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1"/>
  </bookViews>
  <sheets>
    <sheet name="Рег_сотав" sheetId="1" state="hidden" r:id="rId2"/>
    <sheet name="ПУСВНЦ (до 670 кВт)" sheetId="2" state="visible" r:id="rId3"/>
    <sheet name="ПУСВНЦ (от 670 до 10 МВт)" sheetId="3" state="visible" r:id="rId4"/>
    <sheet name="ПУСВНЦ (не менее 10 МВт)" sheetId="4" state="visible" r:id="rId5"/>
  </sheets>
  <definedNames>
    <definedName function="false" hidden="false" localSheetId="1" name="_xlnm.Print_Area" vbProcedure="false">'ПУСВНЦ (до 670 кВт)'!$A$1:$Y$786</definedName>
    <definedName function="false" hidden="false" localSheetId="3" name="_xlnm.Print_Area" vbProcedure="false">'ПУСВНЦ (не менее 10 МВт)'!$A$1:$Y$786</definedName>
    <definedName function="false" hidden="false" localSheetId="2" name="_xlnm.Print_Area" vbProcedure="false">'ПУСВНЦ (от 670 до 10 МВт)'!$A$1:$Y$786</definedName>
    <definedName function="false" hidden="false" name="ИУ_04" vbProcedure="false">#REF!</definedName>
    <definedName function="false" hidden="false" name="ИУ_апрель" vbProcedure="false">#REF!</definedName>
    <definedName function="false" hidden="false" name="С5" vbProcedure="false">#REF!</definedName>
    <definedName function="false" hidden="false" name="Сб_над" vbProcedure="false">#REF!</definedName>
    <definedName function="false" hidden="false" name="СБ_над_1" vbProcedure="false">#REF!</definedName>
    <definedName function="false" hidden="false" name="СБ_над_2" vbProcedure="false">#REF!</definedName>
    <definedName function="false" hidden="false" name="СБ_над_3" vbProcedure="false">#REF!</definedName>
    <definedName function="false" hidden="false" name="СБ_над_4" vbProcedure="false">#REF!</definedName>
    <definedName function="false" hidden="false" name="Тр_ВН" vbProcedure="false">#REF!</definedName>
    <definedName function="false" hidden="false" name="Тр_ГН" vbProcedure="false">#REF!</definedName>
    <definedName function="false" hidden="false" name="ТР_мощ_ВН" vbProcedure="false">#REF!</definedName>
    <definedName function="false" hidden="false" name="ТР_мощ_НН" vbProcedure="false">#REF!</definedName>
    <definedName function="false" hidden="false" name="ТР_мощ_СН1" vbProcedure="false">#REF!</definedName>
    <definedName function="false" hidden="false" name="ТР_мощ_СН2" vbProcedure="false">#REF!</definedName>
    <definedName function="false" hidden="false" name="ТР_НН" vbProcedure="false">#REF!</definedName>
    <definedName function="false" hidden="false" name="ТР_СН1" vbProcedure="false">#REF!</definedName>
    <definedName function="false" hidden="false" name="ТР_СН2" vbProcedure="false">#REF!</definedName>
    <definedName function="false" hidden="false" name="ТР_ээ_ВН" vbProcedure="false">#REF!</definedName>
    <definedName function="false" hidden="false" name="ТР_ээ_НН" vbProcedure="false">#REF!</definedName>
    <definedName function="false" hidden="false" name="ТР_ээ_СН1" vbProcedure="false">#REF!</definedName>
    <definedName function="false" hidden="false" name="ТР_ээ_СН2" vbProcedure="false">#REF!</definedName>
    <definedName function="false" hidden="false" localSheetId="1" name="Excel_BuiltIn__FilterDatabase" vbProcedure="false">'ПУСВНЦ (до 670 кВт)'!$A$1:$A$791</definedName>
    <definedName function="false" hidden="false" localSheetId="2" name="Excel_BuiltIn__FilterDatabase" vbProcedure="false">'ПУСВНЦ (от 670 до 10 МВт)'!$A$1:$A$791</definedName>
    <definedName function="false" hidden="false" localSheetId="3" name="Excel_BuiltIn__FilterDatabase" vbProcedure="false">'ПУСВНЦ (не менее 10 МВт)'!$A$1:$A$7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155">
  <si>
    <t xml:space="preserve">Расчет размера платы за регулируемые услуги</t>
  </si>
  <si>
    <t xml:space="preserve">Тарифная группа "прочие потребители"</t>
  </si>
  <si>
    <t xml:space="preserve">до 150 кВт</t>
  </si>
  <si>
    <t xml:space="preserve">№ п/п</t>
  </si>
  <si>
    <t xml:space="preserve">вид оплаты</t>
  </si>
  <si>
    <t xml:space="preserve">ед.измерения</t>
  </si>
  <si>
    <t xml:space="preserve">плата за регулиреумые услуги 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</t>
  </si>
  <si>
    <t xml:space="preserve">руб./МВтч</t>
  </si>
  <si>
    <t xml:space="preserve">котловой тариф</t>
  </si>
  <si>
    <t xml:space="preserve">сб.надбавка</t>
  </si>
  <si>
    <t xml:space="preserve">%</t>
  </si>
  <si>
    <t xml:space="preserve">ИНЫЕ УСЛУГИ</t>
  </si>
  <si>
    <t xml:space="preserve">Двухставочный</t>
  </si>
  <si>
    <t xml:space="preserve">Ставка за мощность</t>
  </si>
  <si>
    <t xml:space="preserve">2.1.1</t>
  </si>
  <si>
    <t xml:space="preserve">Ставка за электрику</t>
  </si>
  <si>
    <t xml:space="preserve">2.2.1.</t>
  </si>
  <si>
    <t xml:space="preserve">2.2.2.</t>
  </si>
  <si>
    <t xml:space="preserve">почасовые, %</t>
  </si>
  <si>
    <t xml:space="preserve">2.2.3.</t>
  </si>
  <si>
    <t xml:space="preserve">Тариф на услуги ГН</t>
  </si>
  <si>
    <t xml:space="preserve">Одноставочный для ОБОРОН</t>
  </si>
  <si>
    <t xml:space="preserve">для ОБОРОН дог.купл-прод</t>
  </si>
  <si>
    <t xml:space="preserve">Предельные уровни нерегулируемых цен на электрическую энергию (мощность) (далее - нерегулируемые цены),</t>
  </si>
  <si>
    <t xml:space="preserve">поставляемую потребителям (покупателям)  для группы "прочие потребители" </t>
  </si>
  <si>
    <t xml:space="preserve">по подгруппе"потребители с максимальной мощностью энергопринимающих устройств до 670 кВт"</t>
  </si>
  <si>
    <t xml:space="preserve">АО "Томскэнергосбыт"</t>
  </si>
  <si>
    <t xml:space="preserve">в апреле 2023</t>
  </si>
  <si>
    <t xml:space="preserve">(наименование гарантирующего поставщика)</t>
  </si>
  <si>
    <t xml:space="preserve">(месяц и год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 (рублей/МВт·ч без НДС)</t>
  </si>
  <si>
    <t xml:space="preserve">Уровень напряжения</t>
  </si>
  <si>
    <t xml:space="preserve">ГН</t>
  </si>
  <si>
    <t xml:space="preserve">СН I</t>
  </si>
  <si>
    <t xml:space="preserve">СН 2</t>
  </si>
  <si>
    <t xml:space="preserve">до 670 кВт</t>
  </si>
  <si>
    <t xml:space="preserve">2. Средневзвешенная  нерегулируемая  цена  на  электрическую  энергию (мощность),  используемая для расчета предельного уровня нерегулируемых цен для первой ценовой категории, рублей/МВт•ч без НДС 
</t>
  </si>
  <si>
    <t xml:space="preserve">3. Составляющие   расчета  средневзвешенной  нерегулируемой  цены  на электрическую  энергию  (мощность),  используемой  для  расчета предельного уровня нерегулируемых цен для первой ценовой категории:
</t>
  </si>
  <si>
    <t xml:space="preserve">а) средневзвешенная  нерегулируемая  цена   на  электрическую  энергию  на оптовом рынке, рублей/МВт•ч 
</t>
  </si>
  <si>
    <t xml:space="preserve">1422,63</t>
  </si>
  <si>
    <t xml:space="preserve">б) средневзвешенная  нерегулируемая цена на  мощность  на  оптовом  рынке, рублей/МВт </t>
  </si>
  <si>
    <t xml:space="preserve">844957,57</t>
  </si>
  <si>
    <t xml:space="preserve">в) коэффициент    оплаты    мощности    потребителями    (покупателями), осуществляющими расчеты по первой ценовой категории, 1/час</t>
  </si>
  <si>
    <t xml:space="preserve">г) объем фактического пикового  потребления  гарантирующего  поставщика  на оптовом рынке, МВт</t>
  </si>
  <si>
    <t xml:space="preserve">д) величина  мощности,   соответствующей   покупке  электрической  энергии гарантирующим поставщиком у производителей электрической энергии (мощности) на розничных рынках, МВт</t>
  </si>
  <si>
    <t xml:space="preserve">е) сумма   величин   мощности,    оплачиваемой    на    розничном   рынке потребителями  (покупателями),  осуществляющими  расчеты по второй - шестой ценовым категориям, МВт 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 потребления  мощности  населением   и   приравненными   к   нему категориями потребителей, МВт</t>
  </si>
  <si>
    <t xml:space="preserve">з) объем     потребления     электрической     энергии     потребителями (покупателями),  осуществляющими расчеты по второй ценовой категории, МВт•ч</t>
  </si>
  <si>
    <t xml:space="preserve">для трех зон суток, МВт•ч </t>
  </si>
  <si>
    <t xml:space="preserve">по ночной зоне суток, МВт•ч</t>
  </si>
  <si>
    <t xml:space="preserve">по полупиковой зоне суток, МВт•ч</t>
  </si>
  <si>
    <t xml:space="preserve">по пиковой зоне суток, МВт•ч</t>
  </si>
  <si>
    <t xml:space="preserve">для двух зон суток, МВт•ч</t>
  </si>
  <si>
    <t xml:space="preserve">и) фактический  объем   потребления  электрической  энергии  гарантирующим поставщиком на оптовом рынке, МВт•ч</t>
  </si>
  <si>
    <t xml:space="preserve">к) совокупный объем  покупки  электрической   энергии   гарантирующим  поставщиком  у производителей  электрической энергии (мощности) на розничных рынках, МВт•ч</t>
  </si>
  <si>
    <t xml:space="preserve">в т.ч. у собственников и иных законных владельцев объектов микрогенерации, МВт·ч</t>
  </si>
  <si>
    <t xml:space="preserve">л) сумма  объемов   потребления   электрической   энергии   потребителями (покупателями),   осуществляющими   расчеты  по  второй  -  шестой  ценовым категориям, МВт•ч</t>
  </si>
  <si>
    <t xml:space="preserve">по второй ценовой категории, МВт•ч</t>
  </si>
  <si>
    <t xml:space="preserve">по третьей ценовой категории, МВт•ч</t>
  </si>
  <si>
    <t xml:space="preserve">по четвертой ценовой категории, МВт•ч</t>
  </si>
  <si>
    <t xml:space="preserve">по пятой ценовой категории, МВт•ч</t>
  </si>
  <si>
    <t xml:space="preserve">по шестой ценовой категории, МВт•ч</t>
  </si>
  <si>
    <t xml:space="preserve">м) объем потребления электрической энергии населением  и  приравненными   к нему категориями потребителей, МВт•ч </t>
  </si>
  <si>
    <t xml:space="preserve">н) величина изменения средневзвешенной нерегулируемой цены на электрическую энергию (мощность), связанная  с  учетом  данных  за  предыдущие  расчетные периоды, рублей/МВт•ч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 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•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Предельный уровень нерегулируемых цен для двух зон суток, рублей/МВт•ч без НДС</t>
  </si>
  <si>
    <t xml:space="preserve">День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</t>
  </si>
  <si>
    <t xml:space="preserve">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Ставка для фактических почасовых объемов покупки электрической энергии, отпущенных на уровне напряжения ВН
(рублей/МВт·ч без НДС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НН
(рублей/МВт·ч без НДС)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
</t>
  </si>
  <si>
    <t xml:space="preserve">IV. Четвертая ценовая категория</t>
  </si>
  <si>
    <t xml:space="preserve">(для объемов покупки электрической энергии (мощности),в отношении которых за расчетный период осуществляется почасовой учет, но не осуществляется почасовое планирование, </t>
  </si>
  <si>
    <t xml:space="preserve">а стоимость услуг по передаче электрической энергии  определяется по тарифу на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ой цены,  рублей/МВт•ч без НДС</t>
  </si>
  <si>
    <t xml:space="preserve">Ставка для фактических почасовых объемов покупки электрической энергии, отпущенных на уровне напряжения  ВН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 НН
(рублей/МВт·ч без НДС)</t>
  </si>
  <si>
    <t xml:space="preserve">3. Дифференцированная по уровням напряжения ставка тарифа на услуги по передаче   электрической   энергии   за   содержание   электрических  сетей предельного уровня нерегулируемых цен, рублей/МВт в месяц без НДС</t>
  </si>
  <si>
    <t xml:space="preserve">CH II</t>
  </si>
  <si>
    <t xml:space="preserve">Ставка тарифа на услуги по передаче электрической энергии за содержание электрических сетей                 
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•ч без НДС  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•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•ч без НДС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и электрической энергии  в двухставочном выражении)</t>
  </si>
  <si>
    <t xml:space="preserve"> </t>
  </si>
  <si>
    <t xml:space="preserve">Ставка для фактических почасовых объемов покупки электрической энергии, отпущенных на уровне напряжения ВН (рублей/МВт·ч без НДС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(рублей/МВт·ч без НДС)</t>
  </si>
  <si>
    <t xml:space="preserve">Ставка для суммы плановых  почасовых объемов покупки электрической энергии за расчетный период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·ч без НДС</t>
  </si>
  <si>
    <t xml:space="preserve">по подгруппе "потребители с максимальной мощностью энергопринимающих устройств от 670 до 10 МВт"</t>
  </si>
  <si>
    <t xml:space="preserve">от 670 до 10 МВт</t>
  </si>
  <si>
    <t xml:space="preserve">по подгруппе "потребители с максимальной мощностью энергопринимающих устройств не менее 10 МВт"</t>
  </si>
  <si>
    <t xml:space="preserve">не менее 10 МВт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_);[RED]&quot;($&quot;#,##0\)"/>
    <numFmt numFmtId="166" formatCode="General_)"/>
    <numFmt numFmtId="167" formatCode="#,##0.00"/>
    <numFmt numFmtId="168" formatCode="@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[$-409]m/d/yyyy"/>
    <numFmt numFmtId="173" formatCode="0.00000"/>
    <numFmt numFmtId="174" formatCode="0.00"/>
    <numFmt numFmtId="175" formatCode="0.00000000000"/>
    <numFmt numFmtId="176" formatCode="0.000"/>
    <numFmt numFmtId="177" formatCode="_-* #,##0.000_р_._-;\-* #,##0.000_р_._-;_-* \-??_р_._-;_-@_-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applyFont="true" applyBorder="true" applyAlignment="false" applyProtection="false"/>
    <xf numFmtId="164" fontId="18" fillId="6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7" borderId="3" applyFont="true" applyBorder="true" applyAlignment="false" applyProtection="false"/>
    <xf numFmtId="164" fontId="0" fillId="7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? 4" xfId="23"/>
    <cellStyle name="Currency [0]" xfId="24"/>
    <cellStyle name="Normal1" xfId="25"/>
    <cellStyle name="Normal_Sheet1" xfId="26"/>
    <cellStyle name="Price_Body" xfId="27"/>
    <cellStyle name="Беззащитный" xfId="28"/>
    <cellStyle name="Заголовок" xfId="29"/>
    <cellStyle name="ЗаголовокСтолбца" xfId="30"/>
    <cellStyle name="Защитный" xfId="31"/>
    <cellStyle name="Значение" xfId="32"/>
    <cellStyle name="Мои наименования показателей" xfId="33"/>
    <cellStyle name="Мой заголовок" xfId="34"/>
    <cellStyle name="Мой заголовок листа" xfId="35"/>
    <cellStyle name="Обычный 2" xfId="36"/>
    <cellStyle name="Обычный 2 2" xfId="37"/>
    <cellStyle name="Обычный 28" xfId="38"/>
    <cellStyle name="Обычный 3" xfId="39"/>
    <cellStyle name="Стиль 1" xfId="40"/>
    <cellStyle name="Текстовый" xfId="41"/>
    <cellStyle name="Тысячи [0]_3Com" xfId="42"/>
    <cellStyle name="Тысячи_3Com" xfId="43"/>
    <cellStyle name="Финансовый 2" xfId="44"/>
    <cellStyle name="Финансовый 2 2" xfId="45"/>
    <cellStyle name="Формула" xfId="46"/>
    <cellStyle name="ФормулаВБ" xfId="47"/>
    <cellStyle name="ФормулаНаКонтроль" xfId="48"/>
    <cellStyle name="㼿" xfId="49"/>
    <cellStyle name="㼿?" xfId="50"/>
    <cellStyle name="㼿㼿" xfId="51"/>
    <cellStyle name="㼿㼿 2" xfId="52"/>
    <cellStyle name="㼿㼿?" xfId="53"/>
    <cellStyle name="㼿㼿? 2" xfId="54"/>
    <cellStyle name="㼿㼿㼿" xfId="55"/>
    <cellStyle name="㼿㼿㼿 2" xfId="56"/>
    <cellStyle name="㼿㼿㼿 3" xfId="57"/>
    <cellStyle name="㼿㼿㼿?" xfId="58"/>
    <cellStyle name="㼿㼿㼿? 2" xfId="59"/>
    <cellStyle name="㼿㼿㼿? 3" xfId="60"/>
    <cellStyle name="㼿㼿㼿㼿" xfId="61"/>
    <cellStyle name="㼿㼿㼿㼿?" xfId="62"/>
    <cellStyle name="㼿㼿㼿㼿㼿" xfId="63"/>
    <cellStyle name="㼿㼿㼿㼿㼿?" xfId="64"/>
    <cellStyle name="㼿㼿㼿㼿㼿㼿" xfId="65"/>
    <cellStyle name="㼿㼿㼿㼿㼿㼿?" xfId="66"/>
    <cellStyle name="㼿㼿㼿㼿㼿㼿㼿" xfId="67"/>
    <cellStyle name="㼿㼿㼿㼿㼿㼿㼿㼿" xfId="68"/>
    <cellStyle name="㼿㼿㼿㼿㼿㼿㼿㼿㼿" xfId="69"/>
    <cellStyle name="㼿㼿㼿㼿㼿㼿㼿㼿㼿㼿" xfId="70"/>
    <cellStyle name="㼿㼿㼿㼿㼿㼿㼿㼿㼿㼿㼿㼿㼿㼿㼿㼿㼿㼿㼿㼿㼿㼿㼿㼿㼿㼿㼿㼿㼿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0" width="12.28"/>
    <col collapsed="false" customWidth="true" hidden="false" outlineLevel="0" max="7" min="4" style="0" width="12.85"/>
    <col collapsed="false" customWidth="true" hidden="false" outlineLevel="0" max="8" min="8" style="0" width="15.41"/>
  </cols>
  <sheetData>
    <row r="3" customFormat="false" ht="15" hidden="false" customHeight="false" outlineLevel="0" collapsed="false">
      <c r="A3" s="0" t="s">
        <v>0</v>
      </c>
      <c r="D3" s="1" t="s">
        <v>1</v>
      </c>
      <c r="E3" s="2"/>
      <c r="F3" s="2"/>
      <c r="G3" s="3" t="s">
        <v>2</v>
      </c>
    </row>
    <row r="4" customFormat="false" ht="21" hidden="false" customHeight="false" outlineLevel="0" collapsed="false">
      <c r="A4" s="4" t="e">
        <f aca="false">#REF!</f>
        <v>#REF!</v>
      </c>
      <c r="C4" s="5"/>
      <c r="G4" s="6"/>
    </row>
    <row r="5" customFormat="false" ht="30.75" hidden="false" customHeight="true" outlineLevel="0" collapsed="false">
      <c r="A5" s="7" t="s">
        <v>3</v>
      </c>
      <c r="B5" s="8" t="s">
        <v>4</v>
      </c>
      <c r="C5" s="7" t="s">
        <v>5</v>
      </c>
      <c r="D5" s="9" t="s">
        <v>6</v>
      </c>
      <c r="E5" s="9"/>
      <c r="F5" s="9"/>
      <c r="G5" s="9"/>
    </row>
    <row r="6" customFormat="false" ht="15.75" hidden="false" customHeight="false" outlineLevel="0" collapsed="false">
      <c r="A6" s="7"/>
      <c r="B6" s="8"/>
      <c r="C6" s="7"/>
      <c r="D6" s="10" t="s">
        <v>7</v>
      </c>
      <c r="E6" s="10" t="s">
        <v>8</v>
      </c>
      <c r="F6" s="10" t="s">
        <v>9</v>
      </c>
      <c r="G6" s="11" t="s">
        <v>10</v>
      </c>
    </row>
    <row r="7" customFormat="false" ht="15.75" hidden="false" customHeight="false" outlineLevel="0" collapsed="false">
      <c r="A7" s="12" t="n">
        <v>1</v>
      </c>
      <c r="B7" s="13" t="s">
        <v>11</v>
      </c>
      <c r="C7" s="14" t="s">
        <v>12</v>
      </c>
      <c r="D7" s="15" t="e">
        <f aca="false">SUM(D8:D10)</f>
        <v>#REF!</v>
      </c>
      <c r="E7" s="15" t="e">
        <f aca="false">SUM(E8:E10)</f>
        <v>#REF!</v>
      </c>
      <c r="F7" s="15" t="e">
        <f aca="false">SUM(F8:F10)</f>
        <v>#REF!</v>
      </c>
      <c r="G7" s="16" t="e">
        <f aca="false">SUM(G8:G10)</f>
        <v>#REF!</v>
      </c>
    </row>
    <row r="8" customFormat="false" ht="15" hidden="false" customHeight="false" outlineLevel="0" collapsed="false">
      <c r="A8" s="17" t="n">
        <v>1.1</v>
      </c>
      <c r="B8" s="18" t="s">
        <v>13</v>
      </c>
      <c r="C8" s="19"/>
      <c r="D8" s="20" t="e">
        <f aca="false">Тр_ВН</f>
        <v>#REF!</v>
      </c>
      <c r="E8" s="21" t="e">
        <f aca="false">ТР_СН1</f>
        <v>#REF!</v>
      </c>
      <c r="F8" s="21" t="e">
        <f aca="false">ТР_СН2</f>
        <v>#REF!</v>
      </c>
      <c r="G8" s="22" t="e">
        <f aca="false">ТР_НН</f>
        <v>#REF!</v>
      </c>
    </row>
    <row r="9" customFormat="false" ht="15" hidden="false" customHeight="false" outlineLevel="0" collapsed="false">
      <c r="A9" s="23" t="n">
        <v>1.2</v>
      </c>
      <c r="B9" s="24" t="s">
        <v>14</v>
      </c>
      <c r="C9" s="25" t="s">
        <v>15</v>
      </c>
      <c r="D9" s="26"/>
      <c r="E9" s="26"/>
      <c r="F9" s="26"/>
      <c r="G9" s="26"/>
    </row>
    <row r="10" customFormat="false" ht="15.75" hidden="false" customHeight="false" outlineLevel="0" collapsed="false">
      <c r="A10" s="27" t="n">
        <v>1.3</v>
      </c>
      <c r="B10" s="28" t="s">
        <v>16</v>
      </c>
      <c r="C10" s="29"/>
      <c r="D10" s="30" t="e">
        <f aca="false">ИУ_04</f>
        <v>#REF!</v>
      </c>
      <c r="E10" s="31" t="e">
        <f aca="false">ИУ_04</f>
        <v>#REF!</v>
      </c>
      <c r="F10" s="31" t="e">
        <f aca="false">ИУ_04</f>
        <v>#REF!</v>
      </c>
      <c r="G10" s="32" t="e">
        <f aca="false">ИУ_04</f>
        <v>#REF!</v>
      </c>
    </row>
    <row r="11" customFormat="false" ht="15" hidden="false" customHeight="false" outlineLevel="0" collapsed="false">
      <c r="A11" s="33" t="n">
        <v>2</v>
      </c>
      <c r="B11" s="34" t="s">
        <v>17</v>
      </c>
      <c r="C11" s="33"/>
      <c r="D11" s="35" t="s">
        <v>7</v>
      </c>
      <c r="E11" s="35" t="s">
        <v>8</v>
      </c>
      <c r="F11" s="35" t="s">
        <v>9</v>
      </c>
      <c r="G11" s="36" t="s">
        <v>10</v>
      </c>
    </row>
    <row r="12" customFormat="false" ht="15" hidden="false" customHeight="false" outlineLevel="0" collapsed="false">
      <c r="A12" s="33" t="n">
        <v>2.1</v>
      </c>
      <c r="B12" s="34" t="s">
        <v>18</v>
      </c>
      <c r="C12" s="37" t="s">
        <v>12</v>
      </c>
      <c r="D12" s="38" t="e">
        <f aca="false">SUM(D13:D13)</f>
        <v>#REF!</v>
      </c>
      <c r="E12" s="38" t="e">
        <f aca="false">SUM(E13:E13)</f>
        <v>#REF!</v>
      </c>
      <c r="F12" s="38" t="e">
        <f aca="false">SUM(F13:F13)</f>
        <v>#REF!</v>
      </c>
      <c r="G12" s="39" t="e">
        <f aca="false">SUM(G13:G13)</f>
        <v>#REF!</v>
      </c>
    </row>
    <row r="13" customFormat="false" ht="15.75" hidden="false" customHeight="false" outlineLevel="0" collapsed="false">
      <c r="A13" s="40" t="s">
        <v>19</v>
      </c>
      <c r="B13" s="41" t="s">
        <v>13</v>
      </c>
      <c r="C13" s="42"/>
      <c r="D13" s="43" t="e">
        <f aca="false">ТР_мощ_ВН</f>
        <v>#REF!</v>
      </c>
      <c r="E13" s="43" t="e">
        <f aca="false">ТР_мощ_СН1</f>
        <v>#REF!</v>
      </c>
      <c r="F13" s="43" t="e">
        <f aca="false">ТР_мощ_СН2</f>
        <v>#REF!</v>
      </c>
      <c r="G13" s="44" t="e">
        <f aca="false">ТР_мощ_НН</f>
        <v>#REF!</v>
      </c>
    </row>
    <row r="14" customFormat="false" ht="15.75" hidden="false" customHeight="false" outlineLevel="0" collapsed="false">
      <c r="A14" s="12" t="n">
        <v>2.2</v>
      </c>
      <c r="B14" s="13" t="s">
        <v>20</v>
      </c>
      <c r="C14" s="14" t="s">
        <v>12</v>
      </c>
      <c r="D14" s="15" t="e">
        <f aca="false">SUM(D15:D17)</f>
        <v>#REF!</v>
      </c>
      <c r="E14" s="15" t="e">
        <f aca="false">SUM(E15:E17)</f>
        <v>#REF!</v>
      </c>
      <c r="F14" s="15" t="e">
        <f aca="false">SUM(F15:F17)</f>
        <v>#REF!</v>
      </c>
      <c r="G14" s="15" t="e">
        <f aca="false">SUM(G15:G17)</f>
        <v>#REF!</v>
      </c>
    </row>
    <row r="15" customFormat="false" ht="15" hidden="false" customHeight="false" outlineLevel="0" collapsed="false">
      <c r="A15" s="45" t="s">
        <v>21</v>
      </c>
      <c r="B15" s="18" t="s">
        <v>13</v>
      </c>
      <c r="C15" s="19"/>
      <c r="D15" s="20" t="e">
        <f aca="false">ТР_ээ_ВН</f>
        <v>#REF!</v>
      </c>
      <c r="E15" s="21" t="e">
        <f aca="false">ТР_ээ_СН1</f>
        <v>#REF!</v>
      </c>
      <c r="F15" s="21" t="e">
        <f aca="false">ТР_ээ_СН2</f>
        <v>#REF!</v>
      </c>
      <c r="G15" s="22" t="e">
        <f aca="false">ТР_ээ_НН</f>
        <v>#REF!</v>
      </c>
    </row>
    <row r="16" customFormat="false" ht="15" hidden="false" customHeight="false" outlineLevel="0" collapsed="false">
      <c r="A16" s="46" t="s">
        <v>22</v>
      </c>
      <c r="B16" s="24" t="s">
        <v>14</v>
      </c>
      <c r="C16" s="26" t="s">
        <v>23</v>
      </c>
      <c r="D16" s="26"/>
      <c r="E16" s="47"/>
      <c r="F16" s="47"/>
      <c r="G16" s="48"/>
    </row>
    <row r="17" customFormat="false" ht="15.75" hidden="false" customHeight="false" outlineLevel="0" collapsed="false">
      <c r="A17" s="49" t="s">
        <v>24</v>
      </c>
      <c r="B17" s="28" t="s">
        <v>16</v>
      </c>
      <c r="C17" s="29"/>
      <c r="D17" s="30" t="e">
        <f aca="false">ИУ_04</f>
        <v>#REF!</v>
      </c>
      <c r="E17" s="31" t="e">
        <f aca="false">ИУ_04</f>
        <v>#REF!</v>
      </c>
      <c r="F17" s="31" t="e">
        <f aca="false">ИУ_04</f>
        <v>#REF!</v>
      </c>
      <c r="G17" s="32" t="e">
        <f aca="false">ИУ_04</f>
        <v>#REF!</v>
      </c>
    </row>
    <row r="18" customFormat="false" ht="15" hidden="false" customHeight="false" outlineLevel="0" collapsed="false">
      <c r="J18" s="50"/>
    </row>
    <row r="20" customFormat="false" ht="15.75" hidden="false" customHeight="false" outlineLevel="0" collapsed="false">
      <c r="D20" s="51" t="s">
        <v>7</v>
      </c>
      <c r="E20" s="51" t="s">
        <v>8</v>
      </c>
      <c r="F20" s="51" t="s">
        <v>9</v>
      </c>
      <c r="G20" s="52" t="s">
        <v>10</v>
      </c>
    </row>
    <row r="21" customFormat="false" ht="15.75" hidden="false" customHeight="false" outlineLevel="0" collapsed="false">
      <c r="A21" s="12"/>
      <c r="B21" s="13" t="s">
        <v>25</v>
      </c>
      <c r="C21" s="14" t="s">
        <v>12</v>
      </c>
      <c r="D21" s="15" t="e">
        <f aca="false">SUM(D22:D24)</f>
        <v>#REF!</v>
      </c>
      <c r="E21" s="15"/>
      <c r="F21" s="15"/>
      <c r="G21" s="16"/>
    </row>
    <row r="22" customFormat="false" ht="15" hidden="false" customHeight="false" outlineLevel="0" collapsed="false">
      <c r="A22" s="17" t="n">
        <v>1.1</v>
      </c>
      <c r="B22" s="18" t="s">
        <v>13</v>
      </c>
      <c r="C22" s="19"/>
      <c r="D22" s="20" t="e">
        <f aca="false">D8-D15</f>
        <v>#REF!</v>
      </c>
      <c r="E22" s="21" t="n">
        <v>0</v>
      </c>
      <c r="F22" s="21" t="n">
        <v>0</v>
      </c>
      <c r="G22" s="22" t="n">
        <v>0</v>
      </c>
    </row>
    <row r="23" customFormat="false" ht="15" hidden="false" customHeight="false" outlineLevel="0" collapsed="false">
      <c r="A23" s="23" t="n">
        <v>1.2</v>
      </c>
      <c r="B23" s="24" t="s">
        <v>14</v>
      </c>
      <c r="C23" s="25"/>
      <c r="D23" s="26" t="e">
        <f aca="false">ROUND(#REF!*СБ_над_1,2)</f>
        <v>#REF!</v>
      </c>
      <c r="E23" s="47" t="n">
        <v>0</v>
      </c>
      <c r="F23" s="47" t="n">
        <v>0</v>
      </c>
      <c r="G23" s="48" t="n">
        <v>0</v>
      </c>
    </row>
    <row r="24" customFormat="false" ht="15.75" hidden="false" customHeight="false" outlineLevel="0" collapsed="false">
      <c r="A24" s="27" t="n">
        <v>1.3</v>
      </c>
      <c r="B24" s="28" t="s">
        <v>16</v>
      </c>
      <c r="C24" s="29"/>
      <c r="D24" s="30" t="e">
        <f aca="false">ИУ_04</f>
        <v>#REF!</v>
      </c>
      <c r="E24" s="31" t="n">
        <v>0</v>
      </c>
      <c r="F24" s="31" t="n">
        <v>0</v>
      </c>
      <c r="G24" s="32" t="n">
        <v>0</v>
      </c>
    </row>
    <row r="25" customFormat="false" ht="15" hidden="false" customHeight="false" outlineLevel="0" collapsed="false">
      <c r="A25" s="53"/>
      <c r="B25" s="53"/>
      <c r="C25" s="54"/>
      <c r="D25" s="55"/>
      <c r="E25" s="56"/>
      <c r="F25" s="56"/>
      <c r="G25" s="56"/>
    </row>
    <row r="26" customFormat="false" ht="15.75" hidden="false" customHeight="false" outlineLevel="0" collapsed="false">
      <c r="D26" s="51" t="s">
        <v>7</v>
      </c>
      <c r="E26" s="51" t="s">
        <v>8</v>
      </c>
      <c r="F26" s="51" t="s">
        <v>9</v>
      </c>
      <c r="G26" s="52" t="s">
        <v>10</v>
      </c>
    </row>
    <row r="27" customFormat="false" ht="15.75" hidden="false" customHeight="false" outlineLevel="0" collapsed="false">
      <c r="A27" s="12"/>
      <c r="B27" s="13" t="s">
        <v>26</v>
      </c>
      <c r="C27" s="14" t="s">
        <v>12</v>
      </c>
      <c r="D27" s="15" t="e">
        <f aca="false">SUM(D28:D30)</f>
        <v>#REF!</v>
      </c>
      <c r="E27" s="15" t="e">
        <f aca="false">SUM(E28:E30)</f>
        <v>#REF!</v>
      </c>
      <c r="F27" s="15" t="e">
        <f aca="false">SUM(F28:F30)</f>
        <v>#REF!</v>
      </c>
      <c r="G27" s="15" t="e">
        <f aca="false">SUM(G28:G30)</f>
        <v>#REF!</v>
      </c>
    </row>
    <row r="28" customFormat="false" ht="15" hidden="false" customHeight="false" outlineLevel="0" collapsed="false">
      <c r="A28" s="17" t="n">
        <v>1.1</v>
      </c>
      <c r="B28" s="18" t="s">
        <v>13</v>
      </c>
      <c r="C28" s="19"/>
      <c r="D28" s="20" t="e">
        <f aca="false">Тр_ВН</f>
        <v>#REF!</v>
      </c>
      <c r="E28" s="21" t="e">
        <f aca="false">ТР_СН1</f>
        <v>#REF!</v>
      </c>
      <c r="F28" s="21" t="e">
        <f aca="false">ТР_СН2</f>
        <v>#REF!</v>
      </c>
      <c r="G28" s="22" t="e">
        <f aca="false">ТР_НН</f>
        <v>#REF!</v>
      </c>
    </row>
    <row r="29" customFormat="false" ht="15" hidden="false" customHeight="false" outlineLevel="0" collapsed="false">
      <c r="A29" s="23" t="n">
        <v>1.2</v>
      </c>
      <c r="B29" s="24" t="s">
        <v>14</v>
      </c>
      <c r="C29" s="25"/>
      <c r="D29" s="26" t="n">
        <v>0</v>
      </c>
      <c r="E29" s="47" t="n">
        <v>0</v>
      </c>
      <c r="F29" s="47" t="n">
        <v>0</v>
      </c>
      <c r="G29" s="48" t="n">
        <v>0</v>
      </c>
    </row>
    <row r="30" customFormat="false" ht="15.75" hidden="false" customHeight="false" outlineLevel="0" collapsed="false">
      <c r="A30" s="27" t="n">
        <v>1.3</v>
      </c>
      <c r="B30" s="28" t="s">
        <v>16</v>
      </c>
      <c r="C30" s="29"/>
      <c r="D30" s="30" t="e">
        <f aca="false">ИУ_04</f>
        <v>#REF!</v>
      </c>
      <c r="E30" s="31" t="e">
        <f aca="false">ИУ_04</f>
        <v>#REF!</v>
      </c>
      <c r="F30" s="31" t="e">
        <f aca="false">ИУ_04</f>
        <v>#REF!</v>
      </c>
      <c r="G30" s="32" t="e">
        <f aca="false">ИУ_04</f>
        <v>#REF!</v>
      </c>
    </row>
    <row r="31" customFormat="false" ht="15.75" hidden="false" customHeight="false" outlineLevel="0" collapsed="false">
      <c r="A31" s="33" t="n">
        <v>2</v>
      </c>
      <c r="B31" s="34" t="s">
        <v>27</v>
      </c>
      <c r="C31" s="33"/>
      <c r="D31" s="35" t="s">
        <v>7</v>
      </c>
      <c r="E31" s="35" t="s">
        <v>8</v>
      </c>
      <c r="F31" s="35" t="s">
        <v>9</v>
      </c>
      <c r="G31" s="36" t="s">
        <v>10</v>
      </c>
    </row>
    <row r="32" customFormat="false" ht="15.75" hidden="false" customHeight="false" outlineLevel="0" collapsed="false">
      <c r="A32" s="12" t="n">
        <v>2.2</v>
      </c>
      <c r="B32" s="13" t="s">
        <v>20</v>
      </c>
      <c r="C32" s="14" t="s">
        <v>12</v>
      </c>
      <c r="D32" s="15" t="e">
        <f aca="false">SUM(D33:D35)</f>
        <v>#REF!</v>
      </c>
      <c r="E32" s="15" t="e">
        <f aca="false">SUM(E33:E35)</f>
        <v>#REF!</v>
      </c>
      <c r="F32" s="15" t="e">
        <f aca="false">SUM(F33:F35)</f>
        <v>#REF!</v>
      </c>
      <c r="G32" s="15" t="e">
        <f aca="false">SUM(G33:G35)</f>
        <v>#REF!</v>
      </c>
    </row>
    <row r="33" customFormat="false" ht="15" hidden="false" customHeight="false" outlineLevel="0" collapsed="false">
      <c r="A33" s="45" t="s">
        <v>21</v>
      </c>
      <c r="B33" s="18" t="s">
        <v>13</v>
      </c>
      <c r="C33" s="19"/>
      <c r="D33" s="20" t="n">
        <v>0</v>
      </c>
      <c r="E33" s="21" t="n">
        <v>0</v>
      </c>
      <c r="F33" s="21" t="n">
        <v>0</v>
      </c>
      <c r="G33" s="22" t="n">
        <v>0</v>
      </c>
    </row>
    <row r="34" customFormat="false" ht="15" hidden="false" customHeight="false" outlineLevel="0" collapsed="false">
      <c r="A34" s="46" t="s">
        <v>22</v>
      </c>
      <c r="B34" s="24" t="s">
        <v>14</v>
      </c>
      <c r="C34" s="25"/>
      <c r="D34" s="26" t="n">
        <v>0</v>
      </c>
      <c r="E34" s="47" t="n">
        <v>0</v>
      </c>
      <c r="F34" s="47" t="n">
        <v>0</v>
      </c>
      <c r="G34" s="48" t="n">
        <v>0</v>
      </c>
    </row>
    <row r="35" customFormat="false" ht="17.25" hidden="false" customHeight="true" outlineLevel="0" collapsed="false">
      <c r="A35" s="49" t="s">
        <v>24</v>
      </c>
      <c r="B35" s="28" t="s">
        <v>16</v>
      </c>
      <c r="C35" s="29"/>
      <c r="D35" s="30" t="e">
        <f aca="false">ИУ_04</f>
        <v>#REF!</v>
      </c>
      <c r="E35" s="31" t="e">
        <f aca="false">ИУ_04</f>
        <v>#REF!</v>
      </c>
      <c r="F35" s="31" t="e">
        <f aca="false">ИУ_04</f>
        <v>#REF!</v>
      </c>
      <c r="G35" s="32" t="e">
        <f aca="false">ИУ_04</f>
        <v>#REF!</v>
      </c>
    </row>
  </sheetData>
  <mergeCells count="4"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1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28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28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9"/>
      <c r="M1" s="59" t="s">
        <v>28</v>
      </c>
      <c r="N1" s="60"/>
      <c r="O1" s="60"/>
      <c r="P1" s="60"/>
      <c r="Z1" s="61"/>
    </row>
    <row r="2" customFormat="fals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</row>
    <row r="3" customFormat="false" ht="15" hidden="false" customHeight="false" outlineLevel="0" collapsed="false">
      <c r="N3" s="63" t="s">
        <v>30</v>
      </c>
      <c r="Z3" s="61"/>
    </row>
    <row r="4" customFormat="fals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</row>
    <row r="5" customFormat="fals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</row>
    <row r="6" customFormat="false" ht="15.75" hidden="false" customHeight="false" outlineLevel="0" collapsed="false">
      <c r="G6" s="68"/>
      <c r="M6" s="63"/>
      <c r="N6" s="60"/>
      <c r="O6" s="60"/>
      <c r="P6" s="60"/>
      <c r="Z6" s="61"/>
    </row>
    <row r="7" customFormat="false" ht="15" hidden="false" customHeight="false" outlineLevel="0" collapsed="false">
      <c r="G7" s="69"/>
      <c r="M7" s="69" t="s">
        <v>35</v>
      </c>
      <c r="N7" s="60"/>
      <c r="O7" s="60"/>
      <c r="P7" s="60"/>
      <c r="Z7" s="61"/>
    </row>
    <row r="8" customFormat="false" ht="15" hidden="false" customHeight="false" outlineLevel="0" collapsed="false">
      <c r="M8" s="69" t="s">
        <v>36</v>
      </c>
      <c r="Z8" s="61"/>
    </row>
    <row r="9" customFormat="false" ht="15" hidden="false" customHeight="false" outlineLevel="0" collapsed="false">
      <c r="M9" s="69"/>
      <c r="Z9" s="61"/>
    </row>
    <row r="10" customFormat="false" ht="15" hidden="false" customHeight="false" outlineLevel="0" collapsed="false">
      <c r="B10" s="57" t="s">
        <v>37</v>
      </c>
      <c r="M10" s="69"/>
      <c r="Z10" s="61"/>
    </row>
    <row r="11" customFormat="fals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</row>
    <row r="12" customFormat="fals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  <c r="AA12" s="57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  <c r="AA13" s="57"/>
    </row>
    <row r="14" customFormat="false" ht="15" hidden="false" customHeight="false" outlineLevel="0" collapsed="false">
      <c r="A14" s="70" t="s">
        <v>42</v>
      </c>
      <c r="B14" s="70"/>
      <c r="C14" s="70"/>
      <c r="D14" s="70"/>
      <c r="E14" s="70"/>
      <c r="F14" s="74"/>
      <c r="G14" s="74" t="n">
        <v>4731.51</v>
      </c>
      <c r="H14" s="74" t="n">
        <v>5606.24</v>
      </c>
      <c r="I14" s="74" t="n">
        <v>6654.64</v>
      </c>
      <c r="J14" s="75" t="n">
        <v>6811.34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  <c r="AA14" s="57"/>
    </row>
    <row r="15" customFormat="false" ht="15" hidden="false" customHeight="false" outlineLevel="0" collapsed="false">
      <c r="Z15" s="72"/>
    </row>
    <row r="16" customFormat="false" ht="15" hidden="false" customHeight="false" outlineLevel="0" collapsed="false">
      <c r="B16" s="77" t="s">
        <v>43</v>
      </c>
      <c r="U16" s="78" t="n">
        <v>2631.29</v>
      </c>
      <c r="Z16" s="72"/>
    </row>
    <row r="17" customFormat="false" ht="15" hidden="false" customHeight="false" outlineLevel="0" collapsed="false">
      <c r="Z17" s="72"/>
    </row>
    <row r="18" customFormat="false" ht="15" hidden="false" customHeight="false" outlineLevel="0" collapsed="false">
      <c r="B18" s="77" t="s">
        <v>44</v>
      </c>
      <c r="Z18" s="72"/>
    </row>
    <row r="19" customFormat="false" ht="15" hidden="false" customHeight="false" outlineLevel="0" collapsed="false">
      <c r="Z19" s="72"/>
    </row>
    <row r="20" customFormat="false" ht="15" hidden="false" customHeight="false" outlineLevel="0" collapsed="false">
      <c r="B20" s="77" t="s">
        <v>45</v>
      </c>
      <c r="O20" s="79" t="s">
        <v>46</v>
      </c>
      <c r="P20" s="80"/>
      <c r="Z20" s="72"/>
    </row>
    <row r="21" customFormat="false" ht="15" hidden="false" customHeight="false" outlineLevel="0" collapsed="false">
      <c r="B21" s="57" t="s">
        <v>47</v>
      </c>
      <c r="O21" s="81" t="s">
        <v>48</v>
      </c>
      <c r="P21" s="82"/>
      <c r="Z21" s="72"/>
    </row>
    <row r="22" customFormat="false" ht="15" hidden="false" customHeight="false" outlineLevel="0" collapsed="false">
      <c r="B22" s="57" t="s">
        <v>49</v>
      </c>
      <c r="O22" s="83" t="n">
        <v>0.00143044001804961</v>
      </c>
      <c r="P22" s="83"/>
      <c r="Z22" s="72"/>
    </row>
    <row r="23" customFormat="false" ht="15" hidden="false" customHeight="false" outlineLevel="0" collapsed="false">
      <c r="B23" s="57" t="s">
        <v>50</v>
      </c>
      <c r="O23" s="82" t="n">
        <v>793.535</v>
      </c>
      <c r="P23" s="82"/>
      <c r="Z23" s="72"/>
    </row>
    <row r="24" customFormat="false" ht="15" hidden="false" customHeight="false" outlineLevel="0" collapsed="false">
      <c r="B24" s="57" t="s">
        <v>51</v>
      </c>
      <c r="T24" s="80" t="n">
        <v>0</v>
      </c>
      <c r="Z24" s="72"/>
    </row>
    <row r="25" customFormat="false" ht="15" hidden="false" customHeight="false" outlineLevel="0" collapsed="false">
      <c r="B25" s="57" t="s">
        <v>52</v>
      </c>
      <c r="T25" s="82" t="n">
        <v>347.436</v>
      </c>
      <c r="Z25" s="72"/>
    </row>
    <row r="26" customFormat="false" ht="15" hidden="false" customHeight="false" outlineLevel="0" collapsed="false">
      <c r="C26" s="57" t="s">
        <v>53</v>
      </c>
      <c r="Z26" s="72"/>
    </row>
    <row r="27" customFormat="false" ht="15" hidden="false" customHeight="false" outlineLevel="0" collapsed="false">
      <c r="C27" s="57" t="s">
        <v>54</v>
      </c>
      <c r="G27" s="84" t="n">
        <v>1.258</v>
      </c>
      <c r="Z27" s="72"/>
    </row>
    <row r="28" customFormat="false" ht="15" hidden="false" customHeight="false" outlineLevel="0" collapsed="false">
      <c r="C28" s="57" t="s">
        <v>55</v>
      </c>
      <c r="G28" s="84" t="n">
        <v>92.224</v>
      </c>
      <c r="Z28" s="72"/>
    </row>
    <row r="29" customFormat="false" ht="15" hidden="false" customHeight="false" outlineLevel="0" collapsed="false">
      <c r="C29" s="57" t="s">
        <v>56</v>
      </c>
      <c r="G29" s="84" t="n">
        <v>207.21</v>
      </c>
      <c r="Z29" s="72"/>
    </row>
    <row r="30" customFormat="false" ht="15" hidden="false" customHeight="false" outlineLevel="0" collapsed="false">
      <c r="C30" s="57" t="s">
        <v>57</v>
      </c>
      <c r="G30" s="84" t="n">
        <v>0</v>
      </c>
      <c r="Z30" s="72"/>
    </row>
    <row r="31" customFormat="false" ht="15" hidden="false" customHeight="false" outlineLevel="0" collapsed="false">
      <c r="C31" s="57" t="s">
        <v>58</v>
      </c>
      <c r="G31" s="84" t="n">
        <v>46.744</v>
      </c>
      <c r="Z31" s="72"/>
    </row>
    <row r="32" customFormat="false" ht="15" hidden="false" customHeight="false" outlineLevel="0" collapsed="false">
      <c r="B32" s="57" t="s">
        <v>59</v>
      </c>
      <c r="M32" s="85" t="n">
        <v>238.7386</v>
      </c>
      <c r="Z32" s="72"/>
    </row>
    <row r="33" customFormat="false" ht="15" hidden="false" customHeight="false" outlineLevel="0" collapsed="false">
      <c r="B33" s="57" t="s">
        <v>60</v>
      </c>
      <c r="P33" s="85" t="n">
        <v>1162.692</v>
      </c>
      <c r="U33" s="86"/>
      <c r="Z33" s="72"/>
    </row>
    <row r="34" customFormat="false" ht="15" hidden="false" customHeight="false" outlineLevel="0" collapsed="false">
      <c r="C34" s="57" t="s">
        <v>53</v>
      </c>
      <c r="V34" s="86"/>
      <c r="Z34" s="72"/>
    </row>
    <row r="35" customFormat="false" ht="15" hidden="false" customHeight="false" outlineLevel="0" collapsed="false">
      <c r="C35" s="57" t="s">
        <v>61</v>
      </c>
      <c r="F35" s="85" t="n">
        <v>1142.997</v>
      </c>
      <c r="Z35" s="72"/>
    </row>
    <row r="36" customFormat="false" ht="15" hidden="false" customHeight="false" outlineLevel="0" collapsed="false">
      <c r="D36" s="57" t="s">
        <v>62</v>
      </c>
      <c r="H36" s="80" t="n">
        <v>807.461</v>
      </c>
      <c r="V36" s="86"/>
      <c r="Z36" s="72"/>
    </row>
    <row r="37" customFormat="false" ht="15" hidden="false" customHeight="false" outlineLevel="0" collapsed="false">
      <c r="D37" s="57" t="s">
        <v>63</v>
      </c>
      <c r="H37" s="82" t="n">
        <v>251.127</v>
      </c>
      <c r="Z37" s="72"/>
    </row>
    <row r="38" customFormat="false" ht="15" hidden="false" customHeight="false" outlineLevel="0" collapsed="false">
      <c r="D38" s="57" t="s">
        <v>64</v>
      </c>
      <c r="H38" s="82" t="n">
        <v>84.409</v>
      </c>
      <c r="V38" s="86"/>
      <c r="Z38" s="72"/>
    </row>
    <row r="39" customFormat="false" ht="15" hidden="false" customHeight="false" outlineLevel="0" collapsed="false">
      <c r="C39" s="57" t="s">
        <v>65</v>
      </c>
      <c r="F39" s="85" t="n">
        <v>19.695</v>
      </c>
      <c r="Z39" s="72"/>
    </row>
    <row r="40" customFormat="false" ht="15" hidden="false" customHeight="false" outlineLevel="0" collapsed="false">
      <c r="D40" s="57" t="s">
        <v>62</v>
      </c>
      <c r="H40" s="80" t="n">
        <v>7.57</v>
      </c>
      <c r="Z40" s="72"/>
    </row>
    <row r="41" customFormat="false" ht="15" hidden="false" customHeight="false" outlineLevel="0" collapsed="false">
      <c r="D41" s="57" t="s">
        <v>64</v>
      </c>
      <c r="H41" s="82" t="n">
        <v>12.125</v>
      </c>
    </row>
    <row r="42" customFormat="false" ht="15" hidden="false" customHeight="false" outlineLevel="0" collapsed="false">
      <c r="B42" s="57" t="s">
        <v>66</v>
      </c>
      <c r="N42" s="87" t="n">
        <v>520604.683</v>
      </c>
    </row>
    <row r="43" customFormat="false" ht="15" hidden="false" customHeight="false" outlineLevel="0" collapsed="false">
      <c r="B43" s="57" t="s">
        <v>67</v>
      </c>
      <c r="R43" s="80" t="n">
        <v>0.081</v>
      </c>
    </row>
    <row r="44" customFormat="false" ht="15" hidden="false" customHeight="false" outlineLevel="0" collapsed="false">
      <c r="C44" s="57" t="s">
        <v>68</v>
      </c>
      <c r="K44" s="84" t="n">
        <v>0</v>
      </c>
      <c r="R44" s="80"/>
    </row>
    <row r="45" customFormat="false" ht="15" hidden="false" customHeight="false" outlineLevel="0" collapsed="false">
      <c r="B45" s="57" t="s">
        <v>69</v>
      </c>
      <c r="R45" s="88" t="n">
        <v>249588.097</v>
      </c>
    </row>
    <row r="46" customFormat="false" ht="15" hidden="false" customHeight="false" outlineLevel="0" collapsed="false">
      <c r="C46" s="57" t="s">
        <v>53</v>
      </c>
    </row>
    <row r="47" customFormat="false" ht="15" hidden="false" customHeight="false" outlineLevel="0" collapsed="false">
      <c r="C47" s="57" t="s">
        <v>70</v>
      </c>
      <c r="G47" s="85" t="n">
        <v>1162.692</v>
      </c>
    </row>
    <row r="48" customFormat="false" ht="15" hidden="false" customHeight="false" outlineLevel="0" collapsed="false">
      <c r="C48" s="57" t="s">
        <v>71</v>
      </c>
      <c r="G48" s="80" t="n">
        <v>54697.385</v>
      </c>
    </row>
    <row r="49" customFormat="false" ht="15" hidden="false" customHeight="false" outlineLevel="0" collapsed="false">
      <c r="C49" s="57" t="s">
        <v>72</v>
      </c>
      <c r="G49" s="80" t="n">
        <v>148117.492</v>
      </c>
    </row>
    <row r="50" customFormat="false" ht="15" hidden="false" customHeight="false" outlineLevel="0" collapsed="false">
      <c r="C50" s="57" t="s">
        <v>73</v>
      </c>
      <c r="G50" s="80" t="n">
        <v>0</v>
      </c>
    </row>
    <row r="51" customFormat="false" ht="15" hidden="false" customHeight="false" outlineLevel="0" collapsed="false">
      <c r="C51" s="57" t="s">
        <v>74</v>
      </c>
      <c r="G51" s="85" t="n">
        <v>45610.528</v>
      </c>
    </row>
    <row r="52" customFormat="false" ht="15" hidden="false" customHeight="false" outlineLevel="0" collapsed="false">
      <c r="B52" s="57" t="s">
        <v>75</v>
      </c>
      <c r="N52" s="87" t="n">
        <v>126054</v>
      </c>
    </row>
    <row r="53" customFormat="false" ht="15" hidden="false" customHeight="false" outlineLevel="0" collapsed="false">
      <c r="B53" s="57" t="s">
        <v>76</v>
      </c>
      <c r="S53" s="80" t="n">
        <v>0</v>
      </c>
    </row>
    <row r="54" customFormat="false" ht="15" hidden="false" customHeight="false" outlineLevel="0" collapsed="false">
      <c r="B54" s="57" t="s">
        <v>77</v>
      </c>
    </row>
    <row r="55" customFormat="false" ht="14.2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</row>
    <row r="56" customFormat="false" ht="15" hidden="false" customHeight="false" outlineLevel="0" collapsed="false">
      <c r="G56" s="69"/>
      <c r="M56" s="69" t="s">
        <v>78</v>
      </c>
    </row>
    <row r="57" customFormat="false" ht="15" hidden="false" customHeight="false" outlineLevel="0" collapsed="false">
      <c r="G57" s="69"/>
      <c r="M57" s="69" t="s">
        <v>79</v>
      </c>
    </row>
    <row r="58" customFormat="false" ht="15" hidden="false" customHeight="false" outlineLevel="0" collapsed="false">
      <c r="G58" s="69"/>
      <c r="M58" s="69"/>
    </row>
    <row r="59" customFormat="false" ht="15" hidden="false" customHeight="false" outlineLevel="0" collapsed="false">
      <c r="B59" s="57" t="s">
        <v>80</v>
      </c>
    </row>
    <row r="61" customFormat="false" ht="15" hidden="false" customHeight="false" outlineLevel="0" collapsed="false">
      <c r="A61" s="90" t="s">
        <v>81</v>
      </c>
      <c r="B61" s="90"/>
      <c r="C61" s="90"/>
      <c r="D61" s="90"/>
      <c r="E61" s="90"/>
      <c r="F61" s="70" t="s">
        <v>38</v>
      </c>
      <c r="G61" s="70"/>
      <c r="H61" s="70"/>
      <c r="I61" s="70"/>
      <c r="J61" s="7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Y61" s="58"/>
      <c r="AA61" s="57"/>
    </row>
    <row r="62" customFormat="false" ht="15" hidden="false" customHeight="false" outlineLevel="0" collapsed="false">
      <c r="A62" s="90"/>
      <c r="B62" s="90"/>
      <c r="C62" s="90"/>
      <c r="D62" s="90"/>
      <c r="E62" s="90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2"/>
      <c r="L62" s="92"/>
      <c r="M62" s="92"/>
      <c r="N62" s="92"/>
      <c r="O62" s="92"/>
      <c r="P62" s="91"/>
      <c r="Q62" s="91"/>
      <c r="R62" s="91"/>
      <c r="S62" s="60"/>
      <c r="T62" s="91"/>
      <c r="U62" s="91"/>
      <c r="V62" s="91"/>
      <c r="W62" s="91"/>
      <c r="Y62" s="58"/>
      <c r="AA62" s="57"/>
    </row>
    <row r="63" customFormat="false" ht="15" hidden="false" customHeight="false" outlineLevel="0" collapsed="false">
      <c r="A63" s="70" t="s">
        <v>82</v>
      </c>
      <c r="B63" s="70"/>
      <c r="C63" s="70"/>
      <c r="D63" s="70"/>
      <c r="E63" s="70"/>
      <c r="F63" s="93"/>
      <c r="G63" s="93" t="n">
        <v>3455.56</v>
      </c>
      <c r="H63" s="93" t="n">
        <v>4330.29</v>
      </c>
      <c r="I63" s="93" t="n">
        <v>5378.69</v>
      </c>
      <c r="J63" s="94" t="n">
        <v>5535.39</v>
      </c>
      <c r="K63" s="95"/>
      <c r="L63" s="95"/>
      <c r="M63" s="95"/>
      <c r="N63" s="60"/>
      <c r="O63" s="95"/>
      <c r="P63" s="95"/>
      <c r="Q63" s="95"/>
      <c r="R63" s="95"/>
      <c r="S63" s="60"/>
      <c r="T63" s="95"/>
      <c r="U63" s="95"/>
      <c r="V63" s="95"/>
      <c r="W63" s="95"/>
      <c r="Y63" s="58"/>
      <c r="AA63" s="57"/>
    </row>
    <row r="64" customFormat="false" ht="15" hidden="false" customHeight="false" outlineLevel="0" collapsed="false">
      <c r="A64" s="70" t="s">
        <v>83</v>
      </c>
      <c r="B64" s="70"/>
      <c r="C64" s="70"/>
      <c r="D64" s="70"/>
      <c r="E64" s="70"/>
      <c r="F64" s="96"/>
      <c r="G64" s="93" t="n">
        <v>4771.24</v>
      </c>
      <c r="H64" s="93" t="n">
        <v>5645.97</v>
      </c>
      <c r="I64" s="93" t="n">
        <v>6694.37</v>
      </c>
      <c r="J64" s="94" t="n">
        <v>6851.07</v>
      </c>
      <c r="K64" s="95"/>
      <c r="L64" s="95"/>
      <c r="M64" s="95"/>
      <c r="N64" s="60"/>
      <c r="O64" s="95"/>
      <c r="P64" s="95"/>
      <c r="Q64" s="95"/>
      <c r="R64" s="95"/>
      <c r="S64" s="60"/>
      <c r="T64" s="95"/>
      <c r="U64" s="95"/>
      <c r="V64" s="95"/>
      <c r="W64" s="95"/>
      <c r="Y64" s="58"/>
      <c r="AA64" s="57"/>
    </row>
    <row r="65" customFormat="false" ht="15" hidden="false" customHeight="false" outlineLevel="0" collapsed="false">
      <c r="A65" s="70" t="s">
        <v>84</v>
      </c>
      <c r="B65" s="70"/>
      <c r="C65" s="70"/>
      <c r="D65" s="70"/>
      <c r="E65" s="70"/>
      <c r="F65" s="96"/>
      <c r="G65" s="93" t="n">
        <v>12070.85</v>
      </c>
      <c r="H65" s="93" t="n">
        <v>12945.58</v>
      </c>
      <c r="I65" s="93" t="n">
        <v>13993.98</v>
      </c>
      <c r="J65" s="94" t="n">
        <v>14150.68</v>
      </c>
      <c r="K65" s="95"/>
      <c r="L65" s="95"/>
      <c r="M65" s="95"/>
      <c r="N65" s="60"/>
      <c r="O65" s="95"/>
      <c r="P65" s="95"/>
      <c r="Q65" s="95"/>
      <c r="R65" s="95"/>
      <c r="S65" s="60"/>
      <c r="T65" s="95"/>
      <c r="U65" s="95"/>
      <c r="V65" s="95"/>
      <c r="W65" s="95"/>
      <c r="Y65" s="58"/>
      <c r="AA65" s="57"/>
    </row>
    <row r="66" customFormat="false" ht="15" hidden="false" customHeight="false" outlineLevel="0" collapsed="false">
      <c r="K66" s="95"/>
      <c r="L66" s="95"/>
      <c r="M66" s="95"/>
      <c r="N66" s="60"/>
      <c r="O66" s="95"/>
      <c r="P66" s="95"/>
      <c r="Q66" s="95"/>
      <c r="R66" s="95"/>
      <c r="S66" s="60"/>
      <c r="T66" s="95"/>
      <c r="U66" s="95"/>
      <c r="V66" s="95"/>
      <c r="W66" s="95"/>
      <c r="Y66" s="58"/>
      <c r="AA66" s="57"/>
    </row>
    <row r="67" customFormat="false" ht="15" hidden="false" customHeight="false" outlineLevel="0" collapsed="false">
      <c r="B67" s="57" t="s">
        <v>85</v>
      </c>
      <c r="K67" s="95"/>
      <c r="L67" s="95"/>
      <c r="M67" s="95"/>
      <c r="N67" s="60"/>
      <c r="O67" s="95"/>
      <c r="P67" s="95"/>
      <c r="Q67" s="95"/>
      <c r="R67" s="95"/>
      <c r="S67" s="60"/>
      <c r="T67" s="95"/>
      <c r="U67" s="95"/>
      <c r="V67" s="95"/>
      <c r="W67" s="95"/>
      <c r="Y67" s="58"/>
      <c r="AA67" s="57"/>
    </row>
    <row r="68" customFormat="false" ht="15" hidden="false" customHeight="false" outlineLevel="0" collapsed="false">
      <c r="K68" s="95"/>
      <c r="L68" s="95"/>
      <c r="M68" s="95"/>
      <c r="N68" s="60"/>
      <c r="O68" s="95"/>
      <c r="P68" s="95"/>
      <c r="Q68" s="95"/>
      <c r="R68" s="95"/>
      <c r="S68" s="60"/>
      <c r="T68" s="95"/>
      <c r="U68" s="95"/>
      <c r="V68" s="95"/>
      <c r="W68" s="95"/>
      <c r="Y68" s="58"/>
      <c r="AA68" s="57"/>
    </row>
    <row r="69" customFormat="false" ht="15" hidden="false" customHeight="false" outlineLevel="0" collapsed="false">
      <c r="A69" s="90" t="s">
        <v>81</v>
      </c>
      <c r="B69" s="90"/>
      <c r="C69" s="90"/>
      <c r="D69" s="90"/>
      <c r="E69" s="90"/>
      <c r="F69" s="82"/>
      <c r="G69" s="82" t="s">
        <v>38</v>
      </c>
      <c r="H69" s="82"/>
      <c r="I69" s="82"/>
      <c r="J69" s="97"/>
      <c r="L69" s="98"/>
      <c r="M69" s="99"/>
      <c r="N69" s="99"/>
      <c r="O69" s="99"/>
    </row>
    <row r="70" customFormat="false" ht="15" hidden="false" customHeight="false" outlineLevel="0" collapsed="false">
      <c r="A70" s="90"/>
      <c r="B70" s="90"/>
      <c r="C70" s="90"/>
      <c r="D70" s="90"/>
      <c r="E70" s="90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8"/>
      <c r="M70" s="98"/>
      <c r="N70" s="98"/>
      <c r="O70" s="98"/>
    </row>
    <row r="71" customFormat="false" ht="15" hidden="false" customHeight="false" outlineLevel="0" collapsed="false">
      <c r="A71" s="70" t="s">
        <v>82</v>
      </c>
      <c r="B71" s="70"/>
      <c r="C71" s="70"/>
      <c r="D71" s="70"/>
      <c r="E71" s="70"/>
      <c r="F71" s="96"/>
      <c r="G71" s="96" t="n">
        <v>3455.56</v>
      </c>
      <c r="H71" s="96" t="n">
        <v>4330.29</v>
      </c>
      <c r="I71" s="96" t="n">
        <v>5378.69</v>
      </c>
      <c r="J71" s="100" t="n">
        <v>5535.39</v>
      </c>
      <c r="L71" s="98"/>
      <c r="M71" s="98"/>
      <c r="N71" s="98"/>
      <c r="O71" s="98"/>
    </row>
    <row r="72" customFormat="false" ht="15" hidden="false" customHeight="false" outlineLevel="0" collapsed="false">
      <c r="A72" s="70" t="s">
        <v>86</v>
      </c>
      <c r="B72" s="70"/>
      <c r="C72" s="70"/>
      <c r="D72" s="70"/>
      <c r="E72" s="70"/>
      <c r="F72" s="96"/>
      <c r="G72" s="96" t="n">
        <v>6981.68</v>
      </c>
      <c r="H72" s="96" t="n">
        <v>7856.41</v>
      </c>
      <c r="I72" s="96" t="n">
        <v>8904.81</v>
      </c>
      <c r="J72" s="100" t="n">
        <v>9061.51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Y72" s="58"/>
      <c r="AA72" s="57"/>
    </row>
    <row r="74" customFormat="false" ht="15" hidden="false" customHeight="false" outlineLevel="0" collapsed="false">
      <c r="G74" s="69"/>
      <c r="M74" s="69" t="s">
        <v>87</v>
      </c>
    </row>
    <row r="75" customFormat="false" ht="15" hidden="false" customHeight="false" outlineLevel="0" collapsed="false">
      <c r="G75" s="69"/>
      <c r="M75" s="69" t="s">
        <v>88</v>
      </c>
    </row>
    <row r="76" customFormat="false" ht="15" hidden="false" customHeight="false" outlineLevel="0" collapsed="false">
      <c r="G76" s="69"/>
      <c r="M76" s="69" t="s">
        <v>89</v>
      </c>
    </row>
    <row r="77" customFormat="false" ht="15" hidden="false" customHeight="false" outlineLevel="0" collapsed="false">
      <c r="G77" s="69"/>
      <c r="M77" s="69"/>
    </row>
    <row r="78" customFormat="false" ht="15" hidden="false" customHeight="false" outlineLevel="0" collapsed="false">
      <c r="B78" s="57" t="s">
        <v>90</v>
      </c>
      <c r="G78" s="69"/>
      <c r="L78" s="98"/>
      <c r="M78" s="69"/>
    </row>
    <row r="80" customFormat="false" ht="30" hidden="false" customHeight="true" outlineLevel="0" collapsed="false">
      <c r="A80" s="101"/>
      <c r="B80" s="102" t="s">
        <v>91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</row>
    <row r="81" customFormat="false" ht="26.25" hidden="false" customHeight="false" outlineLevel="0" collapsed="false">
      <c r="A81" s="103" t="s">
        <v>92</v>
      </c>
      <c r="B81" s="104" t="s">
        <v>93</v>
      </c>
      <c r="C81" s="102" t="s">
        <v>94</v>
      </c>
      <c r="D81" s="102" t="s">
        <v>95</v>
      </c>
      <c r="E81" s="102" t="s">
        <v>96</v>
      </c>
      <c r="F81" s="102" t="s">
        <v>97</v>
      </c>
      <c r="G81" s="102" t="s">
        <v>98</v>
      </c>
      <c r="H81" s="102" t="s">
        <v>99</v>
      </c>
      <c r="I81" s="102" t="s">
        <v>100</v>
      </c>
      <c r="J81" s="102" t="s">
        <v>101</v>
      </c>
      <c r="K81" s="102" t="s">
        <v>102</v>
      </c>
      <c r="L81" s="102" t="s">
        <v>103</v>
      </c>
      <c r="M81" s="102" t="s">
        <v>104</v>
      </c>
      <c r="N81" s="102" t="s">
        <v>105</v>
      </c>
      <c r="O81" s="102" t="s">
        <v>106</v>
      </c>
      <c r="P81" s="102" t="s">
        <v>107</v>
      </c>
      <c r="Q81" s="102" t="s">
        <v>108</v>
      </c>
      <c r="R81" s="102" t="s">
        <v>109</v>
      </c>
      <c r="S81" s="102" t="s">
        <v>110</v>
      </c>
      <c r="T81" s="102" t="s">
        <v>111</v>
      </c>
      <c r="U81" s="102" t="s">
        <v>112</v>
      </c>
      <c r="V81" s="102" t="s">
        <v>113</v>
      </c>
      <c r="W81" s="102" t="s">
        <v>114</v>
      </c>
      <c r="X81" s="102" t="s">
        <v>115</v>
      </c>
      <c r="Y81" s="102" t="s">
        <v>116</v>
      </c>
    </row>
    <row r="82" customFormat="false" ht="15" hidden="false" customHeight="false" outlineLevel="0" collapsed="false">
      <c r="A82" s="105" t="n">
        <v>1</v>
      </c>
      <c r="B82" s="106" t="n">
        <v>3307.6</v>
      </c>
      <c r="C82" s="106" t="n">
        <v>3274.98</v>
      </c>
      <c r="D82" s="106" t="n">
        <v>3248.19</v>
      </c>
      <c r="E82" s="106" t="n">
        <v>3245.84</v>
      </c>
      <c r="F82" s="106" t="n">
        <v>3251.03</v>
      </c>
      <c r="G82" s="106" t="n">
        <v>3266.37</v>
      </c>
      <c r="H82" s="106" t="n">
        <v>3301.64</v>
      </c>
      <c r="I82" s="106" t="n">
        <v>3399.73</v>
      </c>
      <c r="J82" s="106" t="n">
        <v>3413.56</v>
      </c>
      <c r="K82" s="106" t="n">
        <v>3411.83</v>
      </c>
      <c r="L82" s="106" t="n">
        <v>3408.64</v>
      </c>
      <c r="M82" s="106" t="n">
        <v>3404.88</v>
      </c>
      <c r="N82" s="106" t="n">
        <v>3422.8</v>
      </c>
      <c r="O82" s="106" t="n">
        <v>3414.86</v>
      </c>
      <c r="P82" s="106" t="n">
        <v>3410.47</v>
      </c>
      <c r="Q82" s="106" t="n">
        <v>3421.87</v>
      </c>
      <c r="R82" s="106" t="n">
        <v>3428.3</v>
      </c>
      <c r="S82" s="106" t="n">
        <v>3442.8</v>
      </c>
      <c r="T82" s="106" t="n">
        <v>3455.55</v>
      </c>
      <c r="U82" s="106" t="n">
        <v>3440.94</v>
      </c>
      <c r="V82" s="106" t="n">
        <v>3438.04</v>
      </c>
      <c r="W82" s="106" t="n">
        <v>3440.63</v>
      </c>
      <c r="X82" s="106" t="n">
        <v>3403.23</v>
      </c>
      <c r="Y82" s="106" t="n">
        <v>3339.1</v>
      </c>
    </row>
    <row r="83" customFormat="false" ht="15" hidden="false" customHeight="false" outlineLevel="0" collapsed="false">
      <c r="A83" s="107" t="n">
        <v>2</v>
      </c>
      <c r="B83" s="106" t="n">
        <v>3240.35</v>
      </c>
      <c r="C83" s="106" t="n">
        <v>3221.2</v>
      </c>
      <c r="D83" s="106" t="n">
        <v>3185.93</v>
      </c>
      <c r="E83" s="106" t="n">
        <v>3168.89</v>
      </c>
      <c r="F83" s="106" t="n">
        <v>3176.27</v>
      </c>
      <c r="G83" s="106" t="n">
        <v>3207.79</v>
      </c>
      <c r="H83" s="106" t="n">
        <v>3217.3</v>
      </c>
      <c r="I83" s="106" t="n">
        <v>3219.99</v>
      </c>
      <c r="J83" s="106" t="n">
        <v>3309.82</v>
      </c>
      <c r="K83" s="106" t="n">
        <v>3319.33</v>
      </c>
      <c r="L83" s="106" t="n">
        <v>3319.89</v>
      </c>
      <c r="M83" s="106" t="n">
        <v>3316.48</v>
      </c>
      <c r="N83" s="106" t="n">
        <v>3311.94</v>
      </c>
      <c r="O83" s="106" t="n">
        <v>3317.73</v>
      </c>
      <c r="P83" s="106" t="n">
        <v>3320.7</v>
      </c>
      <c r="Q83" s="106" t="n">
        <v>3325.16</v>
      </c>
      <c r="R83" s="106" t="n">
        <v>3345.45</v>
      </c>
      <c r="S83" s="106" t="n">
        <v>3348.4</v>
      </c>
      <c r="T83" s="106" t="n">
        <v>3398.58</v>
      </c>
      <c r="U83" s="106" t="n">
        <v>3370.64</v>
      </c>
      <c r="V83" s="106" t="n">
        <v>3360.22</v>
      </c>
      <c r="W83" s="106" t="n">
        <v>3315.08</v>
      </c>
      <c r="X83" s="106" t="n">
        <v>3269.29</v>
      </c>
      <c r="Y83" s="106" t="n">
        <v>3245.09</v>
      </c>
    </row>
    <row r="84" customFormat="false" ht="15" hidden="false" customHeight="false" outlineLevel="0" collapsed="false">
      <c r="A84" s="107" t="n">
        <v>3</v>
      </c>
      <c r="B84" s="106" t="n">
        <v>3253.41</v>
      </c>
      <c r="C84" s="106" t="n">
        <v>3254.51</v>
      </c>
      <c r="D84" s="106" t="n">
        <v>3225.12</v>
      </c>
      <c r="E84" s="106" t="n">
        <v>3227.31</v>
      </c>
      <c r="F84" s="106" t="n">
        <v>3237.19</v>
      </c>
      <c r="G84" s="106" t="n">
        <v>3273.7</v>
      </c>
      <c r="H84" s="106" t="n">
        <v>3345.95</v>
      </c>
      <c r="I84" s="106" t="n">
        <v>3399.48</v>
      </c>
      <c r="J84" s="106" t="n">
        <v>3396.71</v>
      </c>
      <c r="K84" s="106" t="n">
        <v>3396.26</v>
      </c>
      <c r="L84" s="106" t="n">
        <v>3391.23</v>
      </c>
      <c r="M84" s="106" t="n">
        <v>3392.52</v>
      </c>
      <c r="N84" s="106" t="n">
        <v>3387.83</v>
      </c>
      <c r="O84" s="106" t="n">
        <v>3387.7</v>
      </c>
      <c r="P84" s="106" t="n">
        <v>3394.32</v>
      </c>
      <c r="Q84" s="106" t="n">
        <v>3393.17</v>
      </c>
      <c r="R84" s="106" t="n">
        <v>3408.73</v>
      </c>
      <c r="S84" s="106" t="n">
        <v>3408.65</v>
      </c>
      <c r="T84" s="106" t="n">
        <v>3414.89</v>
      </c>
      <c r="U84" s="106" t="n">
        <v>3382.35</v>
      </c>
      <c r="V84" s="106" t="n">
        <v>3373.15</v>
      </c>
      <c r="W84" s="106" t="n">
        <v>3386.61</v>
      </c>
      <c r="X84" s="106" t="n">
        <v>3338.89</v>
      </c>
      <c r="Y84" s="106" t="n">
        <v>3264.52</v>
      </c>
    </row>
    <row r="85" customFormat="false" ht="15" hidden="false" customHeight="false" outlineLevel="0" collapsed="false">
      <c r="A85" s="107" t="n">
        <v>4</v>
      </c>
      <c r="B85" s="106" t="n">
        <v>3180.4</v>
      </c>
      <c r="C85" s="106" t="n">
        <v>3179.38</v>
      </c>
      <c r="D85" s="106" t="n">
        <v>3165.11</v>
      </c>
      <c r="E85" s="106" t="n">
        <v>3164.5</v>
      </c>
      <c r="F85" s="106" t="n">
        <v>3175.33</v>
      </c>
      <c r="G85" s="106" t="n">
        <v>3158.11</v>
      </c>
      <c r="H85" s="106" t="n">
        <v>3183.73</v>
      </c>
      <c r="I85" s="106" t="n">
        <v>3237.21</v>
      </c>
      <c r="J85" s="106" t="n">
        <v>3241.46</v>
      </c>
      <c r="K85" s="106" t="n">
        <v>3240.42</v>
      </c>
      <c r="L85" s="106" t="n">
        <v>3234.74</v>
      </c>
      <c r="M85" s="106" t="n">
        <v>3234.06</v>
      </c>
      <c r="N85" s="106" t="n">
        <v>3227.26</v>
      </c>
      <c r="O85" s="106" t="n">
        <v>3246.75</v>
      </c>
      <c r="P85" s="106" t="n">
        <v>3257.39</v>
      </c>
      <c r="Q85" s="106" t="n">
        <v>3267.9</v>
      </c>
      <c r="R85" s="106" t="n">
        <v>3281.76</v>
      </c>
      <c r="S85" s="106" t="n">
        <v>3285.19</v>
      </c>
      <c r="T85" s="106" t="n">
        <v>3302.75</v>
      </c>
      <c r="U85" s="106" t="n">
        <v>3298.61</v>
      </c>
      <c r="V85" s="106" t="n">
        <v>3284.12</v>
      </c>
      <c r="W85" s="106" t="n">
        <v>3286.85</v>
      </c>
      <c r="X85" s="106" t="n">
        <v>3236.55</v>
      </c>
      <c r="Y85" s="106" t="n">
        <v>3185.76</v>
      </c>
    </row>
    <row r="86" customFormat="false" ht="15" hidden="false" customHeight="false" outlineLevel="0" collapsed="false">
      <c r="A86" s="107" t="n">
        <v>5</v>
      </c>
      <c r="B86" s="106" t="n">
        <v>3234.57</v>
      </c>
      <c r="C86" s="106" t="n">
        <v>3233.71</v>
      </c>
      <c r="D86" s="106" t="n">
        <v>3213.11</v>
      </c>
      <c r="E86" s="106" t="n">
        <v>3208.51</v>
      </c>
      <c r="F86" s="106" t="n">
        <v>3216.48</v>
      </c>
      <c r="G86" s="106" t="n">
        <v>3258.42</v>
      </c>
      <c r="H86" s="106" t="n">
        <v>3281.15</v>
      </c>
      <c r="I86" s="106" t="n">
        <v>3376.18</v>
      </c>
      <c r="J86" s="106" t="n">
        <v>3469.76</v>
      </c>
      <c r="K86" s="106" t="n">
        <v>3471.17</v>
      </c>
      <c r="L86" s="106" t="n">
        <v>3434.48</v>
      </c>
      <c r="M86" s="106" t="n">
        <v>3460.35</v>
      </c>
      <c r="N86" s="106" t="n">
        <v>3448.3</v>
      </c>
      <c r="O86" s="106" t="n">
        <v>3360.99</v>
      </c>
      <c r="P86" s="106" t="n">
        <v>3456.37</v>
      </c>
      <c r="Q86" s="106" t="n">
        <v>3376.54</v>
      </c>
      <c r="R86" s="106" t="n">
        <v>3392.43</v>
      </c>
      <c r="S86" s="106" t="n">
        <v>3396.18</v>
      </c>
      <c r="T86" s="106" t="n">
        <v>3409.7</v>
      </c>
      <c r="U86" s="106" t="n">
        <v>3406.52</v>
      </c>
      <c r="V86" s="106" t="n">
        <v>3402.65</v>
      </c>
      <c r="W86" s="106" t="n">
        <v>3384.15</v>
      </c>
      <c r="X86" s="106" t="n">
        <v>3268.87</v>
      </c>
      <c r="Y86" s="106" t="n">
        <v>3233.43</v>
      </c>
    </row>
    <row r="87" customFormat="false" ht="15" hidden="false" customHeight="false" outlineLevel="0" collapsed="false">
      <c r="A87" s="107" t="n">
        <v>6</v>
      </c>
      <c r="B87" s="106" t="n">
        <v>3279.94</v>
      </c>
      <c r="C87" s="106" t="n">
        <v>3294.5</v>
      </c>
      <c r="D87" s="106" t="n">
        <v>3275.7</v>
      </c>
      <c r="E87" s="106" t="n">
        <v>3241.59</v>
      </c>
      <c r="F87" s="106" t="n">
        <v>3264.7</v>
      </c>
      <c r="G87" s="106" t="n">
        <v>3318.71</v>
      </c>
      <c r="H87" s="106" t="n">
        <v>3383.38</v>
      </c>
      <c r="I87" s="106" t="n">
        <v>3446.67</v>
      </c>
      <c r="J87" s="106" t="n">
        <v>3449.97</v>
      </c>
      <c r="K87" s="106" t="n">
        <v>3445.55</v>
      </c>
      <c r="L87" s="106" t="n">
        <v>3440.26</v>
      </c>
      <c r="M87" s="106" t="n">
        <v>3440.32</v>
      </c>
      <c r="N87" s="106" t="n">
        <v>3434.2</v>
      </c>
      <c r="O87" s="106" t="n">
        <v>3435.74</v>
      </c>
      <c r="P87" s="106" t="n">
        <v>3443.75</v>
      </c>
      <c r="Q87" s="106" t="n">
        <v>3443.42</v>
      </c>
      <c r="R87" s="106" t="n">
        <v>3454.06</v>
      </c>
      <c r="S87" s="106" t="n">
        <v>3455.73</v>
      </c>
      <c r="T87" s="106" t="n">
        <v>3463.86</v>
      </c>
      <c r="U87" s="106" t="n">
        <v>3476.84</v>
      </c>
      <c r="V87" s="106" t="n">
        <v>3477.09</v>
      </c>
      <c r="W87" s="106" t="n">
        <v>3459.78</v>
      </c>
      <c r="X87" s="106" t="n">
        <v>3342.14</v>
      </c>
      <c r="Y87" s="106" t="n">
        <v>3281.7</v>
      </c>
    </row>
    <row r="88" customFormat="false" ht="15" hidden="false" customHeight="false" outlineLevel="0" collapsed="false">
      <c r="A88" s="107" t="n">
        <v>7</v>
      </c>
      <c r="B88" s="106" t="n">
        <v>3238.09</v>
      </c>
      <c r="C88" s="106" t="n">
        <v>3235.05</v>
      </c>
      <c r="D88" s="106" t="n">
        <v>3242.74</v>
      </c>
      <c r="E88" s="106" t="n">
        <v>3251</v>
      </c>
      <c r="F88" s="106" t="n">
        <v>3262.93</v>
      </c>
      <c r="G88" s="106" t="n">
        <v>3304.22</v>
      </c>
      <c r="H88" s="106" t="n">
        <v>3393.14</v>
      </c>
      <c r="I88" s="106" t="n">
        <v>3447.54</v>
      </c>
      <c r="J88" s="106" t="n">
        <v>3454.61</v>
      </c>
      <c r="K88" s="106" t="n">
        <v>3472.33</v>
      </c>
      <c r="L88" s="106" t="n">
        <v>3469.72</v>
      </c>
      <c r="M88" s="106" t="n">
        <v>3470.18</v>
      </c>
      <c r="N88" s="106" t="n">
        <v>3458.35</v>
      </c>
      <c r="O88" s="106" t="n">
        <v>3459.12</v>
      </c>
      <c r="P88" s="106" t="n">
        <v>3447.71</v>
      </c>
      <c r="Q88" s="106" t="n">
        <v>3435.53</v>
      </c>
      <c r="R88" s="106" t="n">
        <v>3444.08</v>
      </c>
      <c r="S88" s="106" t="n">
        <v>3443.23</v>
      </c>
      <c r="T88" s="106" t="n">
        <v>3451.97</v>
      </c>
      <c r="U88" s="106" t="n">
        <v>3454.32</v>
      </c>
      <c r="V88" s="106" t="n">
        <v>3446.01</v>
      </c>
      <c r="W88" s="106" t="n">
        <v>3414.84</v>
      </c>
      <c r="X88" s="106" t="n">
        <v>3356.28</v>
      </c>
      <c r="Y88" s="106" t="n">
        <v>3286.19</v>
      </c>
    </row>
    <row r="89" customFormat="false" ht="15" hidden="false" customHeight="false" outlineLevel="0" collapsed="false">
      <c r="A89" s="107" t="n">
        <v>8</v>
      </c>
      <c r="B89" s="106" t="n">
        <v>3317.67</v>
      </c>
      <c r="C89" s="106" t="n">
        <v>3293.06</v>
      </c>
      <c r="D89" s="106" t="n">
        <v>3276.69</v>
      </c>
      <c r="E89" s="106" t="n">
        <v>3248.02</v>
      </c>
      <c r="F89" s="106" t="n">
        <v>3305.4</v>
      </c>
      <c r="G89" s="106" t="n">
        <v>3341.56</v>
      </c>
      <c r="H89" s="106" t="n">
        <v>3377.56</v>
      </c>
      <c r="I89" s="106" t="n">
        <v>3453.46</v>
      </c>
      <c r="J89" s="106" t="n">
        <v>3524.87</v>
      </c>
      <c r="K89" s="106" t="n">
        <v>3531.39</v>
      </c>
      <c r="L89" s="106" t="n">
        <v>3532.27</v>
      </c>
      <c r="M89" s="106" t="n">
        <v>3545.25</v>
      </c>
      <c r="N89" s="106" t="n">
        <v>3534.82</v>
      </c>
      <c r="O89" s="106" t="n">
        <v>3521.19</v>
      </c>
      <c r="P89" s="106" t="n">
        <v>3517.34</v>
      </c>
      <c r="Q89" s="106" t="n">
        <v>3510.44</v>
      </c>
      <c r="R89" s="106" t="n">
        <v>3541.24</v>
      </c>
      <c r="S89" s="106" t="n">
        <v>3615.17</v>
      </c>
      <c r="T89" s="106" t="n">
        <v>3588.23</v>
      </c>
      <c r="U89" s="106" t="n">
        <v>3558</v>
      </c>
      <c r="V89" s="106" t="n">
        <v>3552.39</v>
      </c>
      <c r="W89" s="106" t="n">
        <v>3505.26</v>
      </c>
      <c r="X89" s="106" t="n">
        <v>3429.02</v>
      </c>
      <c r="Y89" s="106" t="n">
        <v>3334.3</v>
      </c>
    </row>
    <row r="90" customFormat="false" ht="15" hidden="false" customHeight="false" outlineLevel="0" collapsed="false">
      <c r="A90" s="107" t="n">
        <v>9</v>
      </c>
      <c r="B90" s="106" t="n">
        <v>3315.81</v>
      </c>
      <c r="C90" s="106" t="n">
        <v>3288.45</v>
      </c>
      <c r="D90" s="106" t="n">
        <v>3273.13</v>
      </c>
      <c r="E90" s="106" t="n">
        <v>3191.5</v>
      </c>
      <c r="F90" s="106" t="n">
        <v>3247.06</v>
      </c>
      <c r="G90" s="106" t="n">
        <v>3328.25</v>
      </c>
      <c r="H90" s="106" t="n">
        <v>3339.38</v>
      </c>
      <c r="I90" s="106" t="n">
        <v>3373.88</v>
      </c>
      <c r="J90" s="106" t="n">
        <v>3402.36</v>
      </c>
      <c r="K90" s="106" t="n">
        <v>3483.2</v>
      </c>
      <c r="L90" s="106" t="n">
        <v>3505.91</v>
      </c>
      <c r="M90" s="106" t="n">
        <v>3502.26</v>
      </c>
      <c r="N90" s="106" t="n">
        <v>3492.58</v>
      </c>
      <c r="O90" s="106" t="n">
        <v>3481.27</v>
      </c>
      <c r="P90" s="106" t="n">
        <v>3482.27</v>
      </c>
      <c r="Q90" s="106" t="n">
        <v>3470.72</v>
      </c>
      <c r="R90" s="106" t="n">
        <v>3474.2</v>
      </c>
      <c r="S90" s="106" t="n">
        <v>3501.47</v>
      </c>
      <c r="T90" s="106" t="n">
        <v>3492.89</v>
      </c>
      <c r="U90" s="106" t="n">
        <v>3494.52</v>
      </c>
      <c r="V90" s="106" t="n">
        <v>3462.39</v>
      </c>
      <c r="W90" s="106" t="n">
        <v>3418.82</v>
      </c>
      <c r="X90" s="106" t="n">
        <v>3296.39</v>
      </c>
      <c r="Y90" s="106" t="n">
        <v>3173.97</v>
      </c>
    </row>
    <row r="91" customFormat="false" ht="15" hidden="false" customHeight="false" outlineLevel="0" collapsed="false">
      <c r="A91" s="107" t="n">
        <v>10</v>
      </c>
      <c r="B91" s="106" t="n">
        <v>3224.17</v>
      </c>
      <c r="C91" s="106" t="n">
        <v>3232.34</v>
      </c>
      <c r="D91" s="106" t="n">
        <v>3290.65</v>
      </c>
      <c r="E91" s="106" t="n">
        <v>3383.05</v>
      </c>
      <c r="F91" s="106" t="n">
        <v>3488.22</v>
      </c>
      <c r="G91" s="106" t="n">
        <v>3584.77</v>
      </c>
      <c r="H91" s="106" t="n">
        <v>3678.54</v>
      </c>
      <c r="I91" s="106" t="n">
        <v>3704.42</v>
      </c>
      <c r="J91" s="106" t="n">
        <v>3765.97</v>
      </c>
      <c r="K91" s="106" t="n">
        <v>3771.02</v>
      </c>
      <c r="L91" s="106" t="n">
        <v>3757.38</v>
      </c>
      <c r="M91" s="106" t="n">
        <v>3787.33</v>
      </c>
      <c r="N91" s="106" t="n">
        <v>3771.18</v>
      </c>
      <c r="O91" s="106" t="n">
        <v>3758.33</v>
      </c>
      <c r="P91" s="106" t="n">
        <v>3752.79</v>
      </c>
      <c r="Q91" s="106" t="n">
        <v>3730.14</v>
      </c>
      <c r="R91" s="106" t="n">
        <v>3735.87</v>
      </c>
      <c r="S91" s="106" t="n">
        <v>3711.65</v>
      </c>
      <c r="T91" s="106" t="n">
        <v>3667.28</v>
      </c>
      <c r="U91" s="106" t="n">
        <v>3660.24</v>
      </c>
      <c r="V91" s="106" t="n">
        <v>3591.01</v>
      </c>
      <c r="W91" s="106" t="n">
        <v>3560.5</v>
      </c>
      <c r="X91" s="106" t="n">
        <v>3326.62</v>
      </c>
      <c r="Y91" s="106" t="n">
        <v>3213.4</v>
      </c>
    </row>
    <row r="92" customFormat="false" ht="15" hidden="false" customHeight="false" outlineLevel="0" collapsed="false">
      <c r="A92" s="107" t="n">
        <v>11</v>
      </c>
      <c r="B92" s="106" t="n">
        <v>3238.75</v>
      </c>
      <c r="C92" s="106" t="n">
        <v>3143.98</v>
      </c>
      <c r="D92" s="106" t="n">
        <v>3322.78</v>
      </c>
      <c r="E92" s="106" t="n">
        <v>3354.42</v>
      </c>
      <c r="F92" s="106" t="n">
        <v>3369.51</v>
      </c>
      <c r="G92" s="106" t="n">
        <v>3459.92</v>
      </c>
      <c r="H92" s="106" t="n">
        <v>3589.76</v>
      </c>
      <c r="I92" s="106" t="n">
        <v>3579.16</v>
      </c>
      <c r="J92" s="106" t="n">
        <v>3582.01</v>
      </c>
      <c r="K92" s="106" t="n">
        <v>3570.93</v>
      </c>
      <c r="L92" s="106" t="n">
        <v>3558.07</v>
      </c>
      <c r="M92" s="106" t="n">
        <v>3559.59</v>
      </c>
      <c r="N92" s="106" t="n">
        <v>3544.36</v>
      </c>
      <c r="O92" s="106" t="n">
        <v>3548.48</v>
      </c>
      <c r="P92" s="106" t="n">
        <v>3541.9</v>
      </c>
      <c r="Q92" s="106" t="n">
        <v>3540.06</v>
      </c>
      <c r="R92" s="106" t="n">
        <v>3549.32</v>
      </c>
      <c r="S92" s="106" t="n">
        <v>3553.94</v>
      </c>
      <c r="T92" s="106" t="n">
        <v>3544.43</v>
      </c>
      <c r="U92" s="106" t="n">
        <v>3512.17</v>
      </c>
      <c r="V92" s="106" t="n">
        <v>3500</v>
      </c>
      <c r="W92" s="106" t="n">
        <v>3462.74</v>
      </c>
      <c r="X92" s="106" t="n">
        <v>3303.56</v>
      </c>
      <c r="Y92" s="106" t="n">
        <v>3158.76</v>
      </c>
    </row>
    <row r="93" customFormat="false" ht="15" hidden="false" customHeight="false" outlineLevel="0" collapsed="false">
      <c r="A93" s="107" t="n">
        <v>12</v>
      </c>
      <c r="B93" s="106" t="n">
        <v>3241.18</v>
      </c>
      <c r="C93" s="106" t="n">
        <v>3312.5</v>
      </c>
      <c r="D93" s="106" t="n">
        <v>3342.36</v>
      </c>
      <c r="E93" s="106" t="n">
        <v>3382.75</v>
      </c>
      <c r="F93" s="106" t="n">
        <v>3393.84</v>
      </c>
      <c r="G93" s="106" t="n">
        <v>3451.8</v>
      </c>
      <c r="H93" s="106" t="n">
        <v>3470.88</v>
      </c>
      <c r="I93" s="106" t="n">
        <v>3541.37</v>
      </c>
      <c r="J93" s="106" t="n">
        <v>3587.75</v>
      </c>
      <c r="K93" s="106" t="n">
        <v>3598.16</v>
      </c>
      <c r="L93" s="106" t="n">
        <v>3598.14</v>
      </c>
      <c r="M93" s="106" t="n">
        <v>3598.69</v>
      </c>
      <c r="N93" s="106" t="n">
        <v>3566.82</v>
      </c>
      <c r="O93" s="106" t="n">
        <v>3571.05</v>
      </c>
      <c r="P93" s="106" t="n">
        <v>3568.38</v>
      </c>
      <c r="Q93" s="106" t="n">
        <v>3547.49</v>
      </c>
      <c r="R93" s="106" t="n">
        <v>3549.22</v>
      </c>
      <c r="S93" s="106" t="n">
        <v>3583.12</v>
      </c>
      <c r="T93" s="106" t="n">
        <v>3562.87</v>
      </c>
      <c r="U93" s="106" t="n">
        <v>3574.68</v>
      </c>
      <c r="V93" s="106" t="n">
        <v>3532.47</v>
      </c>
      <c r="W93" s="106" t="n">
        <v>3434.85</v>
      </c>
      <c r="X93" s="106" t="n">
        <v>3321.32</v>
      </c>
      <c r="Y93" s="106" t="n">
        <v>3213.94</v>
      </c>
    </row>
    <row r="94" customFormat="false" ht="15" hidden="false" customHeight="false" outlineLevel="0" collapsed="false">
      <c r="A94" s="107" t="n">
        <v>13</v>
      </c>
      <c r="B94" s="106" t="n">
        <v>3209.18</v>
      </c>
      <c r="C94" s="106" t="n">
        <v>3196.89</v>
      </c>
      <c r="D94" s="106" t="n">
        <v>3307.52</v>
      </c>
      <c r="E94" s="106" t="n">
        <v>3354.56</v>
      </c>
      <c r="F94" s="106" t="n">
        <v>3402.99</v>
      </c>
      <c r="G94" s="106" t="n">
        <v>3402.24</v>
      </c>
      <c r="H94" s="106" t="n">
        <v>3541.12</v>
      </c>
      <c r="I94" s="106" t="n">
        <v>3624.7</v>
      </c>
      <c r="J94" s="106" t="n">
        <v>3646.31</v>
      </c>
      <c r="K94" s="106" t="n">
        <v>3628.33</v>
      </c>
      <c r="L94" s="106" t="n">
        <v>3642.1</v>
      </c>
      <c r="M94" s="106" t="n">
        <v>3652.17</v>
      </c>
      <c r="N94" s="106" t="n">
        <v>3623.99</v>
      </c>
      <c r="O94" s="106" t="n">
        <v>3634.46</v>
      </c>
      <c r="P94" s="106" t="n">
        <v>3635.05</v>
      </c>
      <c r="Q94" s="106" t="n">
        <v>3639.69</v>
      </c>
      <c r="R94" s="106" t="n">
        <v>3630.07</v>
      </c>
      <c r="S94" s="106" t="n">
        <v>3642.15</v>
      </c>
      <c r="T94" s="106" t="n">
        <v>3614</v>
      </c>
      <c r="U94" s="106" t="n">
        <v>3565.51</v>
      </c>
      <c r="V94" s="106" t="n">
        <v>3529.28</v>
      </c>
      <c r="W94" s="106" t="n">
        <v>3502.15</v>
      </c>
      <c r="X94" s="106" t="n">
        <v>3338.71</v>
      </c>
      <c r="Y94" s="106" t="n">
        <v>3291.15</v>
      </c>
    </row>
    <row r="95" customFormat="false" ht="15" hidden="false" customHeight="false" outlineLevel="0" collapsed="false">
      <c r="A95" s="107" t="n">
        <v>14</v>
      </c>
      <c r="B95" s="106" t="n">
        <v>3393.06</v>
      </c>
      <c r="C95" s="106" t="n">
        <v>3409.96</v>
      </c>
      <c r="D95" s="106" t="n">
        <v>3432.39</v>
      </c>
      <c r="E95" s="106" t="n">
        <v>3464.39</v>
      </c>
      <c r="F95" s="106" t="n">
        <v>3539.88</v>
      </c>
      <c r="G95" s="106" t="n">
        <v>3547.89</v>
      </c>
      <c r="H95" s="106" t="n">
        <v>3626.93</v>
      </c>
      <c r="I95" s="106" t="n">
        <v>3681.23</v>
      </c>
      <c r="J95" s="106" t="n">
        <v>3731.95</v>
      </c>
      <c r="K95" s="106" t="n">
        <v>3792.17</v>
      </c>
      <c r="L95" s="106" t="n">
        <v>3714.67</v>
      </c>
      <c r="M95" s="106" t="n">
        <v>3729.84</v>
      </c>
      <c r="N95" s="106" t="n">
        <v>3714.54</v>
      </c>
      <c r="O95" s="106" t="n">
        <v>3690.91</v>
      </c>
      <c r="P95" s="106" t="n">
        <v>3704.78</v>
      </c>
      <c r="Q95" s="106" t="n">
        <v>3691.05</v>
      </c>
      <c r="R95" s="106" t="n">
        <v>3706.74</v>
      </c>
      <c r="S95" s="106" t="n">
        <v>3687.55</v>
      </c>
      <c r="T95" s="106" t="n">
        <v>3692.66</v>
      </c>
      <c r="U95" s="106" t="n">
        <v>3700.83</v>
      </c>
      <c r="V95" s="106" t="n">
        <v>3633.31</v>
      </c>
      <c r="W95" s="106" t="n">
        <v>3611.9</v>
      </c>
      <c r="X95" s="106" t="n">
        <v>3510.67</v>
      </c>
      <c r="Y95" s="106" t="n">
        <v>3414.74</v>
      </c>
    </row>
    <row r="96" customFormat="false" ht="15" hidden="false" customHeight="false" outlineLevel="0" collapsed="false">
      <c r="A96" s="107" t="n">
        <v>15</v>
      </c>
      <c r="B96" s="106" t="n">
        <v>3540.78</v>
      </c>
      <c r="C96" s="106" t="n">
        <v>3461.23</v>
      </c>
      <c r="D96" s="106" t="n">
        <v>3523.14</v>
      </c>
      <c r="E96" s="106" t="n">
        <v>3555</v>
      </c>
      <c r="F96" s="106" t="n">
        <v>3574.67</v>
      </c>
      <c r="G96" s="106" t="n">
        <v>3590.99</v>
      </c>
      <c r="H96" s="106" t="n">
        <v>3652.97</v>
      </c>
      <c r="I96" s="106" t="n">
        <v>3820.23</v>
      </c>
      <c r="J96" s="106" t="n">
        <v>3901.02</v>
      </c>
      <c r="K96" s="106" t="n">
        <v>3914.47</v>
      </c>
      <c r="L96" s="106" t="n">
        <v>3907.14</v>
      </c>
      <c r="M96" s="106" t="n">
        <v>3910.49</v>
      </c>
      <c r="N96" s="106" t="n">
        <v>3795.62</v>
      </c>
      <c r="O96" s="106" t="n">
        <v>3777.43</v>
      </c>
      <c r="P96" s="106" t="n">
        <v>3742.7</v>
      </c>
      <c r="Q96" s="106" t="n">
        <v>3774.37</v>
      </c>
      <c r="R96" s="106" t="n">
        <v>3775.41</v>
      </c>
      <c r="S96" s="106" t="n">
        <v>3781.67</v>
      </c>
      <c r="T96" s="106" t="n">
        <v>3791.92</v>
      </c>
      <c r="U96" s="106" t="n">
        <v>3732.09</v>
      </c>
      <c r="V96" s="106" t="n">
        <v>3716.47</v>
      </c>
      <c r="W96" s="106" t="n">
        <v>3699.09</v>
      </c>
      <c r="X96" s="106" t="n">
        <v>3663.67</v>
      </c>
      <c r="Y96" s="106" t="n">
        <v>3620.53</v>
      </c>
    </row>
    <row r="97" customFormat="false" ht="15" hidden="false" customHeight="false" outlineLevel="0" collapsed="false">
      <c r="A97" s="107" t="n">
        <v>16</v>
      </c>
      <c r="B97" s="106" t="n">
        <v>3553.7</v>
      </c>
      <c r="C97" s="106" t="n">
        <v>3478.44</v>
      </c>
      <c r="D97" s="106" t="n">
        <v>3448.69</v>
      </c>
      <c r="E97" s="106" t="n">
        <v>3447.67</v>
      </c>
      <c r="F97" s="106" t="n">
        <v>3509.99</v>
      </c>
      <c r="G97" s="106" t="n">
        <v>3513.8</v>
      </c>
      <c r="H97" s="106" t="n">
        <v>3523.27</v>
      </c>
      <c r="I97" s="106" t="n">
        <v>3617.71</v>
      </c>
      <c r="J97" s="106" t="n">
        <v>3618.64</v>
      </c>
      <c r="K97" s="106" t="n">
        <v>3629.92</v>
      </c>
      <c r="L97" s="106" t="n">
        <v>3624.09</v>
      </c>
      <c r="M97" s="106" t="n">
        <v>3617.47</v>
      </c>
      <c r="N97" s="106" t="n">
        <v>3618.26</v>
      </c>
      <c r="O97" s="106" t="n">
        <v>3606.75</v>
      </c>
      <c r="P97" s="106" t="n">
        <v>3604.71</v>
      </c>
      <c r="Q97" s="106" t="n">
        <v>3591.19</v>
      </c>
      <c r="R97" s="106" t="n">
        <v>3601.86</v>
      </c>
      <c r="S97" s="106" t="n">
        <v>3613.37</v>
      </c>
      <c r="T97" s="106" t="n">
        <v>3660.6</v>
      </c>
      <c r="U97" s="106" t="n">
        <v>3637.45</v>
      </c>
      <c r="V97" s="106" t="n">
        <v>3605.05</v>
      </c>
      <c r="W97" s="106" t="n">
        <v>3587.63</v>
      </c>
      <c r="X97" s="106" t="n">
        <v>3532.74</v>
      </c>
      <c r="Y97" s="106" t="n">
        <v>3420.18</v>
      </c>
    </row>
    <row r="98" customFormat="false" ht="15" hidden="false" customHeight="false" outlineLevel="0" collapsed="false">
      <c r="A98" s="107" t="n">
        <v>17</v>
      </c>
      <c r="B98" s="106" t="n">
        <v>3446.25</v>
      </c>
      <c r="C98" s="106" t="n">
        <v>3471.57</v>
      </c>
      <c r="D98" s="106" t="n">
        <v>3439.05</v>
      </c>
      <c r="E98" s="106" t="n">
        <v>3493.21</v>
      </c>
      <c r="F98" s="106" t="n">
        <v>3545.56</v>
      </c>
      <c r="G98" s="106" t="n">
        <v>3580.51</v>
      </c>
      <c r="H98" s="106" t="n">
        <v>3605.13</v>
      </c>
      <c r="I98" s="106" t="n">
        <v>3647.29</v>
      </c>
      <c r="J98" s="106" t="n">
        <v>3687.75</v>
      </c>
      <c r="K98" s="106" t="n">
        <v>3717.47</v>
      </c>
      <c r="L98" s="106" t="n">
        <v>3692.15</v>
      </c>
      <c r="M98" s="106" t="n">
        <v>3678.72</v>
      </c>
      <c r="N98" s="106" t="n">
        <v>3634.36</v>
      </c>
      <c r="O98" s="106" t="n">
        <v>3638.18</v>
      </c>
      <c r="P98" s="106" t="n">
        <v>3636.69</v>
      </c>
      <c r="Q98" s="106" t="n">
        <v>3633.44</v>
      </c>
      <c r="R98" s="106" t="n">
        <v>3645.12</v>
      </c>
      <c r="S98" s="106" t="n">
        <v>3687.6</v>
      </c>
      <c r="T98" s="106" t="n">
        <v>3697.34</v>
      </c>
      <c r="U98" s="106" t="n">
        <v>3676.28</v>
      </c>
      <c r="V98" s="106" t="n">
        <v>3616.01</v>
      </c>
      <c r="W98" s="106" t="n">
        <v>3602.38</v>
      </c>
      <c r="X98" s="106" t="n">
        <v>3547.54</v>
      </c>
      <c r="Y98" s="106" t="n">
        <v>3441.57</v>
      </c>
    </row>
    <row r="99" customFormat="false" ht="15" hidden="false" customHeight="false" outlineLevel="0" collapsed="false">
      <c r="A99" s="107" t="n">
        <v>18</v>
      </c>
      <c r="B99" s="106" t="n">
        <v>3510.86</v>
      </c>
      <c r="C99" s="106" t="n">
        <v>3501.85</v>
      </c>
      <c r="D99" s="106" t="n">
        <v>3499.53</v>
      </c>
      <c r="E99" s="106" t="n">
        <v>3516.69</v>
      </c>
      <c r="F99" s="106" t="n">
        <v>3540.77</v>
      </c>
      <c r="G99" s="106" t="n">
        <v>3617.22</v>
      </c>
      <c r="H99" s="106" t="n">
        <v>3643.61</v>
      </c>
      <c r="I99" s="106" t="n">
        <v>3666.79</v>
      </c>
      <c r="J99" s="106" t="n">
        <v>3709.59</v>
      </c>
      <c r="K99" s="106" t="n">
        <v>3722.93</v>
      </c>
      <c r="L99" s="106" t="n">
        <v>3729.82</v>
      </c>
      <c r="M99" s="106" t="n">
        <v>3736.94</v>
      </c>
      <c r="N99" s="106" t="n">
        <v>3712.84</v>
      </c>
      <c r="O99" s="106" t="n">
        <v>3726.08</v>
      </c>
      <c r="P99" s="106" t="n">
        <v>3664.28</v>
      </c>
      <c r="Q99" s="106" t="n">
        <v>3692.61</v>
      </c>
      <c r="R99" s="106" t="n">
        <v>3721.26</v>
      </c>
      <c r="S99" s="106" t="n">
        <v>3724.58</v>
      </c>
      <c r="T99" s="106" t="n">
        <v>3730.11</v>
      </c>
      <c r="U99" s="106" t="n">
        <v>3701.92</v>
      </c>
      <c r="V99" s="106" t="n">
        <v>3671.53</v>
      </c>
      <c r="W99" s="106" t="n">
        <v>3647.54</v>
      </c>
      <c r="X99" s="106" t="n">
        <v>3615.28</v>
      </c>
      <c r="Y99" s="106" t="n">
        <v>3525.67</v>
      </c>
    </row>
    <row r="100" customFormat="false" ht="15" hidden="false" customHeight="false" outlineLevel="0" collapsed="false">
      <c r="A100" s="107" t="n">
        <v>19</v>
      </c>
      <c r="B100" s="106" t="n">
        <v>3505.04</v>
      </c>
      <c r="C100" s="106" t="n">
        <v>3519.78</v>
      </c>
      <c r="D100" s="106" t="n">
        <v>3486.34</v>
      </c>
      <c r="E100" s="106" t="n">
        <v>3500.89</v>
      </c>
      <c r="F100" s="106" t="n">
        <v>3540.47</v>
      </c>
      <c r="G100" s="106" t="n">
        <v>3675.19</v>
      </c>
      <c r="H100" s="106" t="n">
        <v>3654.33</v>
      </c>
      <c r="I100" s="106" t="n">
        <v>3683.83</v>
      </c>
      <c r="J100" s="106" t="n">
        <v>3716.77</v>
      </c>
      <c r="K100" s="106" t="n">
        <v>3711.52</v>
      </c>
      <c r="L100" s="106" t="n">
        <v>3700.5</v>
      </c>
      <c r="M100" s="106" t="n">
        <v>3722.09</v>
      </c>
      <c r="N100" s="106" t="n">
        <v>3718.2</v>
      </c>
      <c r="O100" s="106" t="n">
        <v>3718.15</v>
      </c>
      <c r="P100" s="106" t="n">
        <v>3667.98</v>
      </c>
      <c r="Q100" s="106" t="n">
        <v>3666.31</v>
      </c>
      <c r="R100" s="106" t="n">
        <v>3691.84</v>
      </c>
      <c r="S100" s="106" t="n">
        <v>3701.72</v>
      </c>
      <c r="T100" s="106" t="n">
        <v>3743.97</v>
      </c>
      <c r="U100" s="106" t="n">
        <v>3671.1</v>
      </c>
      <c r="V100" s="106" t="n">
        <v>3635.09</v>
      </c>
      <c r="W100" s="106" t="n">
        <v>3624.24</v>
      </c>
      <c r="X100" s="106" t="n">
        <v>3598.7</v>
      </c>
      <c r="Y100" s="106" t="n">
        <v>3516.32</v>
      </c>
    </row>
    <row r="101" customFormat="false" ht="15" hidden="false" customHeight="false" outlineLevel="0" collapsed="false">
      <c r="A101" s="107" t="n">
        <v>20</v>
      </c>
      <c r="B101" s="106" t="n">
        <v>3531.46</v>
      </c>
      <c r="C101" s="106" t="n">
        <v>3520.7</v>
      </c>
      <c r="D101" s="106" t="n">
        <v>3506.58</v>
      </c>
      <c r="E101" s="106" t="n">
        <v>3557.61</v>
      </c>
      <c r="F101" s="106" t="n">
        <v>3574.3</v>
      </c>
      <c r="G101" s="106" t="n">
        <v>3636.68</v>
      </c>
      <c r="H101" s="106" t="n">
        <v>3656.5</v>
      </c>
      <c r="I101" s="106" t="n">
        <v>3686.13</v>
      </c>
      <c r="J101" s="106" t="n">
        <v>3747.06</v>
      </c>
      <c r="K101" s="106" t="n">
        <v>3791.82</v>
      </c>
      <c r="L101" s="106" t="n">
        <v>3761.22</v>
      </c>
      <c r="M101" s="106" t="n">
        <v>3740.21</v>
      </c>
      <c r="N101" s="106" t="n">
        <v>3710.41</v>
      </c>
      <c r="O101" s="106" t="n">
        <v>3691.68</v>
      </c>
      <c r="P101" s="106" t="n">
        <v>3682.6</v>
      </c>
      <c r="Q101" s="106" t="n">
        <v>3683.56</v>
      </c>
      <c r="R101" s="106" t="n">
        <v>3711.33</v>
      </c>
      <c r="S101" s="106" t="n">
        <v>3745.75</v>
      </c>
      <c r="T101" s="106" t="n">
        <v>3794.44</v>
      </c>
      <c r="U101" s="106" t="n">
        <v>3734.32</v>
      </c>
      <c r="V101" s="106" t="n">
        <v>3690.52</v>
      </c>
      <c r="W101" s="106" t="n">
        <v>3657.45</v>
      </c>
      <c r="X101" s="106" t="n">
        <v>3623.57</v>
      </c>
      <c r="Y101" s="106" t="n">
        <v>3560.09</v>
      </c>
    </row>
    <row r="102" customFormat="false" ht="15" hidden="false" customHeight="false" outlineLevel="0" collapsed="false">
      <c r="A102" s="107" t="n">
        <v>21</v>
      </c>
      <c r="B102" s="106" t="n">
        <v>3555.93</v>
      </c>
      <c r="C102" s="106" t="n">
        <v>3531.55</v>
      </c>
      <c r="D102" s="106" t="n">
        <v>3506.52</v>
      </c>
      <c r="E102" s="106" t="n">
        <v>3537.5</v>
      </c>
      <c r="F102" s="106" t="n">
        <v>3567.75</v>
      </c>
      <c r="G102" s="106" t="n">
        <v>3610.43</v>
      </c>
      <c r="H102" s="106" t="n">
        <v>3657.81</v>
      </c>
      <c r="I102" s="106" t="n">
        <v>3701.89</v>
      </c>
      <c r="J102" s="106" t="n">
        <v>3762.97</v>
      </c>
      <c r="K102" s="106" t="n">
        <v>3786.03</v>
      </c>
      <c r="L102" s="106" t="n">
        <v>3802.15</v>
      </c>
      <c r="M102" s="106" t="n">
        <v>3784.67</v>
      </c>
      <c r="N102" s="106" t="n">
        <v>3749.45</v>
      </c>
      <c r="O102" s="106" t="n">
        <v>3716.05</v>
      </c>
      <c r="P102" s="106" t="n">
        <v>3696.85</v>
      </c>
      <c r="Q102" s="106" t="n">
        <v>3720.59</v>
      </c>
      <c r="R102" s="106" t="n">
        <v>3765.49</v>
      </c>
      <c r="S102" s="106" t="n">
        <v>3766.55</v>
      </c>
      <c r="T102" s="106" t="n">
        <v>3773.78</v>
      </c>
      <c r="U102" s="106" t="n">
        <v>3696.97</v>
      </c>
      <c r="V102" s="106" t="n">
        <v>3671.51</v>
      </c>
      <c r="W102" s="106" t="n">
        <v>3656.5</v>
      </c>
      <c r="X102" s="106" t="n">
        <v>3620.17</v>
      </c>
      <c r="Y102" s="106" t="n">
        <v>3611.11</v>
      </c>
    </row>
    <row r="103" customFormat="false" ht="15" hidden="false" customHeight="false" outlineLevel="0" collapsed="false">
      <c r="A103" s="107" t="n">
        <v>22</v>
      </c>
      <c r="B103" s="106" t="n">
        <v>3622.76</v>
      </c>
      <c r="C103" s="106" t="n">
        <v>3560.05</v>
      </c>
      <c r="D103" s="106" t="n">
        <v>3513.34</v>
      </c>
      <c r="E103" s="106" t="n">
        <v>3540.16</v>
      </c>
      <c r="F103" s="106" t="n">
        <v>3533</v>
      </c>
      <c r="G103" s="106" t="n">
        <v>3571.07</v>
      </c>
      <c r="H103" s="106" t="n">
        <v>3637.53</v>
      </c>
      <c r="I103" s="106" t="n">
        <v>3677.39</v>
      </c>
      <c r="J103" s="106" t="n">
        <v>3818.65</v>
      </c>
      <c r="K103" s="106" t="n">
        <v>3848.1</v>
      </c>
      <c r="L103" s="106" t="n">
        <v>3838.3</v>
      </c>
      <c r="M103" s="106" t="n">
        <v>3846.16</v>
      </c>
      <c r="N103" s="106" t="n">
        <v>3848.39</v>
      </c>
      <c r="O103" s="106" t="n">
        <v>3858.53</v>
      </c>
      <c r="P103" s="106" t="n">
        <v>3862.7</v>
      </c>
      <c r="Q103" s="106" t="n">
        <v>3882.35</v>
      </c>
      <c r="R103" s="106" t="n">
        <v>4128.74</v>
      </c>
      <c r="S103" s="106" t="n">
        <v>4123.7</v>
      </c>
      <c r="T103" s="106" t="n">
        <v>3889.69</v>
      </c>
      <c r="U103" s="106" t="n">
        <v>3851.09</v>
      </c>
      <c r="V103" s="106" t="n">
        <v>3799.96</v>
      </c>
      <c r="W103" s="106" t="n">
        <v>3731.7</v>
      </c>
      <c r="X103" s="106" t="n">
        <v>3629.26</v>
      </c>
      <c r="Y103" s="106" t="n">
        <v>3604.14</v>
      </c>
    </row>
    <row r="104" customFormat="false" ht="15" hidden="false" customHeight="false" outlineLevel="0" collapsed="false">
      <c r="A104" s="107" t="n">
        <v>23</v>
      </c>
      <c r="B104" s="106" t="n">
        <v>3420.06</v>
      </c>
      <c r="C104" s="106" t="n">
        <v>3385.6</v>
      </c>
      <c r="D104" s="106" t="n">
        <v>3356.05</v>
      </c>
      <c r="E104" s="106" t="n">
        <v>3373.73</v>
      </c>
      <c r="F104" s="106" t="n">
        <v>3381.75</v>
      </c>
      <c r="G104" s="106" t="n">
        <v>3414.82</v>
      </c>
      <c r="H104" s="106" t="n">
        <v>3446.26</v>
      </c>
      <c r="I104" s="106" t="n">
        <v>3454.92</v>
      </c>
      <c r="J104" s="106" t="n">
        <v>3555.5</v>
      </c>
      <c r="K104" s="106" t="n">
        <v>3598.98</v>
      </c>
      <c r="L104" s="106" t="n">
        <v>3600.35</v>
      </c>
      <c r="M104" s="106" t="n">
        <v>3594.11</v>
      </c>
      <c r="N104" s="106" t="n">
        <v>3570.68</v>
      </c>
      <c r="O104" s="106" t="n">
        <v>3558.08</v>
      </c>
      <c r="P104" s="106" t="n">
        <v>3559.46</v>
      </c>
      <c r="Q104" s="106" t="n">
        <v>3551.72</v>
      </c>
      <c r="R104" s="106" t="n">
        <v>3551.47</v>
      </c>
      <c r="S104" s="106" t="n">
        <v>3580.91</v>
      </c>
      <c r="T104" s="106" t="n">
        <v>3636.33</v>
      </c>
      <c r="U104" s="106" t="n">
        <v>3629.03</v>
      </c>
      <c r="V104" s="106" t="n">
        <v>3591.08</v>
      </c>
      <c r="W104" s="106" t="n">
        <v>3551.65</v>
      </c>
      <c r="X104" s="106" t="n">
        <v>3468.72</v>
      </c>
      <c r="Y104" s="106" t="n">
        <v>3387.4</v>
      </c>
    </row>
    <row r="105" customFormat="false" ht="15" hidden="false" customHeight="false" outlineLevel="0" collapsed="false">
      <c r="A105" s="107" t="n">
        <v>24</v>
      </c>
      <c r="B105" s="106" t="n">
        <v>3474.81</v>
      </c>
      <c r="C105" s="106" t="n">
        <v>3494.12</v>
      </c>
      <c r="D105" s="106" t="n">
        <v>3471.45</v>
      </c>
      <c r="E105" s="106" t="n">
        <v>3495.45</v>
      </c>
      <c r="F105" s="106" t="n">
        <v>3521.55</v>
      </c>
      <c r="G105" s="106" t="n">
        <v>3528.16</v>
      </c>
      <c r="H105" s="106" t="n">
        <v>3591.41</v>
      </c>
      <c r="I105" s="106" t="n">
        <v>3623.81</v>
      </c>
      <c r="J105" s="106" t="n">
        <v>3626.99</v>
      </c>
      <c r="K105" s="106" t="n">
        <v>3632.23</v>
      </c>
      <c r="L105" s="106" t="n">
        <v>3623.22</v>
      </c>
      <c r="M105" s="106" t="n">
        <v>3619.8</v>
      </c>
      <c r="N105" s="106" t="n">
        <v>3611.55</v>
      </c>
      <c r="O105" s="106" t="n">
        <v>3564.87</v>
      </c>
      <c r="P105" s="106" t="n">
        <v>3547.44</v>
      </c>
      <c r="Q105" s="106" t="n">
        <v>3527.84</v>
      </c>
      <c r="R105" s="106" t="n">
        <v>3576.04</v>
      </c>
      <c r="S105" s="106" t="n">
        <v>3578.26</v>
      </c>
      <c r="T105" s="106" t="n">
        <v>3578.51</v>
      </c>
      <c r="U105" s="106" t="n">
        <v>3557.77</v>
      </c>
      <c r="V105" s="106" t="n">
        <v>3524.51</v>
      </c>
      <c r="W105" s="106" t="n">
        <v>3512.47</v>
      </c>
      <c r="X105" s="106" t="n">
        <v>3480.59</v>
      </c>
      <c r="Y105" s="106" t="n">
        <v>3420.1</v>
      </c>
    </row>
    <row r="106" customFormat="false" ht="15" hidden="false" customHeight="false" outlineLevel="0" collapsed="false">
      <c r="A106" s="107" t="n">
        <v>25</v>
      </c>
      <c r="B106" s="106" t="n">
        <v>3376.96</v>
      </c>
      <c r="C106" s="106" t="n">
        <v>3372.7</v>
      </c>
      <c r="D106" s="106" t="n">
        <v>3375.69</v>
      </c>
      <c r="E106" s="106" t="n">
        <v>3452.85</v>
      </c>
      <c r="F106" s="106" t="n">
        <v>3490.43</v>
      </c>
      <c r="G106" s="106" t="n">
        <v>3519.76</v>
      </c>
      <c r="H106" s="106" t="n">
        <v>3570.62</v>
      </c>
      <c r="I106" s="106" t="n">
        <v>3598.64</v>
      </c>
      <c r="J106" s="106" t="n">
        <v>3612.21</v>
      </c>
      <c r="K106" s="106" t="n">
        <v>3621.32</v>
      </c>
      <c r="L106" s="106" t="n">
        <v>3619.15</v>
      </c>
      <c r="M106" s="106" t="n">
        <v>3619.61</v>
      </c>
      <c r="N106" s="106" t="n">
        <v>3615.76</v>
      </c>
      <c r="O106" s="106" t="n">
        <v>3614.21</v>
      </c>
      <c r="P106" s="106" t="n">
        <v>3608.83</v>
      </c>
      <c r="Q106" s="106" t="n">
        <v>3598.58</v>
      </c>
      <c r="R106" s="106" t="n">
        <v>3604.3</v>
      </c>
      <c r="S106" s="106" t="n">
        <v>3610.09</v>
      </c>
      <c r="T106" s="106" t="n">
        <v>3593.54</v>
      </c>
      <c r="U106" s="106" t="n">
        <v>3621.42</v>
      </c>
      <c r="V106" s="106" t="n">
        <v>3545.34</v>
      </c>
      <c r="W106" s="106" t="n">
        <v>3526.38</v>
      </c>
      <c r="X106" s="106" t="n">
        <v>3489.11</v>
      </c>
      <c r="Y106" s="106" t="n">
        <v>3422.25</v>
      </c>
    </row>
    <row r="107" customFormat="false" ht="15" hidden="false" customHeight="false" outlineLevel="0" collapsed="false">
      <c r="A107" s="107" t="n">
        <v>26</v>
      </c>
      <c r="B107" s="106" t="n">
        <v>3393.33</v>
      </c>
      <c r="C107" s="106" t="n">
        <v>3367.48</v>
      </c>
      <c r="D107" s="106" t="n">
        <v>3380.81</v>
      </c>
      <c r="E107" s="106" t="n">
        <v>3436.07</v>
      </c>
      <c r="F107" s="106" t="n">
        <v>3453.29</v>
      </c>
      <c r="G107" s="106" t="n">
        <v>3495.95</v>
      </c>
      <c r="H107" s="106" t="n">
        <v>3559.38</v>
      </c>
      <c r="I107" s="106" t="n">
        <v>3591.61</v>
      </c>
      <c r="J107" s="106" t="n">
        <v>3612.22</v>
      </c>
      <c r="K107" s="106" t="n">
        <v>3819.83</v>
      </c>
      <c r="L107" s="106" t="n">
        <v>3800.84</v>
      </c>
      <c r="M107" s="106" t="n">
        <v>3628.64</v>
      </c>
      <c r="N107" s="106" t="n">
        <v>3608.7</v>
      </c>
      <c r="O107" s="106" t="n">
        <v>3581.65</v>
      </c>
      <c r="P107" s="106" t="n">
        <v>3562.87</v>
      </c>
      <c r="Q107" s="106" t="n">
        <v>3542.19</v>
      </c>
      <c r="R107" s="106" t="n">
        <v>3540.64</v>
      </c>
      <c r="S107" s="106" t="n">
        <v>3559.25</v>
      </c>
      <c r="T107" s="106" t="n">
        <v>3566.03</v>
      </c>
      <c r="U107" s="106" t="n">
        <v>3569.12</v>
      </c>
      <c r="V107" s="106" t="n">
        <v>3533.64</v>
      </c>
      <c r="W107" s="106" t="n">
        <v>3487.75</v>
      </c>
      <c r="X107" s="106" t="n">
        <v>3447.27</v>
      </c>
      <c r="Y107" s="106" t="n">
        <v>3376.39</v>
      </c>
    </row>
    <row r="108" customFormat="false" ht="15" hidden="false" customHeight="false" outlineLevel="0" collapsed="false">
      <c r="A108" s="107" t="n">
        <v>27</v>
      </c>
      <c r="B108" s="106" t="n">
        <v>3346.07</v>
      </c>
      <c r="C108" s="106" t="n">
        <v>3310.07</v>
      </c>
      <c r="D108" s="106" t="n">
        <v>3323.32</v>
      </c>
      <c r="E108" s="106" t="n">
        <v>3366.16</v>
      </c>
      <c r="F108" s="106" t="n">
        <v>3371.58</v>
      </c>
      <c r="G108" s="106" t="n">
        <v>3411.16</v>
      </c>
      <c r="H108" s="106" t="n">
        <v>3496.34</v>
      </c>
      <c r="I108" s="106" t="n">
        <v>3521.91</v>
      </c>
      <c r="J108" s="106" t="n">
        <v>3626.02</v>
      </c>
      <c r="K108" s="106" t="n">
        <v>3636.77</v>
      </c>
      <c r="L108" s="106" t="n">
        <v>3625.48</v>
      </c>
      <c r="M108" s="106" t="n">
        <v>3626.03</v>
      </c>
      <c r="N108" s="106" t="n">
        <v>3620.68</v>
      </c>
      <c r="O108" s="106" t="n">
        <v>3621.68</v>
      </c>
      <c r="P108" s="106" t="n">
        <v>3557.68</v>
      </c>
      <c r="Q108" s="106" t="n">
        <v>3563.1</v>
      </c>
      <c r="R108" s="106" t="n">
        <v>3569.33</v>
      </c>
      <c r="S108" s="106" t="n">
        <v>3581.63</v>
      </c>
      <c r="T108" s="106" t="n">
        <v>3550.07</v>
      </c>
      <c r="U108" s="106" t="n">
        <v>3524.14</v>
      </c>
      <c r="V108" s="106" t="n">
        <v>3479.6</v>
      </c>
      <c r="W108" s="106" t="n">
        <v>3415.42</v>
      </c>
      <c r="X108" s="106" t="n">
        <v>3391.33</v>
      </c>
      <c r="Y108" s="106" t="n">
        <v>3317.33</v>
      </c>
    </row>
    <row r="109" customFormat="false" ht="15" hidden="false" customHeight="false" outlineLevel="0" collapsed="false">
      <c r="A109" s="107" t="n">
        <v>28</v>
      </c>
      <c r="B109" s="106" t="n">
        <v>3341.94</v>
      </c>
      <c r="C109" s="106" t="n">
        <v>3300.24</v>
      </c>
      <c r="D109" s="106" t="n">
        <v>3313.72</v>
      </c>
      <c r="E109" s="106" t="n">
        <v>3363.27</v>
      </c>
      <c r="F109" s="106" t="n">
        <v>3386.32</v>
      </c>
      <c r="G109" s="106" t="n">
        <v>3421.47</v>
      </c>
      <c r="H109" s="106" t="n">
        <v>3542.52</v>
      </c>
      <c r="I109" s="106" t="n">
        <v>3572.62</v>
      </c>
      <c r="J109" s="106" t="n">
        <v>3662.51</v>
      </c>
      <c r="K109" s="106" t="n">
        <v>3686.91</v>
      </c>
      <c r="L109" s="106" t="n">
        <v>3710.94</v>
      </c>
      <c r="M109" s="106" t="n">
        <v>3656.01</v>
      </c>
      <c r="N109" s="106" t="n">
        <v>3687.3</v>
      </c>
      <c r="O109" s="106" t="n">
        <v>3643.35</v>
      </c>
      <c r="P109" s="106" t="n">
        <v>3615.27</v>
      </c>
      <c r="Q109" s="106" t="n">
        <v>3622.43</v>
      </c>
      <c r="R109" s="106" t="n">
        <v>3665.64</v>
      </c>
      <c r="S109" s="106" t="n">
        <v>3614.12</v>
      </c>
      <c r="T109" s="106" t="n">
        <v>3615.8</v>
      </c>
      <c r="U109" s="106" t="n">
        <v>3571.99</v>
      </c>
      <c r="V109" s="106" t="n">
        <v>3522.27</v>
      </c>
      <c r="W109" s="106" t="n">
        <v>3453.03</v>
      </c>
      <c r="X109" s="106" t="n">
        <v>3489.39</v>
      </c>
      <c r="Y109" s="106" t="n">
        <v>3457.96</v>
      </c>
    </row>
    <row r="110" customFormat="false" ht="15" hidden="false" customHeight="false" outlineLevel="0" collapsed="false">
      <c r="A110" s="107" t="n">
        <v>29</v>
      </c>
      <c r="B110" s="106" t="n">
        <v>3556.66</v>
      </c>
      <c r="C110" s="106" t="n">
        <v>3549.79</v>
      </c>
      <c r="D110" s="106" t="n">
        <v>3501.46</v>
      </c>
      <c r="E110" s="106" t="n">
        <v>3510.03</v>
      </c>
      <c r="F110" s="106" t="n">
        <v>3536.68</v>
      </c>
      <c r="G110" s="106" t="n">
        <v>3556.74</v>
      </c>
      <c r="H110" s="106" t="n">
        <v>3573.2</v>
      </c>
      <c r="I110" s="106" t="n">
        <v>3589.77</v>
      </c>
      <c r="J110" s="106" t="n">
        <v>3767.93</v>
      </c>
      <c r="K110" s="106" t="n">
        <v>3783.95</v>
      </c>
      <c r="L110" s="106" t="n">
        <v>3774.22</v>
      </c>
      <c r="M110" s="106" t="n">
        <v>3773.26</v>
      </c>
      <c r="N110" s="106" t="n">
        <v>3763.63</v>
      </c>
      <c r="O110" s="106" t="n">
        <v>3762.89</v>
      </c>
      <c r="P110" s="106" t="n">
        <v>3742.25</v>
      </c>
      <c r="Q110" s="106" t="n">
        <v>3705.8</v>
      </c>
      <c r="R110" s="106" t="n">
        <v>3701.21</v>
      </c>
      <c r="S110" s="106" t="n">
        <v>3712.04</v>
      </c>
      <c r="T110" s="106" t="n">
        <v>3722.68</v>
      </c>
      <c r="U110" s="106" t="n">
        <v>3757.51</v>
      </c>
      <c r="V110" s="106" t="n">
        <v>3651.01</v>
      </c>
      <c r="W110" s="106" t="n">
        <v>3640.67</v>
      </c>
      <c r="X110" s="106" t="n">
        <v>3565.76</v>
      </c>
      <c r="Y110" s="106" t="n">
        <v>3552.78</v>
      </c>
    </row>
    <row r="111" customFormat="false" ht="15" hidden="false" customHeight="false" outlineLevel="0" collapsed="false">
      <c r="A111" s="107" t="n">
        <v>30</v>
      </c>
      <c r="B111" s="106" t="n">
        <v>3598.42</v>
      </c>
      <c r="C111" s="106" t="n">
        <v>3587.12</v>
      </c>
      <c r="D111" s="106" t="n">
        <v>3553.96</v>
      </c>
      <c r="E111" s="106" t="n">
        <v>3552.38</v>
      </c>
      <c r="F111" s="106" t="n">
        <v>3570.34</v>
      </c>
      <c r="G111" s="106" t="n">
        <v>3599.72</v>
      </c>
      <c r="H111" s="106" t="n">
        <v>3609.55</v>
      </c>
      <c r="I111" s="106" t="n">
        <v>3620.13</v>
      </c>
      <c r="J111" s="106" t="n">
        <v>3820.21</v>
      </c>
      <c r="K111" s="106" t="n">
        <v>3825.71</v>
      </c>
      <c r="L111" s="106" t="n">
        <v>3824.49</v>
      </c>
      <c r="M111" s="106" t="n">
        <v>3824.23</v>
      </c>
      <c r="N111" s="106" t="n">
        <v>3824.25</v>
      </c>
      <c r="O111" s="106" t="n">
        <v>3823.61</v>
      </c>
      <c r="P111" s="106" t="n">
        <v>3802.46</v>
      </c>
      <c r="Q111" s="106" t="n">
        <v>3784.58</v>
      </c>
      <c r="R111" s="106" t="n">
        <v>3790.46</v>
      </c>
      <c r="S111" s="106" t="n">
        <v>3795.66</v>
      </c>
      <c r="T111" s="106" t="n">
        <v>3803.96</v>
      </c>
      <c r="U111" s="106" t="n">
        <v>3802.25</v>
      </c>
      <c r="V111" s="106" t="n">
        <v>3789.95</v>
      </c>
      <c r="W111" s="106" t="n">
        <v>3779.59</v>
      </c>
      <c r="X111" s="106" t="n">
        <v>3623.57</v>
      </c>
      <c r="Y111" s="106" t="n">
        <v>3595.35</v>
      </c>
    </row>
    <row r="113" customFormat="false" ht="24" hidden="false" customHeight="true" outlineLevel="0" collapsed="false">
      <c r="A113" s="101"/>
      <c r="B113" s="102" t="s">
        <v>117</v>
      </c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</row>
    <row r="114" customFormat="false" ht="26.25" hidden="false" customHeight="false" outlineLevel="0" collapsed="false">
      <c r="A114" s="103" t="s">
        <v>92</v>
      </c>
      <c r="B114" s="102" t="s">
        <v>93</v>
      </c>
      <c r="C114" s="102" t="s">
        <v>94</v>
      </c>
      <c r="D114" s="102" t="s">
        <v>95</v>
      </c>
      <c r="E114" s="102" t="s">
        <v>96</v>
      </c>
      <c r="F114" s="102" t="s">
        <v>97</v>
      </c>
      <c r="G114" s="102" t="s">
        <v>98</v>
      </c>
      <c r="H114" s="102" t="s">
        <v>99</v>
      </c>
      <c r="I114" s="102" t="s">
        <v>100</v>
      </c>
      <c r="J114" s="102" t="s">
        <v>101</v>
      </c>
      <c r="K114" s="102" t="s">
        <v>102</v>
      </c>
      <c r="L114" s="102" t="s">
        <v>103</v>
      </c>
      <c r="M114" s="102" t="s">
        <v>104</v>
      </c>
      <c r="N114" s="102" t="s">
        <v>105</v>
      </c>
      <c r="O114" s="102" t="s">
        <v>106</v>
      </c>
      <c r="P114" s="102" t="s">
        <v>107</v>
      </c>
      <c r="Q114" s="102" t="s">
        <v>108</v>
      </c>
      <c r="R114" s="102" t="s">
        <v>109</v>
      </c>
      <c r="S114" s="102" t="s">
        <v>110</v>
      </c>
      <c r="T114" s="102" t="s">
        <v>111</v>
      </c>
      <c r="U114" s="102" t="s">
        <v>112</v>
      </c>
      <c r="V114" s="102" t="s">
        <v>113</v>
      </c>
      <c r="W114" s="102" t="s">
        <v>114</v>
      </c>
      <c r="X114" s="102" t="s">
        <v>115</v>
      </c>
      <c r="Y114" s="102" t="s">
        <v>116</v>
      </c>
    </row>
    <row r="115" customFormat="false" ht="15" hidden="false" customHeight="false" outlineLevel="0" collapsed="false">
      <c r="A115" s="107" t="n">
        <v>1</v>
      </c>
      <c r="B115" s="106" t="n">
        <v>4182.33</v>
      </c>
      <c r="C115" s="106" t="n">
        <v>4149.71</v>
      </c>
      <c r="D115" s="106" t="n">
        <v>4122.92</v>
      </c>
      <c r="E115" s="106" t="n">
        <v>4120.57</v>
      </c>
      <c r="F115" s="106" t="n">
        <v>4125.76</v>
      </c>
      <c r="G115" s="106" t="n">
        <v>4141.1</v>
      </c>
      <c r="H115" s="106" t="n">
        <v>4176.37</v>
      </c>
      <c r="I115" s="106" t="n">
        <v>4274.46</v>
      </c>
      <c r="J115" s="106" t="n">
        <v>4288.29</v>
      </c>
      <c r="K115" s="106" t="n">
        <v>4286.56</v>
      </c>
      <c r="L115" s="106" t="n">
        <v>4283.37</v>
      </c>
      <c r="M115" s="106" t="n">
        <v>4279.61</v>
      </c>
      <c r="N115" s="106" t="n">
        <v>4297.53</v>
      </c>
      <c r="O115" s="106" t="n">
        <v>4289.59</v>
      </c>
      <c r="P115" s="106" t="n">
        <v>4285.2</v>
      </c>
      <c r="Q115" s="106" t="n">
        <v>4296.6</v>
      </c>
      <c r="R115" s="106" t="n">
        <v>4303.03</v>
      </c>
      <c r="S115" s="106" t="n">
        <v>4317.53</v>
      </c>
      <c r="T115" s="106" t="n">
        <v>4330.28</v>
      </c>
      <c r="U115" s="106" t="n">
        <v>4315.67</v>
      </c>
      <c r="V115" s="106" t="n">
        <v>4312.77</v>
      </c>
      <c r="W115" s="106" t="n">
        <v>4315.36</v>
      </c>
      <c r="X115" s="106" t="n">
        <v>4277.96</v>
      </c>
      <c r="Y115" s="106" t="n">
        <v>4213.83</v>
      </c>
    </row>
    <row r="116" customFormat="false" ht="15" hidden="false" customHeight="false" outlineLevel="0" collapsed="false">
      <c r="A116" s="107" t="n">
        <v>2</v>
      </c>
      <c r="B116" s="106" t="n">
        <v>4115.08</v>
      </c>
      <c r="C116" s="106" t="n">
        <v>4095.93</v>
      </c>
      <c r="D116" s="106" t="n">
        <v>4060.66</v>
      </c>
      <c r="E116" s="106" t="n">
        <v>4043.62</v>
      </c>
      <c r="F116" s="106" t="n">
        <v>4051</v>
      </c>
      <c r="G116" s="106" t="n">
        <v>4082.52</v>
      </c>
      <c r="H116" s="106" t="n">
        <v>4092.03</v>
      </c>
      <c r="I116" s="106" t="n">
        <v>4094.72</v>
      </c>
      <c r="J116" s="106" t="n">
        <v>4184.55</v>
      </c>
      <c r="K116" s="106" t="n">
        <v>4194.06</v>
      </c>
      <c r="L116" s="106" t="n">
        <v>4194.62</v>
      </c>
      <c r="M116" s="106" t="n">
        <v>4191.21</v>
      </c>
      <c r="N116" s="106" t="n">
        <v>4186.67</v>
      </c>
      <c r="O116" s="106" t="n">
        <v>4192.46</v>
      </c>
      <c r="P116" s="106" t="n">
        <v>4195.43</v>
      </c>
      <c r="Q116" s="106" t="n">
        <v>4199.89</v>
      </c>
      <c r="R116" s="106" t="n">
        <v>4220.18</v>
      </c>
      <c r="S116" s="106" t="n">
        <v>4223.13</v>
      </c>
      <c r="T116" s="106" t="n">
        <v>4273.31</v>
      </c>
      <c r="U116" s="106" t="n">
        <v>4245.37</v>
      </c>
      <c r="V116" s="106" t="n">
        <v>4234.95</v>
      </c>
      <c r="W116" s="106" t="n">
        <v>4189.81</v>
      </c>
      <c r="X116" s="106" t="n">
        <v>4144.02</v>
      </c>
      <c r="Y116" s="106" t="n">
        <v>4119.82</v>
      </c>
    </row>
    <row r="117" customFormat="false" ht="15" hidden="false" customHeight="false" outlineLevel="0" collapsed="false">
      <c r="A117" s="107" t="n">
        <v>3</v>
      </c>
      <c r="B117" s="106" t="n">
        <v>4128.14</v>
      </c>
      <c r="C117" s="106" t="n">
        <v>4129.24</v>
      </c>
      <c r="D117" s="106" t="n">
        <v>4099.85</v>
      </c>
      <c r="E117" s="106" t="n">
        <v>4102.04</v>
      </c>
      <c r="F117" s="106" t="n">
        <v>4111.92</v>
      </c>
      <c r="G117" s="106" t="n">
        <v>4148.43</v>
      </c>
      <c r="H117" s="106" t="n">
        <v>4220.68</v>
      </c>
      <c r="I117" s="106" t="n">
        <v>4274.21</v>
      </c>
      <c r="J117" s="106" t="n">
        <v>4271.44</v>
      </c>
      <c r="K117" s="106" t="n">
        <v>4270.99</v>
      </c>
      <c r="L117" s="106" t="n">
        <v>4265.96</v>
      </c>
      <c r="M117" s="106" t="n">
        <v>4267.25</v>
      </c>
      <c r="N117" s="106" t="n">
        <v>4262.56</v>
      </c>
      <c r="O117" s="106" t="n">
        <v>4262.43</v>
      </c>
      <c r="P117" s="106" t="n">
        <v>4269.05</v>
      </c>
      <c r="Q117" s="106" t="n">
        <v>4267.9</v>
      </c>
      <c r="R117" s="106" t="n">
        <v>4283.46</v>
      </c>
      <c r="S117" s="106" t="n">
        <v>4283.38</v>
      </c>
      <c r="T117" s="106" t="n">
        <v>4289.62</v>
      </c>
      <c r="U117" s="106" t="n">
        <v>4257.08</v>
      </c>
      <c r="V117" s="106" t="n">
        <v>4247.88</v>
      </c>
      <c r="W117" s="106" t="n">
        <v>4261.34</v>
      </c>
      <c r="X117" s="106" t="n">
        <v>4213.62</v>
      </c>
      <c r="Y117" s="106" t="n">
        <v>4139.25</v>
      </c>
    </row>
    <row r="118" customFormat="false" ht="15" hidden="false" customHeight="false" outlineLevel="0" collapsed="false">
      <c r="A118" s="107" t="n">
        <v>4</v>
      </c>
      <c r="B118" s="106" t="n">
        <v>4055.13</v>
      </c>
      <c r="C118" s="106" t="n">
        <v>4054.11</v>
      </c>
      <c r="D118" s="106" t="n">
        <v>4039.84</v>
      </c>
      <c r="E118" s="106" t="n">
        <v>4039.23</v>
      </c>
      <c r="F118" s="106" t="n">
        <v>4050.06</v>
      </c>
      <c r="G118" s="106" t="n">
        <v>4032.84</v>
      </c>
      <c r="H118" s="106" t="n">
        <v>4058.46</v>
      </c>
      <c r="I118" s="106" t="n">
        <v>4111.94</v>
      </c>
      <c r="J118" s="106" t="n">
        <v>4116.19</v>
      </c>
      <c r="K118" s="106" t="n">
        <v>4115.15</v>
      </c>
      <c r="L118" s="106" t="n">
        <v>4109.47</v>
      </c>
      <c r="M118" s="106" t="n">
        <v>4108.79</v>
      </c>
      <c r="N118" s="106" t="n">
        <v>4101.99</v>
      </c>
      <c r="O118" s="106" t="n">
        <v>4121.48</v>
      </c>
      <c r="P118" s="106" t="n">
        <v>4132.12</v>
      </c>
      <c r="Q118" s="106" t="n">
        <v>4142.63</v>
      </c>
      <c r="R118" s="106" t="n">
        <v>4156.49</v>
      </c>
      <c r="S118" s="106" t="n">
        <v>4159.92</v>
      </c>
      <c r="T118" s="106" t="n">
        <v>4177.48</v>
      </c>
      <c r="U118" s="106" t="n">
        <v>4173.34</v>
      </c>
      <c r="V118" s="106" t="n">
        <v>4158.85</v>
      </c>
      <c r="W118" s="106" t="n">
        <v>4161.58</v>
      </c>
      <c r="X118" s="106" t="n">
        <v>4111.28</v>
      </c>
      <c r="Y118" s="106" t="n">
        <v>4060.49</v>
      </c>
    </row>
    <row r="119" customFormat="false" ht="15" hidden="false" customHeight="false" outlineLevel="0" collapsed="false">
      <c r="A119" s="107" t="n">
        <v>5</v>
      </c>
      <c r="B119" s="106" t="n">
        <v>4109.3</v>
      </c>
      <c r="C119" s="106" t="n">
        <v>4108.44</v>
      </c>
      <c r="D119" s="106" t="n">
        <v>4087.84</v>
      </c>
      <c r="E119" s="106" t="n">
        <v>4083.24</v>
      </c>
      <c r="F119" s="106" t="n">
        <v>4091.21</v>
      </c>
      <c r="G119" s="106" t="n">
        <v>4133.15</v>
      </c>
      <c r="H119" s="106" t="n">
        <v>4155.88</v>
      </c>
      <c r="I119" s="106" t="n">
        <v>4250.91</v>
      </c>
      <c r="J119" s="106" t="n">
        <v>4344.49</v>
      </c>
      <c r="K119" s="106" t="n">
        <v>4345.9</v>
      </c>
      <c r="L119" s="106" t="n">
        <v>4309.21</v>
      </c>
      <c r="M119" s="106" t="n">
        <v>4335.08</v>
      </c>
      <c r="N119" s="106" t="n">
        <v>4323.03</v>
      </c>
      <c r="O119" s="106" t="n">
        <v>4235.72</v>
      </c>
      <c r="P119" s="106" t="n">
        <v>4331.1</v>
      </c>
      <c r="Q119" s="106" t="n">
        <v>4251.27</v>
      </c>
      <c r="R119" s="106" t="n">
        <v>4267.16</v>
      </c>
      <c r="S119" s="106" t="n">
        <v>4270.91</v>
      </c>
      <c r="T119" s="106" t="n">
        <v>4284.43</v>
      </c>
      <c r="U119" s="106" t="n">
        <v>4281.25</v>
      </c>
      <c r="V119" s="106" t="n">
        <v>4277.38</v>
      </c>
      <c r="W119" s="106" t="n">
        <v>4258.88</v>
      </c>
      <c r="X119" s="106" t="n">
        <v>4143.6</v>
      </c>
      <c r="Y119" s="106" t="n">
        <v>4108.16</v>
      </c>
    </row>
    <row r="120" customFormat="false" ht="15" hidden="false" customHeight="false" outlineLevel="0" collapsed="false">
      <c r="A120" s="107" t="n">
        <v>6</v>
      </c>
      <c r="B120" s="106" t="n">
        <v>4154.67</v>
      </c>
      <c r="C120" s="106" t="n">
        <v>4169.23</v>
      </c>
      <c r="D120" s="106" t="n">
        <v>4150.43</v>
      </c>
      <c r="E120" s="106" t="n">
        <v>4116.32</v>
      </c>
      <c r="F120" s="106" t="n">
        <v>4139.43</v>
      </c>
      <c r="G120" s="106" t="n">
        <v>4193.44</v>
      </c>
      <c r="H120" s="106" t="n">
        <v>4258.11</v>
      </c>
      <c r="I120" s="106" t="n">
        <v>4321.4</v>
      </c>
      <c r="J120" s="106" t="n">
        <v>4324.7</v>
      </c>
      <c r="K120" s="106" t="n">
        <v>4320.28</v>
      </c>
      <c r="L120" s="106" t="n">
        <v>4314.99</v>
      </c>
      <c r="M120" s="106" t="n">
        <v>4315.05</v>
      </c>
      <c r="N120" s="106" t="n">
        <v>4308.93</v>
      </c>
      <c r="O120" s="106" t="n">
        <v>4310.47</v>
      </c>
      <c r="P120" s="106" t="n">
        <v>4318.48</v>
      </c>
      <c r="Q120" s="106" t="n">
        <v>4318.15</v>
      </c>
      <c r="R120" s="106" t="n">
        <v>4328.79</v>
      </c>
      <c r="S120" s="106" t="n">
        <v>4330.46</v>
      </c>
      <c r="T120" s="106" t="n">
        <v>4338.59</v>
      </c>
      <c r="U120" s="106" t="n">
        <v>4351.57</v>
      </c>
      <c r="V120" s="106" t="n">
        <v>4351.82</v>
      </c>
      <c r="W120" s="106" t="n">
        <v>4334.51</v>
      </c>
      <c r="X120" s="106" t="n">
        <v>4216.87</v>
      </c>
      <c r="Y120" s="106" t="n">
        <v>4156.43</v>
      </c>
    </row>
    <row r="121" customFormat="false" ht="15" hidden="false" customHeight="false" outlineLevel="0" collapsed="false">
      <c r="A121" s="107" t="n">
        <v>7</v>
      </c>
      <c r="B121" s="106" t="n">
        <v>4112.82</v>
      </c>
      <c r="C121" s="106" t="n">
        <v>4109.78</v>
      </c>
      <c r="D121" s="106" t="n">
        <v>4117.47</v>
      </c>
      <c r="E121" s="106" t="n">
        <v>4125.73</v>
      </c>
      <c r="F121" s="106" t="n">
        <v>4137.66</v>
      </c>
      <c r="G121" s="106" t="n">
        <v>4178.95</v>
      </c>
      <c r="H121" s="106" t="n">
        <v>4267.87</v>
      </c>
      <c r="I121" s="106" t="n">
        <v>4322.27</v>
      </c>
      <c r="J121" s="106" t="n">
        <v>4329.34</v>
      </c>
      <c r="K121" s="106" t="n">
        <v>4347.06</v>
      </c>
      <c r="L121" s="106" t="n">
        <v>4344.45</v>
      </c>
      <c r="M121" s="106" t="n">
        <v>4344.91</v>
      </c>
      <c r="N121" s="106" t="n">
        <v>4333.08</v>
      </c>
      <c r="O121" s="106" t="n">
        <v>4333.85</v>
      </c>
      <c r="P121" s="106" t="n">
        <v>4322.44</v>
      </c>
      <c r="Q121" s="106" t="n">
        <v>4310.26</v>
      </c>
      <c r="R121" s="106" t="n">
        <v>4318.81</v>
      </c>
      <c r="S121" s="106" t="n">
        <v>4317.96</v>
      </c>
      <c r="T121" s="106" t="n">
        <v>4326.7</v>
      </c>
      <c r="U121" s="106" t="n">
        <v>4329.05</v>
      </c>
      <c r="V121" s="106" t="n">
        <v>4320.74</v>
      </c>
      <c r="W121" s="106" t="n">
        <v>4289.57</v>
      </c>
      <c r="X121" s="106" t="n">
        <v>4231.01</v>
      </c>
      <c r="Y121" s="106" t="n">
        <v>4160.92</v>
      </c>
    </row>
    <row r="122" customFormat="false" ht="15" hidden="false" customHeight="false" outlineLevel="0" collapsed="false">
      <c r="A122" s="107" t="n">
        <v>8</v>
      </c>
      <c r="B122" s="106" t="n">
        <v>4192.4</v>
      </c>
      <c r="C122" s="106" t="n">
        <v>4167.79</v>
      </c>
      <c r="D122" s="106" t="n">
        <v>4151.42</v>
      </c>
      <c r="E122" s="106" t="n">
        <v>4122.75</v>
      </c>
      <c r="F122" s="106" t="n">
        <v>4180.13</v>
      </c>
      <c r="G122" s="106" t="n">
        <v>4216.29</v>
      </c>
      <c r="H122" s="106" t="n">
        <v>4252.29</v>
      </c>
      <c r="I122" s="106" t="n">
        <v>4328.19</v>
      </c>
      <c r="J122" s="106" t="n">
        <v>4399.6</v>
      </c>
      <c r="K122" s="106" t="n">
        <v>4406.12</v>
      </c>
      <c r="L122" s="106" t="n">
        <v>4407</v>
      </c>
      <c r="M122" s="106" t="n">
        <v>4419.98</v>
      </c>
      <c r="N122" s="106" t="n">
        <v>4409.55</v>
      </c>
      <c r="O122" s="106" t="n">
        <v>4395.92</v>
      </c>
      <c r="P122" s="106" t="n">
        <v>4392.07</v>
      </c>
      <c r="Q122" s="106" t="n">
        <v>4385.17</v>
      </c>
      <c r="R122" s="106" t="n">
        <v>4415.97</v>
      </c>
      <c r="S122" s="106" t="n">
        <v>4489.9</v>
      </c>
      <c r="T122" s="106" t="n">
        <v>4462.96</v>
      </c>
      <c r="U122" s="106" t="n">
        <v>4432.73</v>
      </c>
      <c r="V122" s="106" t="n">
        <v>4427.12</v>
      </c>
      <c r="W122" s="106" t="n">
        <v>4379.99</v>
      </c>
      <c r="X122" s="106" t="n">
        <v>4303.75</v>
      </c>
      <c r="Y122" s="106" t="n">
        <v>4209.03</v>
      </c>
    </row>
    <row r="123" customFormat="false" ht="15" hidden="false" customHeight="false" outlineLevel="0" collapsed="false">
      <c r="A123" s="107" t="n">
        <v>9</v>
      </c>
      <c r="B123" s="106" t="n">
        <v>4190.54</v>
      </c>
      <c r="C123" s="106" t="n">
        <v>4163.18</v>
      </c>
      <c r="D123" s="106" t="n">
        <v>4147.86</v>
      </c>
      <c r="E123" s="106" t="n">
        <v>4066.23</v>
      </c>
      <c r="F123" s="106" t="n">
        <v>4121.79</v>
      </c>
      <c r="G123" s="106" t="n">
        <v>4202.98</v>
      </c>
      <c r="H123" s="106" t="n">
        <v>4214.11</v>
      </c>
      <c r="I123" s="106" t="n">
        <v>4248.61</v>
      </c>
      <c r="J123" s="106" t="n">
        <v>4277.09</v>
      </c>
      <c r="K123" s="106" t="n">
        <v>4357.93</v>
      </c>
      <c r="L123" s="106" t="n">
        <v>4380.64</v>
      </c>
      <c r="M123" s="106" t="n">
        <v>4376.99</v>
      </c>
      <c r="N123" s="106" t="n">
        <v>4367.31</v>
      </c>
      <c r="O123" s="106" t="n">
        <v>4356</v>
      </c>
      <c r="P123" s="106" t="n">
        <v>4357</v>
      </c>
      <c r="Q123" s="106" t="n">
        <v>4345.45</v>
      </c>
      <c r="R123" s="106" t="n">
        <v>4348.93</v>
      </c>
      <c r="S123" s="106" t="n">
        <v>4376.2</v>
      </c>
      <c r="T123" s="106" t="n">
        <v>4367.62</v>
      </c>
      <c r="U123" s="106" t="n">
        <v>4369.25</v>
      </c>
      <c r="V123" s="106" t="n">
        <v>4337.12</v>
      </c>
      <c r="W123" s="106" t="n">
        <v>4293.55</v>
      </c>
      <c r="X123" s="106" t="n">
        <v>4171.12</v>
      </c>
      <c r="Y123" s="106" t="n">
        <v>4048.7</v>
      </c>
    </row>
    <row r="124" customFormat="false" ht="15" hidden="false" customHeight="false" outlineLevel="0" collapsed="false">
      <c r="A124" s="107" t="n">
        <v>10</v>
      </c>
      <c r="B124" s="106" t="n">
        <v>4098.9</v>
      </c>
      <c r="C124" s="106" t="n">
        <v>4107.07</v>
      </c>
      <c r="D124" s="106" t="n">
        <v>4165.38</v>
      </c>
      <c r="E124" s="106" t="n">
        <v>4257.78</v>
      </c>
      <c r="F124" s="106" t="n">
        <v>4362.95</v>
      </c>
      <c r="G124" s="106" t="n">
        <v>4459.5</v>
      </c>
      <c r="H124" s="106" t="n">
        <v>4553.27</v>
      </c>
      <c r="I124" s="106" t="n">
        <v>4579.15</v>
      </c>
      <c r="J124" s="106" t="n">
        <v>4640.7</v>
      </c>
      <c r="K124" s="106" t="n">
        <v>4645.75</v>
      </c>
      <c r="L124" s="106" t="n">
        <v>4632.11</v>
      </c>
      <c r="M124" s="106" t="n">
        <v>4662.06</v>
      </c>
      <c r="N124" s="106" t="n">
        <v>4645.91</v>
      </c>
      <c r="O124" s="106" t="n">
        <v>4633.06</v>
      </c>
      <c r="P124" s="106" t="n">
        <v>4627.52</v>
      </c>
      <c r="Q124" s="106" t="n">
        <v>4604.87</v>
      </c>
      <c r="R124" s="106" t="n">
        <v>4610.6</v>
      </c>
      <c r="S124" s="106" t="n">
        <v>4586.38</v>
      </c>
      <c r="T124" s="106" t="n">
        <v>4542.01</v>
      </c>
      <c r="U124" s="106" t="n">
        <v>4534.97</v>
      </c>
      <c r="V124" s="106" t="n">
        <v>4465.74</v>
      </c>
      <c r="W124" s="106" t="n">
        <v>4435.23</v>
      </c>
      <c r="X124" s="106" t="n">
        <v>4201.35</v>
      </c>
      <c r="Y124" s="106" t="n">
        <v>4088.13</v>
      </c>
    </row>
    <row r="125" customFormat="false" ht="15" hidden="false" customHeight="false" outlineLevel="0" collapsed="false">
      <c r="A125" s="107" t="n">
        <v>11</v>
      </c>
      <c r="B125" s="106" t="n">
        <v>4113.48</v>
      </c>
      <c r="C125" s="106" t="n">
        <v>4018.71</v>
      </c>
      <c r="D125" s="106" t="n">
        <v>4197.51</v>
      </c>
      <c r="E125" s="106" t="n">
        <v>4229.15</v>
      </c>
      <c r="F125" s="106" t="n">
        <v>4244.24</v>
      </c>
      <c r="G125" s="106" t="n">
        <v>4334.65</v>
      </c>
      <c r="H125" s="106" t="n">
        <v>4464.49</v>
      </c>
      <c r="I125" s="106" t="n">
        <v>4453.89</v>
      </c>
      <c r="J125" s="106" t="n">
        <v>4456.74</v>
      </c>
      <c r="K125" s="106" t="n">
        <v>4445.66</v>
      </c>
      <c r="L125" s="106" t="n">
        <v>4432.8</v>
      </c>
      <c r="M125" s="106" t="n">
        <v>4434.32</v>
      </c>
      <c r="N125" s="106" t="n">
        <v>4419.09</v>
      </c>
      <c r="O125" s="106" t="n">
        <v>4423.21</v>
      </c>
      <c r="P125" s="106" t="n">
        <v>4416.63</v>
      </c>
      <c r="Q125" s="106" t="n">
        <v>4414.79</v>
      </c>
      <c r="R125" s="106" t="n">
        <v>4424.05</v>
      </c>
      <c r="S125" s="106" t="n">
        <v>4428.67</v>
      </c>
      <c r="T125" s="106" t="n">
        <v>4419.16</v>
      </c>
      <c r="U125" s="106" t="n">
        <v>4386.9</v>
      </c>
      <c r="V125" s="106" t="n">
        <v>4374.73</v>
      </c>
      <c r="W125" s="106" t="n">
        <v>4337.47</v>
      </c>
      <c r="X125" s="106" t="n">
        <v>4178.29</v>
      </c>
      <c r="Y125" s="106" t="n">
        <v>4033.49</v>
      </c>
    </row>
    <row r="126" customFormat="false" ht="15" hidden="false" customHeight="false" outlineLevel="0" collapsed="false">
      <c r="A126" s="107" t="n">
        <v>12</v>
      </c>
      <c r="B126" s="106" t="n">
        <v>4115.91</v>
      </c>
      <c r="C126" s="106" t="n">
        <v>4187.23</v>
      </c>
      <c r="D126" s="106" t="n">
        <v>4217.09</v>
      </c>
      <c r="E126" s="106" t="n">
        <v>4257.48</v>
      </c>
      <c r="F126" s="106" t="n">
        <v>4268.57</v>
      </c>
      <c r="G126" s="106" t="n">
        <v>4326.53</v>
      </c>
      <c r="H126" s="106" t="n">
        <v>4345.61</v>
      </c>
      <c r="I126" s="106" t="n">
        <v>4416.1</v>
      </c>
      <c r="J126" s="106" t="n">
        <v>4462.48</v>
      </c>
      <c r="K126" s="106" t="n">
        <v>4472.89</v>
      </c>
      <c r="L126" s="106" t="n">
        <v>4472.87</v>
      </c>
      <c r="M126" s="106" t="n">
        <v>4473.42</v>
      </c>
      <c r="N126" s="106" t="n">
        <v>4441.55</v>
      </c>
      <c r="O126" s="106" t="n">
        <v>4445.78</v>
      </c>
      <c r="P126" s="106" t="n">
        <v>4443.11</v>
      </c>
      <c r="Q126" s="106" t="n">
        <v>4422.22</v>
      </c>
      <c r="R126" s="106" t="n">
        <v>4423.95</v>
      </c>
      <c r="S126" s="106" t="n">
        <v>4457.85</v>
      </c>
      <c r="T126" s="106" t="n">
        <v>4437.6</v>
      </c>
      <c r="U126" s="106" t="n">
        <v>4449.41</v>
      </c>
      <c r="V126" s="106" t="n">
        <v>4407.2</v>
      </c>
      <c r="W126" s="106" t="n">
        <v>4309.58</v>
      </c>
      <c r="X126" s="106" t="n">
        <v>4196.05</v>
      </c>
      <c r="Y126" s="106" t="n">
        <v>4088.67</v>
      </c>
    </row>
    <row r="127" customFormat="false" ht="15" hidden="false" customHeight="false" outlineLevel="0" collapsed="false">
      <c r="A127" s="107" t="n">
        <v>13</v>
      </c>
      <c r="B127" s="106" t="n">
        <v>4083.91</v>
      </c>
      <c r="C127" s="106" t="n">
        <v>4071.62</v>
      </c>
      <c r="D127" s="106" t="n">
        <v>4182.25</v>
      </c>
      <c r="E127" s="106" t="n">
        <v>4229.29</v>
      </c>
      <c r="F127" s="106" t="n">
        <v>4277.72</v>
      </c>
      <c r="G127" s="106" t="n">
        <v>4276.97</v>
      </c>
      <c r="H127" s="106" t="n">
        <v>4415.85</v>
      </c>
      <c r="I127" s="106" t="n">
        <v>4499.43</v>
      </c>
      <c r="J127" s="106" t="n">
        <v>4521.04</v>
      </c>
      <c r="K127" s="106" t="n">
        <v>4503.06</v>
      </c>
      <c r="L127" s="106" t="n">
        <v>4516.83</v>
      </c>
      <c r="M127" s="106" t="n">
        <v>4526.9</v>
      </c>
      <c r="N127" s="106" t="n">
        <v>4498.72</v>
      </c>
      <c r="O127" s="106" t="n">
        <v>4509.19</v>
      </c>
      <c r="P127" s="106" t="n">
        <v>4509.78</v>
      </c>
      <c r="Q127" s="106" t="n">
        <v>4514.42</v>
      </c>
      <c r="R127" s="106" t="n">
        <v>4504.8</v>
      </c>
      <c r="S127" s="106" t="n">
        <v>4516.88</v>
      </c>
      <c r="T127" s="106" t="n">
        <v>4488.73</v>
      </c>
      <c r="U127" s="106" t="n">
        <v>4440.24</v>
      </c>
      <c r="V127" s="106" t="n">
        <v>4404.01</v>
      </c>
      <c r="W127" s="106" t="n">
        <v>4376.88</v>
      </c>
      <c r="X127" s="106" t="n">
        <v>4213.44</v>
      </c>
      <c r="Y127" s="106" t="n">
        <v>4165.88</v>
      </c>
    </row>
    <row r="128" customFormat="false" ht="15" hidden="false" customHeight="false" outlineLevel="0" collapsed="false">
      <c r="A128" s="107" t="n">
        <v>14</v>
      </c>
      <c r="B128" s="106" t="n">
        <v>4267.79</v>
      </c>
      <c r="C128" s="106" t="n">
        <v>4284.69</v>
      </c>
      <c r="D128" s="106" t="n">
        <v>4307.12</v>
      </c>
      <c r="E128" s="106" t="n">
        <v>4339.12</v>
      </c>
      <c r="F128" s="106" t="n">
        <v>4414.61</v>
      </c>
      <c r="G128" s="106" t="n">
        <v>4422.62</v>
      </c>
      <c r="H128" s="106" t="n">
        <v>4501.66</v>
      </c>
      <c r="I128" s="106" t="n">
        <v>4555.96</v>
      </c>
      <c r="J128" s="106" t="n">
        <v>4606.68</v>
      </c>
      <c r="K128" s="106" t="n">
        <v>4666.9</v>
      </c>
      <c r="L128" s="106" t="n">
        <v>4589.4</v>
      </c>
      <c r="M128" s="106" t="n">
        <v>4604.57</v>
      </c>
      <c r="N128" s="106" t="n">
        <v>4589.27</v>
      </c>
      <c r="O128" s="106" t="n">
        <v>4565.64</v>
      </c>
      <c r="P128" s="106" t="n">
        <v>4579.51</v>
      </c>
      <c r="Q128" s="106" t="n">
        <v>4565.78</v>
      </c>
      <c r="R128" s="106" t="n">
        <v>4581.47</v>
      </c>
      <c r="S128" s="106" t="n">
        <v>4562.28</v>
      </c>
      <c r="T128" s="106" t="n">
        <v>4567.39</v>
      </c>
      <c r="U128" s="106" t="n">
        <v>4575.56</v>
      </c>
      <c r="V128" s="106" t="n">
        <v>4508.04</v>
      </c>
      <c r="W128" s="106" t="n">
        <v>4486.63</v>
      </c>
      <c r="X128" s="106" t="n">
        <v>4385.4</v>
      </c>
      <c r="Y128" s="106" t="n">
        <v>4289.47</v>
      </c>
    </row>
    <row r="129" customFormat="false" ht="15" hidden="false" customHeight="false" outlineLevel="0" collapsed="false">
      <c r="A129" s="107" t="n">
        <v>15</v>
      </c>
      <c r="B129" s="106" t="n">
        <v>4415.51</v>
      </c>
      <c r="C129" s="106" t="n">
        <v>4335.96</v>
      </c>
      <c r="D129" s="106" t="n">
        <v>4397.87</v>
      </c>
      <c r="E129" s="106" t="n">
        <v>4429.73</v>
      </c>
      <c r="F129" s="106" t="n">
        <v>4449.4</v>
      </c>
      <c r="G129" s="106" t="n">
        <v>4465.72</v>
      </c>
      <c r="H129" s="106" t="n">
        <v>4527.7</v>
      </c>
      <c r="I129" s="106" t="n">
        <v>4694.96</v>
      </c>
      <c r="J129" s="106" t="n">
        <v>4775.75</v>
      </c>
      <c r="K129" s="106" t="n">
        <v>4789.2</v>
      </c>
      <c r="L129" s="106" t="n">
        <v>4781.87</v>
      </c>
      <c r="M129" s="106" t="n">
        <v>4785.22</v>
      </c>
      <c r="N129" s="106" t="n">
        <v>4670.35</v>
      </c>
      <c r="O129" s="106" t="n">
        <v>4652.16</v>
      </c>
      <c r="P129" s="106" t="n">
        <v>4617.43</v>
      </c>
      <c r="Q129" s="106" t="n">
        <v>4649.1</v>
      </c>
      <c r="R129" s="106" t="n">
        <v>4650.14</v>
      </c>
      <c r="S129" s="106" t="n">
        <v>4656.4</v>
      </c>
      <c r="T129" s="106" t="n">
        <v>4666.65</v>
      </c>
      <c r="U129" s="106" t="n">
        <v>4606.82</v>
      </c>
      <c r="V129" s="106" t="n">
        <v>4591.2</v>
      </c>
      <c r="W129" s="106" t="n">
        <v>4573.82</v>
      </c>
      <c r="X129" s="106" t="n">
        <v>4538.4</v>
      </c>
      <c r="Y129" s="106" t="n">
        <v>4495.26</v>
      </c>
    </row>
    <row r="130" customFormat="false" ht="15" hidden="false" customHeight="false" outlineLevel="0" collapsed="false">
      <c r="A130" s="107" t="n">
        <v>16</v>
      </c>
      <c r="B130" s="106" t="n">
        <v>4428.43</v>
      </c>
      <c r="C130" s="106" t="n">
        <v>4353.17</v>
      </c>
      <c r="D130" s="106" t="n">
        <v>4323.42</v>
      </c>
      <c r="E130" s="106" t="n">
        <v>4322.4</v>
      </c>
      <c r="F130" s="106" t="n">
        <v>4384.72</v>
      </c>
      <c r="G130" s="106" t="n">
        <v>4388.53</v>
      </c>
      <c r="H130" s="106" t="n">
        <v>4398</v>
      </c>
      <c r="I130" s="106" t="n">
        <v>4492.44</v>
      </c>
      <c r="J130" s="106" t="n">
        <v>4493.37</v>
      </c>
      <c r="K130" s="106" t="n">
        <v>4504.65</v>
      </c>
      <c r="L130" s="106" t="n">
        <v>4498.82</v>
      </c>
      <c r="M130" s="106" t="n">
        <v>4492.2</v>
      </c>
      <c r="N130" s="106" t="n">
        <v>4492.99</v>
      </c>
      <c r="O130" s="106" t="n">
        <v>4481.48</v>
      </c>
      <c r="P130" s="106" t="n">
        <v>4479.44</v>
      </c>
      <c r="Q130" s="106" t="n">
        <v>4465.92</v>
      </c>
      <c r="R130" s="106" t="n">
        <v>4476.59</v>
      </c>
      <c r="S130" s="106" t="n">
        <v>4488.1</v>
      </c>
      <c r="T130" s="106" t="n">
        <v>4535.33</v>
      </c>
      <c r="U130" s="106" t="n">
        <v>4512.18</v>
      </c>
      <c r="V130" s="106" t="n">
        <v>4479.78</v>
      </c>
      <c r="W130" s="106" t="n">
        <v>4462.36</v>
      </c>
      <c r="X130" s="106" t="n">
        <v>4407.47</v>
      </c>
      <c r="Y130" s="106" t="n">
        <v>4294.91</v>
      </c>
    </row>
    <row r="131" customFormat="false" ht="15" hidden="false" customHeight="false" outlineLevel="0" collapsed="false">
      <c r="A131" s="107" t="n">
        <v>17</v>
      </c>
      <c r="B131" s="106" t="n">
        <v>4320.98</v>
      </c>
      <c r="C131" s="106" t="n">
        <v>4346.3</v>
      </c>
      <c r="D131" s="106" t="n">
        <v>4313.78</v>
      </c>
      <c r="E131" s="106" t="n">
        <v>4367.94</v>
      </c>
      <c r="F131" s="106" t="n">
        <v>4420.29</v>
      </c>
      <c r="G131" s="106" t="n">
        <v>4455.24</v>
      </c>
      <c r="H131" s="106" t="n">
        <v>4479.86</v>
      </c>
      <c r="I131" s="106" t="n">
        <v>4522.02</v>
      </c>
      <c r="J131" s="106" t="n">
        <v>4562.48</v>
      </c>
      <c r="K131" s="106" t="n">
        <v>4592.2</v>
      </c>
      <c r="L131" s="106" t="n">
        <v>4566.88</v>
      </c>
      <c r="M131" s="106" t="n">
        <v>4553.45</v>
      </c>
      <c r="N131" s="106" t="n">
        <v>4509.09</v>
      </c>
      <c r="O131" s="106" t="n">
        <v>4512.91</v>
      </c>
      <c r="P131" s="106" t="n">
        <v>4511.42</v>
      </c>
      <c r="Q131" s="106" t="n">
        <v>4508.17</v>
      </c>
      <c r="R131" s="106" t="n">
        <v>4519.85</v>
      </c>
      <c r="S131" s="106" t="n">
        <v>4562.33</v>
      </c>
      <c r="T131" s="106" t="n">
        <v>4572.07</v>
      </c>
      <c r="U131" s="106" t="n">
        <v>4551.01</v>
      </c>
      <c r="V131" s="106" t="n">
        <v>4490.74</v>
      </c>
      <c r="W131" s="106" t="n">
        <v>4477.11</v>
      </c>
      <c r="X131" s="106" t="n">
        <v>4422.27</v>
      </c>
      <c r="Y131" s="106" t="n">
        <v>4316.3</v>
      </c>
    </row>
    <row r="132" customFormat="false" ht="15" hidden="false" customHeight="false" outlineLevel="0" collapsed="false">
      <c r="A132" s="107" t="n">
        <v>18</v>
      </c>
      <c r="B132" s="106" t="n">
        <v>4385.59</v>
      </c>
      <c r="C132" s="106" t="n">
        <v>4376.58</v>
      </c>
      <c r="D132" s="106" t="n">
        <v>4374.26</v>
      </c>
      <c r="E132" s="106" t="n">
        <v>4391.42</v>
      </c>
      <c r="F132" s="106" t="n">
        <v>4415.5</v>
      </c>
      <c r="G132" s="106" t="n">
        <v>4491.95</v>
      </c>
      <c r="H132" s="106" t="n">
        <v>4518.34</v>
      </c>
      <c r="I132" s="106" t="n">
        <v>4541.52</v>
      </c>
      <c r="J132" s="106" t="n">
        <v>4584.32</v>
      </c>
      <c r="K132" s="106" t="n">
        <v>4597.66</v>
      </c>
      <c r="L132" s="106" t="n">
        <v>4604.55</v>
      </c>
      <c r="M132" s="106" t="n">
        <v>4611.67</v>
      </c>
      <c r="N132" s="106" t="n">
        <v>4587.57</v>
      </c>
      <c r="O132" s="106" t="n">
        <v>4600.81</v>
      </c>
      <c r="P132" s="106" t="n">
        <v>4539.01</v>
      </c>
      <c r="Q132" s="106" t="n">
        <v>4567.34</v>
      </c>
      <c r="R132" s="106" t="n">
        <v>4595.99</v>
      </c>
      <c r="S132" s="106" t="n">
        <v>4599.31</v>
      </c>
      <c r="T132" s="106" t="n">
        <v>4604.84</v>
      </c>
      <c r="U132" s="106" t="n">
        <v>4576.65</v>
      </c>
      <c r="V132" s="106" t="n">
        <v>4546.26</v>
      </c>
      <c r="W132" s="106" t="n">
        <v>4522.27</v>
      </c>
      <c r="X132" s="106" t="n">
        <v>4490.01</v>
      </c>
      <c r="Y132" s="106" t="n">
        <v>4400.4</v>
      </c>
    </row>
    <row r="133" customFormat="false" ht="15" hidden="false" customHeight="false" outlineLevel="0" collapsed="false">
      <c r="A133" s="107" t="n">
        <v>19</v>
      </c>
      <c r="B133" s="106" t="n">
        <v>4379.77</v>
      </c>
      <c r="C133" s="106" t="n">
        <v>4394.51</v>
      </c>
      <c r="D133" s="106" t="n">
        <v>4361.07</v>
      </c>
      <c r="E133" s="106" t="n">
        <v>4375.62</v>
      </c>
      <c r="F133" s="106" t="n">
        <v>4415.2</v>
      </c>
      <c r="G133" s="106" t="n">
        <v>4549.92</v>
      </c>
      <c r="H133" s="106" t="n">
        <v>4529.06</v>
      </c>
      <c r="I133" s="106" t="n">
        <v>4558.56</v>
      </c>
      <c r="J133" s="106" t="n">
        <v>4591.5</v>
      </c>
      <c r="K133" s="106" t="n">
        <v>4586.25</v>
      </c>
      <c r="L133" s="106" t="n">
        <v>4575.23</v>
      </c>
      <c r="M133" s="106" t="n">
        <v>4596.82</v>
      </c>
      <c r="N133" s="106" t="n">
        <v>4592.93</v>
      </c>
      <c r="O133" s="106" t="n">
        <v>4592.88</v>
      </c>
      <c r="P133" s="106" t="n">
        <v>4542.71</v>
      </c>
      <c r="Q133" s="106" t="n">
        <v>4541.04</v>
      </c>
      <c r="R133" s="106" t="n">
        <v>4566.57</v>
      </c>
      <c r="S133" s="106" t="n">
        <v>4576.45</v>
      </c>
      <c r="T133" s="106" t="n">
        <v>4618.7</v>
      </c>
      <c r="U133" s="106" t="n">
        <v>4545.83</v>
      </c>
      <c r="V133" s="106" t="n">
        <v>4509.82</v>
      </c>
      <c r="W133" s="106" t="n">
        <v>4498.97</v>
      </c>
      <c r="X133" s="106" t="n">
        <v>4473.43</v>
      </c>
      <c r="Y133" s="106" t="n">
        <v>4391.05</v>
      </c>
    </row>
    <row r="134" customFormat="false" ht="15" hidden="false" customHeight="false" outlineLevel="0" collapsed="false">
      <c r="A134" s="107" t="n">
        <v>20</v>
      </c>
      <c r="B134" s="106" t="n">
        <v>4406.19</v>
      </c>
      <c r="C134" s="106" t="n">
        <v>4395.43</v>
      </c>
      <c r="D134" s="106" t="n">
        <v>4381.31</v>
      </c>
      <c r="E134" s="106" t="n">
        <v>4432.34</v>
      </c>
      <c r="F134" s="106" t="n">
        <v>4449.03</v>
      </c>
      <c r="G134" s="106" t="n">
        <v>4511.41</v>
      </c>
      <c r="H134" s="106" t="n">
        <v>4531.23</v>
      </c>
      <c r="I134" s="106" t="n">
        <v>4560.86</v>
      </c>
      <c r="J134" s="106" t="n">
        <v>4621.79</v>
      </c>
      <c r="K134" s="106" t="n">
        <v>4666.55</v>
      </c>
      <c r="L134" s="106" t="n">
        <v>4635.95</v>
      </c>
      <c r="M134" s="106" t="n">
        <v>4614.94</v>
      </c>
      <c r="N134" s="106" t="n">
        <v>4585.14</v>
      </c>
      <c r="O134" s="106" t="n">
        <v>4566.41</v>
      </c>
      <c r="P134" s="106" t="n">
        <v>4557.33</v>
      </c>
      <c r="Q134" s="106" t="n">
        <v>4558.29</v>
      </c>
      <c r="R134" s="106" t="n">
        <v>4586.06</v>
      </c>
      <c r="S134" s="106" t="n">
        <v>4620.48</v>
      </c>
      <c r="T134" s="106" t="n">
        <v>4669.17</v>
      </c>
      <c r="U134" s="106" t="n">
        <v>4609.05</v>
      </c>
      <c r="V134" s="106" t="n">
        <v>4565.25</v>
      </c>
      <c r="W134" s="106" t="n">
        <v>4532.18</v>
      </c>
      <c r="X134" s="106" t="n">
        <v>4498.3</v>
      </c>
      <c r="Y134" s="106" t="n">
        <v>4434.82</v>
      </c>
    </row>
    <row r="135" customFormat="false" ht="15" hidden="false" customHeight="false" outlineLevel="0" collapsed="false">
      <c r="A135" s="107" t="n">
        <v>21</v>
      </c>
      <c r="B135" s="106" t="n">
        <v>4430.66</v>
      </c>
      <c r="C135" s="106" t="n">
        <v>4406.28</v>
      </c>
      <c r="D135" s="106" t="n">
        <v>4381.25</v>
      </c>
      <c r="E135" s="106" t="n">
        <v>4412.23</v>
      </c>
      <c r="F135" s="106" t="n">
        <v>4442.48</v>
      </c>
      <c r="G135" s="106" t="n">
        <v>4485.16</v>
      </c>
      <c r="H135" s="106" t="n">
        <v>4532.54</v>
      </c>
      <c r="I135" s="106" t="n">
        <v>4576.62</v>
      </c>
      <c r="J135" s="106" t="n">
        <v>4637.7</v>
      </c>
      <c r="K135" s="106" t="n">
        <v>4660.76</v>
      </c>
      <c r="L135" s="106" t="n">
        <v>4676.88</v>
      </c>
      <c r="M135" s="106" t="n">
        <v>4659.4</v>
      </c>
      <c r="N135" s="106" t="n">
        <v>4624.18</v>
      </c>
      <c r="O135" s="106" t="n">
        <v>4590.78</v>
      </c>
      <c r="P135" s="106" t="n">
        <v>4571.58</v>
      </c>
      <c r="Q135" s="106" t="n">
        <v>4595.32</v>
      </c>
      <c r="R135" s="106" t="n">
        <v>4640.22</v>
      </c>
      <c r="S135" s="106" t="n">
        <v>4641.28</v>
      </c>
      <c r="T135" s="106" t="n">
        <v>4648.51</v>
      </c>
      <c r="U135" s="106" t="n">
        <v>4571.7</v>
      </c>
      <c r="V135" s="106" t="n">
        <v>4546.24</v>
      </c>
      <c r="W135" s="106" t="n">
        <v>4531.23</v>
      </c>
      <c r="X135" s="106" t="n">
        <v>4494.9</v>
      </c>
      <c r="Y135" s="106" t="n">
        <v>4485.84</v>
      </c>
    </row>
    <row r="136" customFormat="false" ht="15" hidden="false" customHeight="false" outlineLevel="0" collapsed="false">
      <c r="A136" s="107" t="n">
        <v>22</v>
      </c>
      <c r="B136" s="106" t="n">
        <v>4497.49</v>
      </c>
      <c r="C136" s="106" t="n">
        <v>4434.78</v>
      </c>
      <c r="D136" s="106" t="n">
        <v>4388.07</v>
      </c>
      <c r="E136" s="106" t="n">
        <v>4414.89</v>
      </c>
      <c r="F136" s="106" t="n">
        <v>4407.73</v>
      </c>
      <c r="G136" s="106" t="n">
        <v>4445.8</v>
      </c>
      <c r="H136" s="106" t="n">
        <v>4512.26</v>
      </c>
      <c r="I136" s="106" t="n">
        <v>4552.12</v>
      </c>
      <c r="J136" s="106" t="n">
        <v>4693.38</v>
      </c>
      <c r="K136" s="106" t="n">
        <v>4722.83</v>
      </c>
      <c r="L136" s="106" t="n">
        <v>4713.03</v>
      </c>
      <c r="M136" s="106" t="n">
        <v>4720.89</v>
      </c>
      <c r="N136" s="106" t="n">
        <v>4723.12</v>
      </c>
      <c r="O136" s="106" t="n">
        <v>4733.26</v>
      </c>
      <c r="P136" s="106" t="n">
        <v>4737.43</v>
      </c>
      <c r="Q136" s="106" t="n">
        <v>4757.08</v>
      </c>
      <c r="R136" s="106" t="n">
        <v>5003.47</v>
      </c>
      <c r="S136" s="106" t="n">
        <v>4998.43</v>
      </c>
      <c r="T136" s="106" t="n">
        <v>4764.42</v>
      </c>
      <c r="U136" s="106" t="n">
        <v>4725.82</v>
      </c>
      <c r="V136" s="106" t="n">
        <v>4674.69</v>
      </c>
      <c r="W136" s="106" t="n">
        <v>4606.43</v>
      </c>
      <c r="X136" s="106" t="n">
        <v>4503.99</v>
      </c>
      <c r="Y136" s="106" t="n">
        <v>4478.87</v>
      </c>
    </row>
    <row r="137" customFormat="false" ht="15" hidden="false" customHeight="false" outlineLevel="0" collapsed="false">
      <c r="A137" s="107" t="n">
        <v>23</v>
      </c>
      <c r="B137" s="106" t="n">
        <v>4294.79</v>
      </c>
      <c r="C137" s="106" t="n">
        <v>4260.33</v>
      </c>
      <c r="D137" s="106" t="n">
        <v>4230.78</v>
      </c>
      <c r="E137" s="106" t="n">
        <v>4248.46</v>
      </c>
      <c r="F137" s="106" t="n">
        <v>4256.48</v>
      </c>
      <c r="G137" s="106" t="n">
        <v>4289.55</v>
      </c>
      <c r="H137" s="106" t="n">
        <v>4320.99</v>
      </c>
      <c r="I137" s="106" t="n">
        <v>4329.65</v>
      </c>
      <c r="J137" s="106" t="n">
        <v>4430.23</v>
      </c>
      <c r="K137" s="106" t="n">
        <v>4473.71</v>
      </c>
      <c r="L137" s="106" t="n">
        <v>4475.08</v>
      </c>
      <c r="M137" s="106" t="n">
        <v>4468.84</v>
      </c>
      <c r="N137" s="106" t="n">
        <v>4445.41</v>
      </c>
      <c r="O137" s="106" t="n">
        <v>4432.81</v>
      </c>
      <c r="P137" s="106" t="n">
        <v>4434.19</v>
      </c>
      <c r="Q137" s="106" t="n">
        <v>4426.45</v>
      </c>
      <c r="R137" s="106" t="n">
        <v>4426.2</v>
      </c>
      <c r="S137" s="106" t="n">
        <v>4455.64</v>
      </c>
      <c r="T137" s="106" t="n">
        <v>4511.06</v>
      </c>
      <c r="U137" s="106" t="n">
        <v>4503.76</v>
      </c>
      <c r="V137" s="106" t="n">
        <v>4465.81</v>
      </c>
      <c r="W137" s="106" t="n">
        <v>4426.38</v>
      </c>
      <c r="X137" s="106" t="n">
        <v>4343.45</v>
      </c>
      <c r="Y137" s="106" t="n">
        <v>4262.13</v>
      </c>
    </row>
    <row r="138" customFormat="false" ht="15" hidden="false" customHeight="false" outlineLevel="0" collapsed="false">
      <c r="A138" s="107" t="n">
        <v>24</v>
      </c>
      <c r="B138" s="106" t="n">
        <v>4349.54</v>
      </c>
      <c r="C138" s="106" t="n">
        <v>4368.85</v>
      </c>
      <c r="D138" s="106" t="n">
        <v>4346.18</v>
      </c>
      <c r="E138" s="106" t="n">
        <v>4370.18</v>
      </c>
      <c r="F138" s="106" t="n">
        <v>4396.28</v>
      </c>
      <c r="G138" s="106" t="n">
        <v>4402.89</v>
      </c>
      <c r="H138" s="106" t="n">
        <v>4466.14</v>
      </c>
      <c r="I138" s="106" t="n">
        <v>4498.54</v>
      </c>
      <c r="J138" s="106" t="n">
        <v>4501.72</v>
      </c>
      <c r="K138" s="106" t="n">
        <v>4506.96</v>
      </c>
      <c r="L138" s="106" t="n">
        <v>4497.95</v>
      </c>
      <c r="M138" s="106" t="n">
        <v>4494.53</v>
      </c>
      <c r="N138" s="106" t="n">
        <v>4486.28</v>
      </c>
      <c r="O138" s="106" t="n">
        <v>4439.6</v>
      </c>
      <c r="P138" s="106" t="n">
        <v>4422.17</v>
      </c>
      <c r="Q138" s="106" t="n">
        <v>4402.57</v>
      </c>
      <c r="R138" s="106" t="n">
        <v>4450.77</v>
      </c>
      <c r="S138" s="106" t="n">
        <v>4452.99</v>
      </c>
      <c r="T138" s="106" t="n">
        <v>4453.24</v>
      </c>
      <c r="U138" s="106" t="n">
        <v>4432.5</v>
      </c>
      <c r="V138" s="106" t="n">
        <v>4399.24</v>
      </c>
      <c r="W138" s="106" t="n">
        <v>4387.2</v>
      </c>
      <c r="X138" s="106" t="n">
        <v>4355.32</v>
      </c>
      <c r="Y138" s="106" t="n">
        <v>4294.83</v>
      </c>
    </row>
    <row r="139" customFormat="false" ht="15" hidden="false" customHeight="false" outlineLevel="0" collapsed="false">
      <c r="A139" s="107" t="n">
        <v>25</v>
      </c>
      <c r="B139" s="106" t="n">
        <v>4251.69</v>
      </c>
      <c r="C139" s="106" t="n">
        <v>4247.43</v>
      </c>
      <c r="D139" s="106" t="n">
        <v>4250.42</v>
      </c>
      <c r="E139" s="106" t="n">
        <v>4327.58</v>
      </c>
      <c r="F139" s="106" t="n">
        <v>4365.16</v>
      </c>
      <c r="G139" s="106" t="n">
        <v>4394.49</v>
      </c>
      <c r="H139" s="106" t="n">
        <v>4445.35</v>
      </c>
      <c r="I139" s="106" t="n">
        <v>4473.37</v>
      </c>
      <c r="J139" s="106" t="n">
        <v>4486.94</v>
      </c>
      <c r="K139" s="106" t="n">
        <v>4496.05</v>
      </c>
      <c r="L139" s="106" t="n">
        <v>4493.88</v>
      </c>
      <c r="M139" s="106" t="n">
        <v>4494.34</v>
      </c>
      <c r="N139" s="106" t="n">
        <v>4490.49</v>
      </c>
      <c r="O139" s="106" t="n">
        <v>4488.94</v>
      </c>
      <c r="P139" s="106" t="n">
        <v>4483.56</v>
      </c>
      <c r="Q139" s="106" t="n">
        <v>4473.31</v>
      </c>
      <c r="R139" s="106" t="n">
        <v>4479.03</v>
      </c>
      <c r="S139" s="106" t="n">
        <v>4484.82</v>
      </c>
      <c r="T139" s="106" t="n">
        <v>4468.27</v>
      </c>
      <c r="U139" s="106" t="n">
        <v>4496.15</v>
      </c>
      <c r="V139" s="106" t="n">
        <v>4420.07</v>
      </c>
      <c r="W139" s="106" t="n">
        <v>4401.11</v>
      </c>
      <c r="X139" s="106" t="n">
        <v>4363.84</v>
      </c>
      <c r="Y139" s="106" t="n">
        <v>4296.98</v>
      </c>
    </row>
    <row r="140" customFormat="false" ht="15" hidden="false" customHeight="false" outlineLevel="0" collapsed="false">
      <c r="A140" s="107" t="n">
        <v>26</v>
      </c>
      <c r="B140" s="106" t="n">
        <v>4268.06</v>
      </c>
      <c r="C140" s="106" t="n">
        <v>4242.21</v>
      </c>
      <c r="D140" s="106" t="n">
        <v>4255.54</v>
      </c>
      <c r="E140" s="106" t="n">
        <v>4310.8</v>
      </c>
      <c r="F140" s="106" t="n">
        <v>4328.02</v>
      </c>
      <c r="G140" s="106" t="n">
        <v>4370.68</v>
      </c>
      <c r="H140" s="106" t="n">
        <v>4434.11</v>
      </c>
      <c r="I140" s="106" t="n">
        <v>4466.34</v>
      </c>
      <c r="J140" s="106" t="n">
        <v>4486.95</v>
      </c>
      <c r="K140" s="106" t="n">
        <v>4694.56</v>
      </c>
      <c r="L140" s="106" t="n">
        <v>4675.57</v>
      </c>
      <c r="M140" s="106" t="n">
        <v>4503.37</v>
      </c>
      <c r="N140" s="106" t="n">
        <v>4483.43</v>
      </c>
      <c r="O140" s="106" t="n">
        <v>4456.38</v>
      </c>
      <c r="P140" s="106" t="n">
        <v>4437.6</v>
      </c>
      <c r="Q140" s="106" t="n">
        <v>4416.92</v>
      </c>
      <c r="R140" s="106" t="n">
        <v>4415.37</v>
      </c>
      <c r="S140" s="106" t="n">
        <v>4433.98</v>
      </c>
      <c r="T140" s="106" t="n">
        <v>4440.76</v>
      </c>
      <c r="U140" s="106" t="n">
        <v>4443.85</v>
      </c>
      <c r="V140" s="106" t="n">
        <v>4408.37</v>
      </c>
      <c r="W140" s="106" t="n">
        <v>4362.48</v>
      </c>
      <c r="X140" s="106" t="n">
        <v>4322</v>
      </c>
      <c r="Y140" s="106" t="n">
        <v>4251.12</v>
      </c>
    </row>
    <row r="141" customFormat="false" ht="15" hidden="false" customHeight="false" outlineLevel="0" collapsed="false">
      <c r="A141" s="107" t="n">
        <v>27</v>
      </c>
      <c r="B141" s="106" t="n">
        <v>4220.8</v>
      </c>
      <c r="C141" s="106" t="n">
        <v>4184.8</v>
      </c>
      <c r="D141" s="106" t="n">
        <v>4198.05</v>
      </c>
      <c r="E141" s="106" t="n">
        <v>4240.89</v>
      </c>
      <c r="F141" s="106" t="n">
        <v>4246.31</v>
      </c>
      <c r="G141" s="106" t="n">
        <v>4285.89</v>
      </c>
      <c r="H141" s="106" t="n">
        <v>4371.07</v>
      </c>
      <c r="I141" s="106" t="n">
        <v>4396.64</v>
      </c>
      <c r="J141" s="106" t="n">
        <v>4500.75</v>
      </c>
      <c r="K141" s="106" t="n">
        <v>4511.5</v>
      </c>
      <c r="L141" s="106" t="n">
        <v>4500.21</v>
      </c>
      <c r="M141" s="106" t="n">
        <v>4500.76</v>
      </c>
      <c r="N141" s="106" t="n">
        <v>4495.41</v>
      </c>
      <c r="O141" s="106" t="n">
        <v>4496.41</v>
      </c>
      <c r="P141" s="106" t="n">
        <v>4432.41</v>
      </c>
      <c r="Q141" s="106" t="n">
        <v>4437.83</v>
      </c>
      <c r="R141" s="106" t="n">
        <v>4444.06</v>
      </c>
      <c r="S141" s="106" t="n">
        <v>4456.36</v>
      </c>
      <c r="T141" s="106" t="n">
        <v>4424.8</v>
      </c>
      <c r="U141" s="106" t="n">
        <v>4398.87</v>
      </c>
      <c r="V141" s="106" t="n">
        <v>4354.33</v>
      </c>
      <c r="W141" s="106" t="n">
        <v>4290.15</v>
      </c>
      <c r="X141" s="106" t="n">
        <v>4266.06</v>
      </c>
      <c r="Y141" s="106" t="n">
        <v>4192.06</v>
      </c>
    </row>
    <row r="142" customFormat="false" ht="15" hidden="false" customHeight="false" outlineLevel="0" collapsed="false">
      <c r="A142" s="107" t="n">
        <v>28</v>
      </c>
      <c r="B142" s="106" t="n">
        <v>4216.67</v>
      </c>
      <c r="C142" s="106" t="n">
        <v>4174.97</v>
      </c>
      <c r="D142" s="106" t="n">
        <v>4188.45</v>
      </c>
      <c r="E142" s="106" t="n">
        <v>4238</v>
      </c>
      <c r="F142" s="106" t="n">
        <v>4261.05</v>
      </c>
      <c r="G142" s="106" t="n">
        <v>4296.2</v>
      </c>
      <c r="H142" s="106" t="n">
        <v>4417.25</v>
      </c>
      <c r="I142" s="106" t="n">
        <v>4447.35</v>
      </c>
      <c r="J142" s="106" t="n">
        <v>4537.24</v>
      </c>
      <c r="K142" s="106" t="n">
        <v>4561.64</v>
      </c>
      <c r="L142" s="106" t="n">
        <v>4585.67</v>
      </c>
      <c r="M142" s="106" t="n">
        <v>4530.74</v>
      </c>
      <c r="N142" s="106" t="n">
        <v>4562.03</v>
      </c>
      <c r="O142" s="106" t="n">
        <v>4518.08</v>
      </c>
      <c r="P142" s="106" t="n">
        <v>4490</v>
      </c>
      <c r="Q142" s="106" t="n">
        <v>4497.16</v>
      </c>
      <c r="R142" s="106" t="n">
        <v>4540.37</v>
      </c>
      <c r="S142" s="106" t="n">
        <v>4488.85</v>
      </c>
      <c r="T142" s="106" t="n">
        <v>4490.53</v>
      </c>
      <c r="U142" s="106" t="n">
        <v>4446.72</v>
      </c>
      <c r="V142" s="106" t="n">
        <v>4397</v>
      </c>
      <c r="W142" s="106" t="n">
        <v>4327.76</v>
      </c>
      <c r="X142" s="106" t="n">
        <v>4364.12</v>
      </c>
      <c r="Y142" s="106" t="n">
        <v>4332.69</v>
      </c>
    </row>
    <row r="143" customFormat="false" ht="15" hidden="false" customHeight="false" outlineLevel="0" collapsed="false">
      <c r="A143" s="107" t="n">
        <v>29</v>
      </c>
      <c r="B143" s="106" t="n">
        <v>4431.39</v>
      </c>
      <c r="C143" s="106" t="n">
        <v>4424.52</v>
      </c>
      <c r="D143" s="106" t="n">
        <v>4376.19</v>
      </c>
      <c r="E143" s="106" t="n">
        <v>4384.76</v>
      </c>
      <c r="F143" s="106" t="n">
        <v>4411.41</v>
      </c>
      <c r="G143" s="106" t="n">
        <v>4431.47</v>
      </c>
      <c r="H143" s="106" t="n">
        <v>4447.93</v>
      </c>
      <c r="I143" s="106" t="n">
        <v>4464.5</v>
      </c>
      <c r="J143" s="106" t="n">
        <v>4642.66</v>
      </c>
      <c r="K143" s="106" t="n">
        <v>4658.68</v>
      </c>
      <c r="L143" s="106" t="n">
        <v>4648.95</v>
      </c>
      <c r="M143" s="106" t="n">
        <v>4647.99</v>
      </c>
      <c r="N143" s="106" t="n">
        <v>4638.36</v>
      </c>
      <c r="O143" s="106" t="n">
        <v>4637.62</v>
      </c>
      <c r="P143" s="106" t="n">
        <v>4616.98</v>
      </c>
      <c r="Q143" s="106" t="n">
        <v>4580.53</v>
      </c>
      <c r="R143" s="106" t="n">
        <v>4575.94</v>
      </c>
      <c r="S143" s="106" t="n">
        <v>4586.77</v>
      </c>
      <c r="T143" s="106" t="n">
        <v>4597.41</v>
      </c>
      <c r="U143" s="106" t="n">
        <v>4632.24</v>
      </c>
      <c r="V143" s="106" t="n">
        <v>4525.74</v>
      </c>
      <c r="W143" s="106" t="n">
        <v>4515.4</v>
      </c>
      <c r="X143" s="106" t="n">
        <v>4440.49</v>
      </c>
      <c r="Y143" s="106" t="n">
        <v>4427.51</v>
      </c>
    </row>
    <row r="144" customFormat="false" ht="15" hidden="false" customHeight="false" outlineLevel="0" collapsed="false">
      <c r="A144" s="107" t="n">
        <v>30</v>
      </c>
      <c r="B144" s="106" t="n">
        <v>4473.15</v>
      </c>
      <c r="C144" s="106" t="n">
        <v>4461.85</v>
      </c>
      <c r="D144" s="106" t="n">
        <v>4428.69</v>
      </c>
      <c r="E144" s="106" t="n">
        <v>4427.11</v>
      </c>
      <c r="F144" s="106" t="n">
        <v>4445.07</v>
      </c>
      <c r="G144" s="106" t="n">
        <v>4474.45</v>
      </c>
      <c r="H144" s="106" t="n">
        <v>4484.28</v>
      </c>
      <c r="I144" s="106" t="n">
        <v>4494.86</v>
      </c>
      <c r="J144" s="106" t="n">
        <v>4694.94</v>
      </c>
      <c r="K144" s="106" t="n">
        <v>4700.44</v>
      </c>
      <c r="L144" s="106" t="n">
        <v>4699.22</v>
      </c>
      <c r="M144" s="106" t="n">
        <v>4698.96</v>
      </c>
      <c r="N144" s="106" t="n">
        <v>4698.98</v>
      </c>
      <c r="O144" s="106" t="n">
        <v>4698.34</v>
      </c>
      <c r="P144" s="106" t="n">
        <v>4677.19</v>
      </c>
      <c r="Q144" s="106" t="n">
        <v>4659.31</v>
      </c>
      <c r="R144" s="106" t="n">
        <v>4665.19</v>
      </c>
      <c r="S144" s="106" t="n">
        <v>4670.39</v>
      </c>
      <c r="T144" s="106" t="n">
        <v>4678.69</v>
      </c>
      <c r="U144" s="106" t="n">
        <v>4676.98</v>
      </c>
      <c r="V144" s="106" t="n">
        <v>4664.68</v>
      </c>
      <c r="W144" s="106" t="n">
        <v>4654.32</v>
      </c>
      <c r="X144" s="106" t="n">
        <v>4498.3</v>
      </c>
      <c r="Y144" s="106" t="n">
        <v>4470.08</v>
      </c>
    </row>
    <row r="146" customFormat="false" ht="30" hidden="false" customHeight="true" outlineLevel="0" collapsed="false">
      <c r="A146" s="101"/>
      <c r="B146" s="102" t="s">
        <v>118</v>
      </c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</row>
    <row r="147" customFormat="false" ht="26.25" hidden="false" customHeight="false" outlineLevel="0" collapsed="false">
      <c r="A147" s="103" t="s">
        <v>92</v>
      </c>
      <c r="B147" s="102" t="s">
        <v>93</v>
      </c>
      <c r="C147" s="102" t="s">
        <v>94</v>
      </c>
      <c r="D147" s="102" t="s">
        <v>95</v>
      </c>
      <c r="E147" s="102" t="s">
        <v>96</v>
      </c>
      <c r="F147" s="102" t="s">
        <v>97</v>
      </c>
      <c r="G147" s="102" t="s">
        <v>98</v>
      </c>
      <c r="H147" s="102" t="s">
        <v>99</v>
      </c>
      <c r="I147" s="102" t="s">
        <v>100</v>
      </c>
      <c r="J147" s="102" t="s">
        <v>101</v>
      </c>
      <c r="K147" s="102" t="s">
        <v>102</v>
      </c>
      <c r="L147" s="102" t="s">
        <v>103</v>
      </c>
      <c r="M147" s="102" t="s">
        <v>104</v>
      </c>
      <c r="N147" s="102" t="s">
        <v>105</v>
      </c>
      <c r="O147" s="102" t="s">
        <v>106</v>
      </c>
      <c r="P147" s="102" t="s">
        <v>107</v>
      </c>
      <c r="Q147" s="102" t="s">
        <v>108</v>
      </c>
      <c r="R147" s="102" t="s">
        <v>109</v>
      </c>
      <c r="S147" s="102" t="s">
        <v>110</v>
      </c>
      <c r="T147" s="102" t="s">
        <v>111</v>
      </c>
      <c r="U147" s="102" t="s">
        <v>112</v>
      </c>
      <c r="V147" s="102" t="s">
        <v>113</v>
      </c>
      <c r="W147" s="102" t="s">
        <v>114</v>
      </c>
      <c r="X147" s="102" t="s">
        <v>115</v>
      </c>
      <c r="Y147" s="102" t="s">
        <v>116</v>
      </c>
    </row>
    <row r="148" customFormat="false" ht="15" hidden="false" customHeight="false" outlineLevel="0" collapsed="false">
      <c r="A148" s="107" t="n">
        <v>1</v>
      </c>
      <c r="B148" s="107" t="n">
        <v>5230.73</v>
      </c>
      <c r="C148" s="107" t="n">
        <v>5198.11</v>
      </c>
      <c r="D148" s="107" t="n">
        <v>5171.32</v>
      </c>
      <c r="E148" s="107" t="n">
        <v>5168.97</v>
      </c>
      <c r="F148" s="107" t="n">
        <v>5174.16</v>
      </c>
      <c r="G148" s="107" t="n">
        <v>5189.5</v>
      </c>
      <c r="H148" s="107" t="n">
        <v>5224.77</v>
      </c>
      <c r="I148" s="107" t="n">
        <v>5322.86</v>
      </c>
      <c r="J148" s="107" t="n">
        <v>5336.69</v>
      </c>
      <c r="K148" s="107" t="n">
        <v>5334.96</v>
      </c>
      <c r="L148" s="107" t="n">
        <v>5331.77</v>
      </c>
      <c r="M148" s="107" t="n">
        <v>5328.01</v>
      </c>
      <c r="N148" s="107" t="n">
        <v>5345.93</v>
      </c>
      <c r="O148" s="107" t="n">
        <v>5337.99</v>
      </c>
      <c r="P148" s="107" t="n">
        <v>5333.6</v>
      </c>
      <c r="Q148" s="107" t="n">
        <v>5345</v>
      </c>
      <c r="R148" s="107" t="n">
        <v>5351.43</v>
      </c>
      <c r="S148" s="107" t="n">
        <v>5365.93</v>
      </c>
      <c r="T148" s="107" t="n">
        <v>5378.68</v>
      </c>
      <c r="U148" s="107" t="n">
        <v>5364.07</v>
      </c>
      <c r="V148" s="107" t="n">
        <v>5361.17</v>
      </c>
      <c r="W148" s="107" t="n">
        <v>5363.76</v>
      </c>
      <c r="X148" s="107" t="n">
        <v>5326.36</v>
      </c>
      <c r="Y148" s="107" t="n">
        <v>5262.23</v>
      </c>
    </row>
    <row r="149" customFormat="false" ht="15" hidden="false" customHeight="false" outlineLevel="0" collapsed="false">
      <c r="A149" s="107" t="n">
        <v>2</v>
      </c>
      <c r="B149" s="107" t="n">
        <v>5163.48</v>
      </c>
      <c r="C149" s="107" t="n">
        <v>5144.33</v>
      </c>
      <c r="D149" s="107" t="n">
        <v>5109.06</v>
      </c>
      <c r="E149" s="107" t="n">
        <v>5092.02</v>
      </c>
      <c r="F149" s="107" t="n">
        <v>5099.4</v>
      </c>
      <c r="G149" s="107" t="n">
        <v>5130.92</v>
      </c>
      <c r="H149" s="107" t="n">
        <v>5140.43</v>
      </c>
      <c r="I149" s="107" t="n">
        <v>5143.12</v>
      </c>
      <c r="J149" s="107" t="n">
        <v>5232.95</v>
      </c>
      <c r="K149" s="107" t="n">
        <v>5242.46</v>
      </c>
      <c r="L149" s="107" t="n">
        <v>5243.02</v>
      </c>
      <c r="M149" s="107" t="n">
        <v>5239.61</v>
      </c>
      <c r="N149" s="107" t="n">
        <v>5235.07</v>
      </c>
      <c r="O149" s="107" t="n">
        <v>5240.86</v>
      </c>
      <c r="P149" s="107" t="n">
        <v>5243.83</v>
      </c>
      <c r="Q149" s="107" t="n">
        <v>5248.29</v>
      </c>
      <c r="R149" s="107" t="n">
        <v>5268.58</v>
      </c>
      <c r="S149" s="107" t="n">
        <v>5271.53</v>
      </c>
      <c r="T149" s="107" t="n">
        <v>5321.71</v>
      </c>
      <c r="U149" s="107" t="n">
        <v>5293.77</v>
      </c>
      <c r="V149" s="107" t="n">
        <v>5283.35</v>
      </c>
      <c r="W149" s="107" t="n">
        <v>5238.21</v>
      </c>
      <c r="X149" s="107" t="n">
        <v>5192.42</v>
      </c>
      <c r="Y149" s="107" t="n">
        <v>5168.22</v>
      </c>
    </row>
    <row r="150" customFormat="false" ht="15" hidden="false" customHeight="false" outlineLevel="0" collapsed="false">
      <c r="A150" s="107" t="n">
        <v>3</v>
      </c>
      <c r="B150" s="107" t="n">
        <v>5176.54</v>
      </c>
      <c r="C150" s="107" t="n">
        <v>5177.64</v>
      </c>
      <c r="D150" s="107" t="n">
        <v>5148.25</v>
      </c>
      <c r="E150" s="107" t="n">
        <v>5150.44</v>
      </c>
      <c r="F150" s="107" t="n">
        <v>5160.32</v>
      </c>
      <c r="G150" s="107" t="n">
        <v>5196.83</v>
      </c>
      <c r="H150" s="107" t="n">
        <v>5269.08</v>
      </c>
      <c r="I150" s="107" t="n">
        <v>5322.61</v>
      </c>
      <c r="J150" s="107" t="n">
        <v>5319.84</v>
      </c>
      <c r="K150" s="107" t="n">
        <v>5319.39</v>
      </c>
      <c r="L150" s="107" t="n">
        <v>5314.36</v>
      </c>
      <c r="M150" s="107" t="n">
        <v>5315.65</v>
      </c>
      <c r="N150" s="107" t="n">
        <v>5310.96</v>
      </c>
      <c r="O150" s="107" t="n">
        <v>5310.83</v>
      </c>
      <c r="P150" s="107" t="n">
        <v>5317.45</v>
      </c>
      <c r="Q150" s="107" t="n">
        <v>5316.3</v>
      </c>
      <c r="R150" s="107" t="n">
        <v>5331.86</v>
      </c>
      <c r="S150" s="107" t="n">
        <v>5331.78</v>
      </c>
      <c r="T150" s="107" t="n">
        <v>5338.02</v>
      </c>
      <c r="U150" s="107" t="n">
        <v>5305.48</v>
      </c>
      <c r="V150" s="107" t="n">
        <v>5296.28</v>
      </c>
      <c r="W150" s="107" t="n">
        <v>5309.74</v>
      </c>
      <c r="X150" s="107" t="n">
        <v>5262.02</v>
      </c>
      <c r="Y150" s="107" t="n">
        <v>5187.65</v>
      </c>
    </row>
    <row r="151" customFormat="false" ht="15" hidden="false" customHeight="false" outlineLevel="0" collapsed="false">
      <c r="A151" s="107" t="n">
        <v>4</v>
      </c>
      <c r="B151" s="107" t="n">
        <v>5103.53</v>
      </c>
      <c r="C151" s="107" t="n">
        <v>5102.51</v>
      </c>
      <c r="D151" s="107" t="n">
        <v>5088.24</v>
      </c>
      <c r="E151" s="107" t="n">
        <v>5087.63</v>
      </c>
      <c r="F151" s="107" t="n">
        <v>5098.46</v>
      </c>
      <c r="G151" s="107" t="n">
        <v>5081.24</v>
      </c>
      <c r="H151" s="107" t="n">
        <v>5106.86</v>
      </c>
      <c r="I151" s="107" t="n">
        <v>5160.34</v>
      </c>
      <c r="J151" s="107" t="n">
        <v>5164.59</v>
      </c>
      <c r="K151" s="107" t="n">
        <v>5163.55</v>
      </c>
      <c r="L151" s="107" t="n">
        <v>5157.87</v>
      </c>
      <c r="M151" s="107" t="n">
        <v>5157.19</v>
      </c>
      <c r="N151" s="107" t="n">
        <v>5150.39</v>
      </c>
      <c r="O151" s="107" t="n">
        <v>5169.88</v>
      </c>
      <c r="P151" s="107" t="n">
        <v>5180.52</v>
      </c>
      <c r="Q151" s="107" t="n">
        <v>5191.03</v>
      </c>
      <c r="R151" s="107" t="n">
        <v>5204.89</v>
      </c>
      <c r="S151" s="107" t="n">
        <v>5208.32</v>
      </c>
      <c r="T151" s="107" t="n">
        <v>5225.88</v>
      </c>
      <c r="U151" s="107" t="n">
        <v>5221.74</v>
      </c>
      <c r="V151" s="107" t="n">
        <v>5207.25</v>
      </c>
      <c r="W151" s="107" t="n">
        <v>5209.98</v>
      </c>
      <c r="X151" s="107" t="n">
        <v>5159.68</v>
      </c>
      <c r="Y151" s="107" t="n">
        <v>5108.89</v>
      </c>
    </row>
    <row r="152" customFormat="false" ht="15" hidden="false" customHeight="false" outlineLevel="0" collapsed="false">
      <c r="A152" s="107" t="n">
        <v>5</v>
      </c>
      <c r="B152" s="107" t="n">
        <v>5157.7</v>
      </c>
      <c r="C152" s="107" t="n">
        <v>5156.84</v>
      </c>
      <c r="D152" s="107" t="n">
        <v>5136.24</v>
      </c>
      <c r="E152" s="107" t="n">
        <v>5131.64</v>
      </c>
      <c r="F152" s="107" t="n">
        <v>5139.61</v>
      </c>
      <c r="G152" s="107" t="n">
        <v>5181.55</v>
      </c>
      <c r="H152" s="107" t="n">
        <v>5204.28</v>
      </c>
      <c r="I152" s="107" t="n">
        <v>5299.31</v>
      </c>
      <c r="J152" s="107" t="n">
        <v>5392.89</v>
      </c>
      <c r="K152" s="107" t="n">
        <v>5394.3</v>
      </c>
      <c r="L152" s="107" t="n">
        <v>5357.61</v>
      </c>
      <c r="M152" s="107" t="n">
        <v>5383.48</v>
      </c>
      <c r="N152" s="107" t="n">
        <v>5371.43</v>
      </c>
      <c r="O152" s="107" t="n">
        <v>5284.12</v>
      </c>
      <c r="P152" s="107" t="n">
        <v>5379.5</v>
      </c>
      <c r="Q152" s="107" t="n">
        <v>5299.67</v>
      </c>
      <c r="R152" s="107" t="n">
        <v>5315.56</v>
      </c>
      <c r="S152" s="107" t="n">
        <v>5319.31</v>
      </c>
      <c r="T152" s="107" t="n">
        <v>5332.83</v>
      </c>
      <c r="U152" s="107" t="n">
        <v>5329.65</v>
      </c>
      <c r="V152" s="107" t="n">
        <v>5325.78</v>
      </c>
      <c r="W152" s="107" t="n">
        <v>5307.28</v>
      </c>
      <c r="X152" s="107" t="n">
        <v>5192</v>
      </c>
      <c r="Y152" s="107" t="n">
        <v>5156.56</v>
      </c>
    </row>
    <row r="153" customFormat="false" ht="15" hidden="false" customHeight="false" outlineLevel="0" collapsed="false">
      <c r="A153" s="107" t="n">
        <v>6</v>
      </c>
      <c r="B153" s="107" t="n">
        <v>5203.07</v>
      </c>
      <c r="C153" s="107" t="n">
        <v>5217.63</v>
      </c>
      <c r="D153" s="107" t="n">
        <v>5198.83</v>
      </c>
      <c r="E153" s="107" t="n">
        <v>5164.72</v>
      </c>
      <c r="F153" s="107" t="n">
        <v>5187.83</v>
      </c>
      <c r="G153" s="107" t="n">
        <v>5241.84</v>
      </c>
      <c r="H153" s="107" t="n">
        <v>5306.51</v>
      </c>
      <c r="I153" s="107" t="n">
        <v>5369.8</v>
      </c>
      <c r="J153" s="107" t="n">
        <v>5373.1</v>
      </c>
      <c r="K153" s="107" t="n">
        <v>5368.68</v>
      </c>
      <c r="L153" s="107" t="n">
        <v>5363.39</v>
      </c>
      <c r="M153" s="107" t="n">
        <v>5363.45</v>
      </c>
      <c r="N153" s="107" t="n">
        <v>5357.33</v>
      </c>
      <c r="O153" s="107" t="n">
        <v>5358.87</v>
      </c>
      <c r="P153" s="107" t="n">
        <v>5366.88</v>
      </c>
      <c r="Q153" s="107" t="n">
        <v>5366.55</v>
      </c>
      <c r="R153" s="107" t="n">
        <v>5377.19</v>
      </c>
      <c r="S153" s="107" t="n">
        <v>5378.86</v>
      </c>
      <c r="T153" s="107" t="n">
        <v>5386.99</v>
      </c>
      <c r="U153" s="107" t="n">
        <v>5399.97</v>
      </c>
      <c r="V153" s="107" t="n">
        <v>5400.22</v>
      </c>
      <c r="W153" s="107" t="n">
        <v>5382.91</v>
      </c>
      <c r="X153" s="107" t="n">
        <v>5265.27</v>
      </c>
      <c r="Y153" s="107" t="n">
        <v>5204.83</v>
      </c>
    </row>
    <row r="154" customFormat="false" ht="15" hidden="false" customHeight="false" outlineLevel="0" collapsed="false">
      <c r="A154" s="107" t="n">
        <v>7</v>
      </c>
      <c r="B154" s="107" t="n">
        <v>5161.22</v>
      </c>
      <c r="C154" s="107" t="n">
        <v>5158.18</v>
      </c>
      <c r="D154" s="107" t="n">
        <v>5165.87</v>
      </c>
      <c r="E154" s="107" t="n">
        <v>5174.13</v>
      </c>
      <c r="F154" s="107" t="n">
        <v>5186.06</v>
      </c>
      <c r="G154" s="107" t="n">
        <v>5227.35</v>
      </c>
      <c r="H154" s="107" t="n">
        <v>5316.27</v>
      </c>
      <c r="I154" s="107" t="n">
        <v>5370.67</v>
      </c>
      <c r="J154" s="107" t="n">
        <v>5377.74</v>
      </c>
      <c r="K154" s="107" t="n">
        <v>5395.46</v>
      </c>
      <c r="L154" s="107" t="n">
        <v>5392.85</v>
      </c>
      <c r="M154" s="107" t="n">
        <v>5393.31</v>
      </c>
      <c r="N154" s="107" t="n">
        <v>5381.48</v>
      </c>
      <c r="O154" s="107" t="n">
        <v>5382.25</v>
      </c>
      <c r="P154" s="107" t="n">
        <v>5370.84</v>
      </c>
      <c r="Q154" s="107" t="n">
        <v>5358.66</v>
      </c>
      <c r="R154" s="107" t="n">
        <v>5367.21</v>
      </c>
      <c r="S154" s="107" t="n">
        <v>5366.36</v>
      </c>
      <c r="T154" s="107" t="n">
        <v>5375.1</v>
      </c>
      <c r="U154" s="107" t="n">
        <v>5377.45</v>
      </c>
      <c r="V154" s="107" t="n">
        <v>5369.14</v>
      </c>
      <c r="W154" s="107" t="n">
        <v>5337.97</v>
      </c>
      <c r="X154" s="107" t="n">
        <v>5279.41</v>
      </c>
      <c r="Y154" s="107" t="n">
        <v>5209.32</v>
      </c>
    </row>
    <row r="155" customFormat="false" ht="15" hidden="false" customHeight="false" outlineLevel="0" collapsed="false">
      <c r="A155" s="107" t="n">
        <v>8</v>
      </c>
      <c r="B155" s="107" t="n">
        <v>5240.8</v>
      </c>
      <c r="C155" s="107" t="n">
        <v>5216.19</v>
      </c>
      <c r="D155" s="107" t="n">
        <v>5199.82</v>
      </c>
      <c r="E155" s="107" t="n">
        <v>5171.15</v>
      </c>
      <c r="F155" s="107" t="n">
        <v>5228.53</v>
      </c>
      <c r="G155" s="107" t="n">
        <v>5264.69</v>
      </c>
      <c r="H155" s="107" t="n">
        <v>5300.69</v>
      </c>
      <c r="I155" s="107" t="n">
        <v>5376.59</v>
      </c>
      <c r="J155" s="107" t="n">
        <v>5448</v>
      </c>
      <c r="K155" s="107" t="n">
        <v>5454.52</v>
      </c>
      <c r="L155" s="107" t="n">
        <v>5455.4</v>
      </c>
      <c r="M155" s="107" t="n">
        <v>5468.38</v>
      </c>
      <c r="N155" s="107" t="n">
        <v>5457.95</v>
      </c>
      <c r="O155" s="107" t="n">
        <v>5444.32</v>
      </c>
      <c r="P155" s="107" t="n">
        <v>5440.47</v>
      </c>
      <c r="Q155" s="107" t="n">
        <v>5433.57</v>
      </c>
      <c r="R155" s="107" t="n">
        <v>5464.37</v>
      </c>
      <c r="S155" s="107" t="n">
        <v>5538.3</v>
      </c>
      <c r="T155" s="107" t="n">
        <v>5511.36</v>
      </c>
      <c r="U155" s="107" t="n">
        <v>5481.13</v>
      </c>
      <c r="V155" s="107" t="n">
        <v>5475.52</v>
      </c>
      <c r="W155" s="107" t="n">
        <v>5428.39</v>
      </c>
      <c r="X155" s="107" t="n">
        <v>5352.15</v>
      </c>
      <c r="Y155" s="107" t="n">
        <v>5257.43</v>
      </c>
    </row>
    <row r="156" customFormat="false" ht="15" hidden="false" customHeight="false" outlineLevel="0" collapsed="false">
      <c r="A156" s="107" t="n">
        <v>9</v>
      </c>
      <c r="B156" s="107" t="n">
        <v>5238.94</v>
      </c>
      <c r="C156" s="107" t="n">
        <v>5211.58</v>
      </c>
      <c r="D156" s="107" t="n">
        <v>5196.26</v>
      </c>
      <c r="E156" s="107" t="n">
        <v>5114.63</v>
      </c>
      <c r="F156" s="107" t="n">
        <v>5170.19</v>
      </c>
      <c r="G156" s="107" t="n">
        <v>5251.38</v>
      </c>
      <c r="H156" s="107" t="n">
        <v>5262.51</v>
      </c>
      <c r="I156" s="107" t="n">
        <v>5297.01</v>
      </c>
      <c r="J156" s="107" t="n">
        <v>5325.49</v>
      </c>
      <c r="K156" s="107" t="n">
        <v>5406.33</v>
      </c>
      <c r="L156" s="107" t="n">
        <v>5429.04</v>
      </c>
      <c r="M156" s="107" t="n">
        <v>5425.39</v>
      </c>
      <c r="N156" s="107" t="n">
        <v>5415.71</v>
      </c>
      <c r="O156" s="107" t="n">
        <v>5404.4</v>
      </c>
      <c r="P156" s="107" t="n">
        <v>5405.4</v>
      </c>
      <c r="Q156" s="107" t="n">
        <v>5393.85</v>
      </c>
      <c r="R156" s="107" t="n">
        <v>5397.33</v>
      </c>
      <c r="S156" s="107" t="n">
        <v>5424.6</v>
      </c>
      <c r="T156" s="107" t="n">
        <v>5416.02</v>
      </c>
      <c r="U156" s="107" t="n">
        <v>5417.65</v>
      </c>
      <c r="V156" s="107" t="n">
        <v>5385.52</v>
      </c>
      <c r="W156" s="107" t="n">
        <v>5341.95</v>
      </c>
      <c r="X156" s="107" t="n">
        <v>5219.52</v>
      </c>
      <c r="Y156" s="107" t="n">
        <v>5097.1</v>
      </c>
    </row>
    <row r="157" customFormat="false" ht="15" hidden="false" customHeight="false" outlineLevel="0" collapsed="false">
      <c r="A157" s="107" t="n">
        <v>10</v>
      </c>
      <c r="B157" s="107" t="n">
        <v>5147.3</v>
      </c>
      <c r="C157" s="107" t="n">
        <v>5155.47</v>
      </c>
      <c r="D157" s="107" t="n">
        <v>5213.78</v>
      </c>
      <c r="E157" s="107" t="n">
        <v>5306.18</v>
      </c>
      <c r="F157" s="107" t="n">
        <v>5411.35</v>
      </c>
      <c r="G157" s="107" t="n">
        <v>5507.9</v>
      </c>
      <c r="H157" s="107" t="n">
        <v>5601.67</v>
      </c>
      <c r="I157" s="107" t="n">
        <v>5627.55</v>
      </c>
      <c r="J157" s="107" t="n">
        <v>5689.1</v>
      </c>
      <c r="K157" s="107" t="n">
        <v>5694.15</v>
      </c>
      <c r="L157" s="107" t="n">
        <v>5680.51</v>
      </c>
      <c r="M157" s="107" t="n">
        <v>5710.46</v>
      </c>
      <c r="N157" s="107" t="n">
        <v>5694.31</v>
      </c>
      <c r="O157" s="107" t="n">
        <v>5681.46</v>
      </c>
      <c r="P157" s="107" t="n">
        <v>5675.92</v>
      </c>
      <c r="Q157" s="107" t="n">
        <v>5653.27</v>
      </c>
      <c r="R157" s="107" t="n">
        <v>5659</v>
      </c>
      <c r="S157" s="107" t="n">
        <v>5634.78</v>
      </c>
      <c r="T157" s="107" t="n">
        <v>5590.41</v>
      </c>
      <c r="U157" s="107" t="n">
        <v>5583.37</v>
      </c>
      <c r="V157" s="107" t="n">
        <v>5514.14</v>
      </c>
      <c r="W157" s="107" t="n">
        <v>5483.63</v>
      </c>
      <c r="X157" s="107" t="n">
        <v>5249.75</v>
      </c>
      <c r="Y157" s="107" t="n">
        <v>5136.53</v>
      </c>
    </row>
    <row r="158" customFormat="false" ht="15" hidden="false" customHeight="false" outlineLevel="0" collapsed="false">
      <c r="A158" s="107" t="n">
        <v>11</v>
      </c>
      <c r="B158" s="107" t="n">
        <v>5161.88</v>
      </c>
      <c r="C158" s="107" t="n">
        <v>5067.11</v>
      </c>
      <c r="D158" s="107" t="n">
        <v>5245.91</v>
      </c>
      <c r="E158" s="107" t="n">
        <v>5277.55</v>
      </c>
      <c r="F158" s="107" t="n">
        <v>5292.64</v>
      </c>
      <c r="G158" s="107" t="n">
        <v>5383.05</v>
      </c>
      <c r="H158" s="107" t="n">
        <v>5512.89</v>
      </c>
      <c r="I158" s="107" t="n">
        <v>5502.29</v>
      </c>
      <c r="J158" s="107" t="n">
        <v>5505.14</v>
      </c>
      <c r="K158" s="107" t="n">
        <v>5494.06</v>
      </c>
      <c r="L158" s="107" t="n">
        <v>5481.2</v>
      </c>
      <c r="M158" s="107" t="n">
        <v>5482.72</v>
      </c>
      <c r="N158" s="107" t="n">
        <v>5467.49</v>
      </c>
      <c r="O158" s="107" t="n">
        <v>5471.61</v>
      </c>
      <c r="P158" s="107" t="n">
        <v>5465.03</v>
      </c>
      <c r="Q158" s="107" t="n">
        <v>5463.19</v>
      </c>
      <c r="R158" s="107" t="n">
        <v>5472.45</v>
      </c>
      <c r="S158" s="107" t="n">
        <v>5477.07</v>
      </c>
      <c r="T158" s="107" t="n">
        <v>5467.56</v>
      </c>
      <c r="U158" s="107" t="n">
        <v>5435.3</v>
      </c>
      <c r="V158" s="107" t="n">
        <v>5423.13</v>
      </c>
      <c r="W158" s="107" t="n">
        <v>5385.87</v>
      </c>
      <c r="X158" s="107" t="n">
        <v>5226.69</v>
      </c>
      <c r="Y158" s="107" t="n">
        <v>5081.89</v>
      </c>
    </row>
    <row r="159" customFormat="false" ht="15" hidden="false" customHeight="false" outlineLevel="0" collapsed="false">
      <c r="A159" s="107" t="n">
        <v>12</v>
      </c>
      <c r="B159" s="107" t="n">
        <v>5164.31</v>
      </c>
      <c r="C159" s="107" t="n">
        <v>5235.63</v>
      </c>
      <c r="D159" s="107" t="n">
        <v>5265.49</v>
      </c>
      <c r="E159" s="107" t="n">
        <v>5305.88</v>
      </c>
      <c r="F159" s="107" t="n">
        <v>5316.97</v>
      </c>
      <c r="G159" s="107" t="n">
        <v>5374.93</v>
      </c>
      <c r="H159" s="107" t="n">
        <v>5394.01</v>
      </c>
      <c r="I159" s="107" t="n">
        <v>5464.5</v>
      </c>
      <c r="J159" s="107" t="n">
        <v>5510.88</v>
      </c>
      <c r="K159" s="107" t="n">
        <v>5521.29</v>
      </c>
      <c r="L159" s="107" t="n">
        <v>5521.27</v>
      </c>
      <c r="M159" s="107" t="n">
        <v>5521.82</v>
      </c>
      <c r="N159" s="107" t="n">
        <v>5489.95</v>
      </c>
      <c r="O159" s="107" t="n">
        <v>5494.18</v>
      </c>
      <c r="P159" s="107" t="n">
        <v>5491.51</v>
      </c>
      <c r="Q159" s="107" t="n">
        <v>5470.62</v>
      </c>
      <c r="R159" s="107" t="n">
        <v>5472.35</v>
      </c>
      <c r="S159" s="107" t="n">
        <v>5506.25</v>
      </c>
      <c r="T159" s="107" t="n">
        <v>5486</v>
      </c>
      <c r="U159" s="107" t="n">
        <v>5497.81</v>
      </c>
      <c r="V159" s="107" t="n">
        <v>5455.6</v>
      </c>
      <c r="W159" s="107" t="n">
        <v>5357.98</v>
      </c>
      <c r="X159" s="107" t="n">
        <v>5244.45</v>
      </c>
      <c r="Y159" s="107" t="n">
        <v>5137.07</v>
      </c>
    </row>
    <row r="160" customFormat="false" ht="15" hidden="false" customHeight="false" outlineLevel="0" collapsed="false">
      <c r="A160" s="107" t="n">
        <v>13</v>
      </c>
      <c r="B160" s="107" t="n">
        <v>5132.31</v>
      </c>
      <c r="C160" s="107" t="n">
        <v>5120.02</v>
      </c>
      <c r="D160" s="107" t="n">
        <v>5230.65</v>
      </c>
      <c r="E160" s="107" t="n">
        <v>5277.69</v>
      </c>
      <c r="F160" s="107" t="n">
        <v>5326.12</v>
      </c>
      <c r="G160" s="107" t="n">
        <v>5325.37</v>
      </c>
      <c r="H160" s="107" t="n">
        <v>5464.25</v>
      </c>
      <c r="I160" s="107" t="n">
        <v>5547.83</v>
      </c>
      <c r="J160" s="107" t="n">
        <v>5569.44</v>
      </c>
      <c r="K160" s="107" t="n">
        <v>5551.46</v>
      </c>
      <c r="L160" s="107" t="n">
        <v>5565.23</v>
      </c>
      <c r="M160" s="107" t="n">
        <v>5575.3</v>
      </c>
      <c r="N160" s="107" t="n">
        <v>5547.12</v>
      </c>
      <c r="O160" s="107" t="n">
        <v>5557.59</v>
      </c>
      <c r="P160" s="107" t="n">
        <v>5558.18</v>
      </c>
      <c r="Q160" s="107" t="n">
        <v>5562.82</v>
      </c>
      <c r="R160" s="107" t="n">
        <v>5553.2</v>
      </c>
      <c r="S160" s="107" t="n">
        <v>5565.28</v>
      </c>
      <c r="T160" s="107" t="n">
        <v>5537.13</v>
      </c>
      <c r="U160" s="107" t="n">
        <v>5488.64</v>
      </c>
      <c r="V160" s="107" t="n">
        <v>5452.41</v>
      </c>
      <c r="W160" s="107" t="n">
        <v>5425.28</v>
      </c>
      <c r="X160" s="107" t="n">
        <v>5261.84</v>
      </c>
      <c r="Y160" s="107" t="n">
        <v>5214.28</v>
      </c>
    </row>
    <row r="161" customFormat="false" ht="15" hidden="false" customHeight="false" outlineLevel="0" collapsed="false">
      <c r="A161" s="107" t="n">
        <v>14</v>
      </c>
      <c r="B161" s="107" t="n">
        <v>5316.19</v>
      </c>
      <c r="C161" s="107" t="n">
        <v>5333.09</v>
      </c>
      <c r="D161" s="107" t="n">
        <v>5355.52</v>
      </c>
      <c r="E161" s="107" t="n">
        <v>5387.52</v>
      </c>
      <c r="F161" s="107" t="n">
        <v>5463.01</v>
      </c>
      <c r="G161" s="107" t="n">
        <v>5471.02</v>
      </c>
      <c r="H161" s="107" t="n">
        <v>5550.06</v>
      </c>
      <c r="I161" s="107" t="n">
        <v>5604.36</v>
      </c>
      <c r="J161" s="107" t="n">
        <v>5655.08</v>
      </c>
      <c r="K161" s="107" t="n">
        <v>5715.3</v>
      </c>
      <c r="L161" s="107" t="n">
        <v>5637.8</v>
      </c>
      <c r="M161" s="107" t="n">
        <v>5652.97</v>
      </c>
      <c r="N161" s="107" t="n">
        <v>5637.67</v>
      </c>
      <c r="O161" s="107" t="n">
        <v>5614.04</v>
      </c>
      <c r="P161" s="107" t="n">
        <v>5627.91</v>
      </c>
      <c r="Q161" s="107" t="n">
        <v>5614.18</v>
      </c>
      <c r="R161" s="107" t="n">
        <v>5629.87</v>
      </c>
      <c r="S161" s="107" t="n">
        <v>5610.68</v>
      </c>
      <c r="T161" s="107" t="n">
        <v>5615.79</v>
      </c>
      <c r="U161" s="107" t="n">
        <v>5623.96</v>
      </c>
      <c r="V161" s="107" t="n">
        <v>5556.44</v>
      </c>
      <c r="W161" s="107" t="n">
        <v>5535.03</v>
      </c>
      <c r="X161" s="107" t="n">
        <v>5433.8</v>
      </c>
      <c r="Y161" s="107" t="n">
        <v>5337.87</v>
      </c>
    </row>
    <row r="162" customFormat="false" ht="15" hidden="false" customHeight="false" outlineLevel="0" collapsed="false">
      <c r="A162" s="107" t="n">
        <v>15</v>
      </c>
      <c r="B162" s="107" t="n">
        <v>5463.91</v>
      </c>
      <c r="C162" s="107" t="n">
        <v>5384.36</v>
      </c>
      <c r="D162" s="107" t="n">
        <v>5446.27</v>
      </c>
      <c r="E162" s="107" t="n">
        <v>5478.13</v>
      </c>
      <c r="F162" s="107" t="n">
        <v>5497.8</v>
      </c>
      <c r="G162" s="107" t="n">
        <v>5514.12</v>
      </c>
      <c r="H162" s="107" t="n">
        <v>5576.1</v>
      </c>
      <c r="I162" s="107" t="n">
        <v>5743.36</v>
      </c>
      <c r="J162" s="107" t="n">
        <v>5824.15</v>
      </c>
      <c r="K162" s="107" t="n">
        <v>5837.6</v>
      </c>
      <c r="L162" s="107" t="n">
        <v>5830.27</v>
      </c>
      <c r="M162" s="107" t="n">
        <v>5833.62</v>
      </c>
      <c r="N162" s="107" t="n">
        <v>5718.75</v>
      </c>
      <c r="O162" s="107" t="n">
        <v>5700.56</v>
      </c>
      <c r="P162" s="107" t="n">
        <v>5665.83</v>
      </c>
      <c r="Q162" s="107" t="n">
        <v>5697.5</v>
      </c>
      <c r="R162" s="107" t="n">
        <v>5698.54</v>
      </c>
      <c r="S162" s="107" t="n">
        <v>5704.8</v>
      </c>
      <c r="T162" s="107" t="n">
        <v>5715.05</v>
      </c>
      <c r="U162" s="107" t="n">
        <v>5655.22</v>
      </c>
      <c r="V162" s="107" t="n">
        <v>5639.6</v>
      </c>
      <c r="W162" s="107" t="n">
        <v>5622.22</v>
      </c>
      <c r="X162" s="107" t="n">
        <v>5586.8</v>
      </c>
      <c r="Y162" s="107" t="n">
        <v>5543.66</v>
      </c>
    </row>
    <row r="163" customFormat="false" ht="15" hidden="false" customHeight="false" outlineLevel="0" collapsed="false">
      <c r="A163" s="107" t="n">
        <v>16</v>
      </c>
      <c r="B163" s="107" t="n">
        <v>5476.83</v>
      </c>
      <c r="C163" s="107" t="n">
        <v>5401.57</v>
      </c>
      <c r="D163" s="107" t="n">
        <v>5371.82</v>
      </c>
      <c r="E163" s="107" t="n">
        <v>5370.8</v>
      </c>
      <c r="F163" s="107" t="n">
        <v>5433.12</v>
      </c>
      <c r="G163" s="107" t="n">
        <v>5436.93</v>
      </c>
      <c r="H163" s="107" t="n">
        <v>5446.4</v>
      </c>
      <c r="I163" s="107" t="n">
        <v>5540.84</v>
      </c>
      <c r="J163" s="107" t="n">
        <v>5541.77</v>
      </c>
      <c r="K163" s="107" t="n">
        <v>5553.05</v>
      </c>
      <c r="L163" s="107" t="n">
        <v>5547.22</v>
      </c>
      <c r="M163" s="107" t="n">
        <v>5540.6</v>
      </c>
      <c r="N163" s="107" t="n">
        <v>5541.39</v>
      </c>
      <c r="O163" s="107" t="n">
        <v>5529.88</v>
      </c>
      <c r="P163" s="107" t="n">
        <v>5527.84</v>
      </c>
      <c r="Q163" s="107" t="n">
        <v>5514.32</v>
      </c>
      <c r="R163" s="107" t="n">
        <v>5524.99</v>
      </c>
      <c r="S163" s="107" t="n">
        <v>5536.5</v>
      </c>
      <c r="T163" s="107" t="n">
        <v>5583.73</v>
      </c>
      <c r="U163" s="107" t="n">
        <v>5560.58</v>
      </c>
      <c r="V163" s="107" t="n">
        <v>5528.18</v>
      </c>
      <c r="W163" s="107" t="n">
        <v>5510.76</v>
      </c>
      <c r="X163" s="107" t="n">
        <v>5455.87</v>
      </c>
      <c r="Y163" s="107" t="n">
        <v>5343.31</v>
      </c>
    </row>
    <row r="164" customFormat="false" ht="15" hidden="false" customHeight="false" outlineLevel="0" collapsed="false">
      <c r="A164" s="107" t="n">
        <v>17</v>
      </c>
      <c r="B164" s="107" t="n">
        <v>5369.38</v>
      </c>
      <c r="C164" s="107" t="n">
        <v>5394.7</v>
      </c>
      <c r="D164" s="107" t="n">
        <v>5362.18</v>
      </c>
      <c r="E164" s="107" t="n">
        <v>5416.34</v>
      </c>
      <c r="F164" s="107" t="n">
        <v>5468.69</v>
      </c>
      <c r="G164" s="107" t="n">
        <v>5503.64</v>
      </c>
      <c r="H164" s="107" t="n">
        <v>5528.26</v>
      </c>
      <c r="I164" s="107" t="n">
        <v>5570.42</v>
      </c>
      <c r="J164" s="107" t="n">
        <v>5610.88</v>
      </c>
      <c r="K164" s="107" t="n">
        <v>5640.6</v>
      </c>
      <c r="L164" s="107" t="n">
        <v>5615.28</v>
      </c>
      <c r="M164" s="107" t="n">
        <v>5601.85</v>
      </c>
      <c r="N164" s="107" t="n">
        <v>5557.49</v>
      </c>
      <c r="O164" s="107" t="n">
        <v>5561.31</v>
      </c>
      <c r="P164" s="107" t="n">
        <v>5559.82</v>
      </c>
      <c r="Q164" s="107" t="n">
        <v>5556.57</v>
      </c>
      <c r="R164" s="107" t="n">
        <v>5568.25</v>
      </c>
      <c r="S164" s="107" t="n">
        <v>5610.73</v>
      </c>
      <c r="T164" s="107" t="n">
        <v>5620.47</v>
      </c>
      <c r="U164" s="107" t="n">
        <v>5599.41</v>
      </c>
      <c r="V164" s="107" t="n">
        <v>5539.14</v>
      </c>
      <c r="W164" s="107" t="n">
        <v>5525.51</v>
      </c>
      <c r="X164" s="107" t="n">
        <v>5470.67</v>
      </c>
      <c r="Y164" s="107" t="n">
        <v>5364.7</v>
      </c>
    </row>
    <row r="165" customFormat="false" ht="15" hidden="false" customHeight="false" outlineLevel="0" collapsed="false">
      <c r="A165" s="107" t="n">
        <v>18</v>
      </c>
      <c r="B165" s="107" t="n">
        <v>5433.99</v>
      </c>
      <c r="C165" s="107" t="n">
        <v>5424.98</v>
      </c>
      <c r="D165" s="107" t="n">
        <v>5422.66</v>
      </c>
      <c r="E165" s="107" t="n">
        <v>5439.82</v>
      </c>
      <c r="F165" s="107" t="n">
        <v>5463.9</v>
      </c>
      <c r="G165" s="107" t="n">
        <v>5540.35</v>
      </c>
      <c r="H165" s="107" t="n">
        <v>5566.74</v>
      </c>
      <c r="I165" s="107" t="n">
        <v>5589.92</v>
      </c>
      <c r="J165" s="107" t="n">
        <v>5632.72</v>
      </c>
      <c r="K165" s="107" t="n">
        <v>5646.06</v>
      </c>
      <c r="L165" s="107" t="n">
        <v>5652.95</v>
      </c>
      <c r="M165" s="107" t="n">
        <v>5660.07</v>
      </c>
      <c r="N165" s="107" t="n">
        <v>5635.97</v>
      </c>
      <c r="O165" s="107" t="n">
        <v>5649.21</v>
      </c>
      <c r="P165" s="107" t="n">
        <v>5587.41</v>
      </c>
      <c r="Q165" s="107" t="n">
        <v>5615.74</v>
      </c>
      <c r="R165" s="107" t="n">
        <v>5644.39</v>
      </c>
      <c r="S165" s="107" t="n">
        <v>5647.71</v>
      </c>
      <c r="T165" s="107" t="n">
        <v>5653.24</v>
      </c>
      <c r="U165" s="107" t="n">
        <v>5625.05</v>
      </c>
      <c r="V165" s="107" t="n">
        <v>5594.66</v>
      </c>
      <c r="W165" s="107" t="n">
        <v>5570.67</v>
      </c>
      <c r="X165" s="107" t="n">
        <v>5538.41</v>
      </c>
      <c r="Y165" s="107" t="n">
        <v>5448.8</v>
      </c>
    </row>
    <row r="166" customFormat="false" ht="15" hidden="false" customHeight="false" outlineLevel="0" collapsed="false">
      <c r="A166" s="107" t="n">
        <v>19</v>
      </c>
      <c r="B166" s="107" t="n">
        <v>5428.17</v>
      </c>
      <c r="C166" s="107" t="n">
        <v>5442.91</v>
      </c>
      <c r="D166" s="107" t="n">
        <v>5409.47</v>
      </c>
      <c r="E166" s="107" t="n">
        <v>5424.02</v>
      </c>
      <c r="F166" s="107" t="n">
        <v>5463.6</v>
      </c>
      <c r="G166" s="107" t="n">
        <v>5598.32</v>
      </c>
      <c r="H166" s="107" t="n">
        <v>5577.46</v>
      </c>
      <c r="I166" s="107" t="n">
        <v>5606.96</v>
      </c>
      <c r="J166" s="107" t="n">
        <v>5639.9</v>
      </c>
      <c r="K166" s="107" t="n">
        <v>5634.65</v>
      </c>
      <c r="L166" s="107" t="n">
        <v>5623.63</v>
      </c>
      <c r="M166" s="107" t="n">
        <v>5645.22</v>
      </c>
      <c r="N166" s="107" t="n">
        <v>5641.33</v>
      </c>
      <c r="O166" s="107" t="n">
        <v>5641.28</v>
      </c>
      <c r="P166" s="107" t="n">
        <v>5591.11</v>
      </c>
      <c r="Q166" s="107" t="n">
        <v>5589.44</v>
      </c>
      <c r="R166" s="107" t="n">
        <v>5614.97</v>
      </c>
      <c r="S166" s="107" t="n">
        <v>5624.85</v>
      </c>
      <c r="T166" s="107" t="n">
        <v>5667.1</v>
      </c>
      <c r="U166" s="107" t="n">
        <v>5594.23</v>
      </c>
      <c r="V166" s="107" t="n">
        <v>5558.22</v>
      </c>
      <c r="W166" s="107" t="n">
        <v>5547.37</v>
      </c>
      <c r="X166" s="107" t="n">
        <v>5521.83</v>
      </c>
      <c r="Y166" s="107" t="n">
        <v>5439.45</v>
      </c>
    </row>
    <row r="167" customFormat="false" ht="15" hidden="false" customHeight="false" outlineLevel="0" collapsed="false">
      <c r="A167" s="107" t="n">
        <v>20</v>
      </c>
      <c r="B167" s="107" t="n">
        <v>5454.59</v>
      </c>
      <c r="C167" s="107" t="n">
        <v>5443.83</v>
      </c>
      <c r="D167" s="107" t="n">
        <v>5429.71</v>
      </c>
      <c r="E167" s="107" t="n">
        <v>5480.74</v>
      </c>
      <c r="F167" s="107" t="n">
        <v>5497.43</v>
      </c>
      <c r="G167" s="107" t="n">
        <v>5559.81</v>
      </c>
      <c r="H167" s="107" t="n">
        <v>5579.63</v>
      </c>
      <c r="I167" s="107" t="n">
        <v>5609.26</v>
      </c>
      <c r="J167" s="107" t="n">
        <v>5670.19</v>
      </c>
      <c r="K167" s="107" t="n">
        <v>5714.95</v>
      </c>
      <c r="L167" s="107" t="n">
        <v>5684.35</v>
      </c>
      <c r="M167" s="107" t="n">
        <v>5663.34</v>
      </c>
      <c r="N167" s="107" t="n">
        <v>5633.54</v>
      </c>
      <c r="O167" s="107" t="n">
        <v>5614.81</v>
      </c>
      <c r="P167" s="107" t="n">
        <v>5605.73</v>
      </c>
      <c r="Q167" s="107" t="n">
        <v>5606.69</v>
      </c>
      <c r="R167" s="107" t="n">
        <v>5634.46</v>
      </c>
      <c r="S167" s="107" t="n">
        <v>5668.88</v>
      </c>
      <c r="T167" s="107" t="n">
        <v>5717.57</v>
      </c>
      <c r="U167" s="107" t="n">
        <v>5657.45</v>
      </c>
      <c r="V167" s="107" t="n">
        <v>5613.65</v>
      </c>
      <c r="W167" s="107" t="n">
        <v>5580.58</v>
      </c>
      <c r="X167" s="107" t="n">
        <v>5546.7</v>
      </c>
      <c r="Y167" s="107" t="n">
        <v>5483.22</v>
      </c>
    </row>
    <row r="168" customFormat="false" ht="15" hidden="false" customHeight="false" outlineLevel="0" collapsed="false">
      <c r="A168" s="107" t="n">
        <v>21</v>
      </c>
      <c r="B168" s="107" t="n">
        <v>5479.06</v>
      </c>
      <c r="C168" s="107" t="n">
        <v>5454.68</v>
      </c>
      <c r="D168" s="107" t="n">
        <v>5429.65</v>
      </c>
      <c r="E168" s="107" t="n">
        <v>5460.63</v>
      </c>
      <c r="F168" s="107" t="n">
        <v>5490.88</v>
      </c>
      <c r="G168" s="107" t="n">
        <v>5533.56</v>
      </c>
      <c r="H168" s="107" t="n">
        <v>5580.94</v>
      </c>
      <c r="I168" s="107" t="n">
        <v>5625.02</v>
      </c>
      <c r="J168" s="107" t="n">
        <v>5686.1</v>
      </c>
      <c r="K168" s="107" t="n">
        <v>5709.16</v>
      </c>
      <c r="L168" s="107" t="n">
        <v>5725.28</v>
      </c>
      <c r="M168" s="107" t="n">
        <v>5707.8</v>
      </c>
      <c r="N168" s="107" t="n">
        <v>5672.58</v>
      </c>
      <c r="O168" s="107" t="n">
        <v>5639.18</v>
      </c>
      <c r="P168" s="107" t="n">
        <v>5619.98</v>
      </c>
      <c r="Q168" s="107" t="n">
        <v>5643.72</v>
      </c>
      <c r="R168" s="107" t="n">
        <v>5688.62</v>
      </c>
      <c r="S168" s="107" t="n">
        <v>5689.68</v>
      </c>
      <c r="T168" s="107" t="n">
        <v>5696.91</v>
      </c>
      <c r="U168" s="107" t="n">
        <v>5620.1</v>
      </c>
      <c r="V168" s="107" t="n">
        <v>5594.64</v>
      </c>
      <c r="W168" s="107" t="n">
        <v>5579.63</v>
      </c>
      <c r="X168" s="107" t="n">
        <v>5543.3</v>
      </c>
      <c r="Y168" s="107" t="n">
        <v>5534.24</v>
      </c>
    </row>
    <row r="169" customFormat="false" ht="15" hidden="false" customHeight="false" outlineLevel="0" collapsed="false">
      <c r="A169" s="107" t="n">
        <v>22</v>
      </c>
      <c r="B169" s="107" t="n">
        <v>5545.89</v>
      </c>
      <c r="C169" s="107" t="n">
        <v>5483.18</v>
      </c>
      <c r="D169" s="107" t="n">
        <v>5436.47</v>
      </c>
      <c r="E169" s="107" t="n">
        <v>5463.29</v>
      </c>
      <c r="F169" s="107" t="n">
        <v>5456.13</v>
      </c>
      <c r="G169" s="107" t="n">
        <v>5494.2</v>
      </c>
      <c r="H169" s="107" t="n">
        <v>5560.66</v>
      </c>
      <c r="I169" s="107" t="n">
        <v>5600.52</v>
      </c>
      <c r="J169" s="107" t="n">
        <v>5741.78</v>
      </c>
      <c r="K169" s="107" t="n">
        <v>5771.23</v>
      </c>
      <c r="L169" s="107" t="n">
        <v>5761.43</v>
      </c>
      <c r="M169" s="107" t="n">
        <v>5769.29</v>
      </c>
      <c r="N169" s="107" t="n">
        <v>5771.52</v>
      </c>
      <c r="O169" s="107" t="n">
        <v>5781.66</v>
      </c>
      <c r="P169" s="107" t="n">
        <v>5785.83</v>
      </c>
      <c r="Q169" s="107" t="n">
        <v>5805.48</v>
      </c>
      <c r="R169" s="107" t="n">
        <v>6051.87</v>
      </c>
      <c r="S169" s="107" t="n">
        <v>6046.83</v>
      </c>
      <c r="T169" s="107" t="n">
        <v>5812.82</v>
      </c>
      <c r="U169" s="107" t="n">
        <v>5774.22</v>
      </c>
      <c r="V169" s="107" t="n">
        <v>5723.09</v>
      </c>
      <c r="W169" s="107" t="n">
        <v>5654.83</v>
      </c>
      <c r="X169" s="107" t="n">
        <v>5552.39</v>
      </c>
      <c r="Y169" s="107" t="n">
        <v>5527.27</v>
      </c>
    </row>
    <row r="170" customFormat="false" ht="15" hidden="false" customHeight="false" outlineLevel="0" collapsed="false">
      <c r="A170" s="107" t="n">
        <v>23</v>
      </c>
      <c r="B170" s="107" t="n">
        <v>5343.19</v>
      </c>
      <c r="C170" s="107" t="n">
        <v>5308.73</v>
      </c>
      <c r="D170" s="107" t="n">
        <v>5279.18</v>
      </c>
      <c r="E170" s="107" t="n">
        <v>5296.86</v>
      </c>
      <c r="F170" s="107" t="n">
        <v>5304.88</v>
      </c>
      <c r="G170" s="107" t="n">
        <v>5337.95</v>
      </c>
      <c r="H170" s="107" t="n">
        <v>5369.39</v>
      </c>
      <c r="I170" s="107" t="n">
        <v>5378.05</v>
      </c>
      <c r="J170" s="107" t="n">
        <v>5478.63</v>
      </c>
      <c r="K170" s="107" t="n">
        <v>5522.11</v>
      </c>
      <c r="L170" s="107" t="n">
        <v>5523.48</v>
      </c>
      <c r="M170" s="107" t="n">
        <v>5517.24</v>
      </c>
      <c r="N170" s="107" t="n">
        <v>5493.81</v>
      </c>
      <c r="O170" s="107" t="n">
        <v>5481.21</v>
      </c>
      <c r="P170" s="107" t="n">
        <v>5482.59</v>
      </c>
      <c r="Q170" s="107" t="n">
        <v>5474.85</v>
      </c>
      <c r="R170" s="107" t="n">
        <v>5474.6</v>
      </c>
      <c r="S170" s="107" t="n">
        <v>5504.04</v>
      </c>
      <c r="T170" s="107" t="n">
        <v>5559.46</v>
      </c>
      <c r="U170" s="107" t="n">
        <v>5552.16</v>
      </c>
      <c r="V170" s="107" t="n">
        <v>5514.21</v>
      </c>
      <c r="W170" s="107" t="n">
        <v>5474.78</v>
      </c>
      <c r="X170" s="107" t="n">
        <v>5391.85</v>
      </c>
      <c r="Y170" s="107" t="n">
        <v>5310.53</v>
      </c>
    </row>
    <row r="171" customFormat="false" ht="15" hidden="false" customHeight="false" outlineLevel="0" collapsed="false">
      <c r="A171" s="107" t="n">
        <v>24</v>
      </c>
      <c r="B171" s="107" t="n">
        <v>5397.94</v>
      </c>
      <c r="C171" s="107" t="n">
        <v>5417.25</v>
      </c>
      <c r="D171" s="107" t="n">
        <v>5394.58</v>
      </c>
      <c r="E171" s="107" t="n">
        <v>5418.58</v>
      </c>
      <c r="F171" s="107" t="n">
        <v>5444.68</v>
      </c>
      <c r="G171" s="107" t="n">
        <v>5451.29</v>
      </c>
      <c r="H171" s="107" t="n">
        <v>5514.54</v>
      </c>
      <c r="I171" s="107" t="n">
        <v>5546.94</v>
      </c>
      <c r="J171" s="107" t="n">
        <v>5550.12</v>
      </c>
      <c r="K171" s="107" t="n">
        <v>5555.36</v>
      </c>
      <c r="L171" s="107" t="n">
        <v>5546.35</v>
      </c>
      <c r="M171" s="107" t="n">
        <v>5542.93</v>
      </c>
      <c r="N171" s="107" t="n">
        <v>5534.68</v>
      </c>
      <c r="O171" s="107" t="n">
        <v>5488</v>
      </c>
      <c r="P171" s="107" t="n">
        <v>5470.57</v>
      </c>
      <c r="Q171" s="107" t="n">
        <v>5450.97</v>
      </c>
      <c r="R171" s="107" t="n">
        <v>5499.17</v>
      </c>
      <c r="S171" s="107" t="n">
        <v>5501.39</v>
      </c>
      <c r="T171" s="107" t="n">
        <v>5501.64</v>
      </c>
      <c r="U171" s="107" t="n">
        <v>5480.9</v>
      </c>
      <c r="V171" s="107" t="n">
        <v>5447.64</v>
      </c>
      <c r="W171" s="107" t="n">
        <v>5435.6</v>
      </c>
      <c r="X171" s="107" t="n">
        <v>5403.72</v>
      </c>
      <c r="Y171" s="107" t="n">
        <v>5343.23</v>
      </c>
    </row>
    <row r="172" customFormat="false" ht="15" hidden="false" customHeight="false" outlineLevel="0" collapsed="false">
      <c r="A172" s="107" t="n">
        <v>25</v>
      </c>
      <c r="B172" s="107" t="n">
        <v>5300.09</v>
      </c>
      <c r="C172" s="107" t="n">
        <v>5295.83</v>
      </c>
      <c r="D172" s="107" t="n">
        <v>5298.82</v>
      </c>
      <c r="E172" s="107" t="n">
        <v>5375.98</v>
      </c>
      <c r="F172" s="107" t="n">
        <v>5413.56</v>
      </c>
      <c r="G172" s="107" t="n">
        <v>5442.89</v>
      </c>
      <c r="H172" s="107" t="n">
        <v>5493.75</v>
      </c>
      <c r="I172" s="107" t="n">
        <v>5521.77</v>
      </c>
      <c r="J172" s="107" t="n">
        <v>5535.34</v>
      </c>
      <c r="K172" s="107" t="n">
        <v>5544.45</v>
      </c>
      <c r="L172" s="107" t="n">
        <v>5542.28</v>
      </c>
      <c r="M172" s="107" t="n">
        <v>5542.74</v>
      </c>
      <c r="N172" s="107" t="n">
        <v>5538.89</v>
      </c>
      <c r="O172" s="107" t="n">
        <v>5537.34</v>
      </c>
      <c r="P172" s="107" t="n">
        <v>5531.96</v>
      </c>
      <c r="Q172" s="107" t="n">
        <v>5521.71</v>
      </c>
      <c r="R172" s="107" t="n">
        <v>5527.43</v>
      </c>
      <c r="S172" s="107" t="n">
        <v>5533.22</v>
      </c>
      <c r="T172" s="107" t="n">
        <v>5516.67</v>
      </c>
      <c r="U172" s="107" t="n">
        <v>5544.55</v>
      </c>
      <c r="V172" s="107" t="n">
        <v>5468.47</v>
      </c>
      <c r="W172" s="107" t="n">
        <v>5449.51</v>
      </c>
      <c r="X172" s="107" t="n">
        <v>5412.24</v>
      </c>
      <c r="Y172" s="107" t="n">
        <v>5345.38</v>
      </c>
    </row>
    <row r="173" customFormat="false" ht="15" hidden="false" customHeight="false" outlineLevel="0" collapsed="false">
      <c r="A173" s="107" t="n">
        <v>26</v>
      </c>
      <c r="B173" s="107" t="n">
        <v>5316.46</v>
      </c>
      <c r="C173" s="107" t="n">
        <v>5290.61</v>
      </c>
      <c r="D173" s="107" t="n">
        <v>5303.94</v>
      </c>
      <c r="E173" s="107" t="n">
        <v>5359.2</v>
      </c>
      <c r="F173" s="107" t="n">
        <v>5376.42</v>
      </c>
      <c r="G173" s="107" t="n">
        <v>5419.08</v>
      </c>
      <c r="H173" s="107" t="n">
        <v>5482.51</v>
      </c>
      <c r="I173" s="107" t="n">
        <v>5514.74</v>
      </c>
      <c r="J173" s="107" t="n">
        <v>5535.35</v>
      </c>
      <c r="K173" s="107" t="n">
        <v>5742.96</v>
      </c>
      <c r="L173" s="107" t="n">
        <v>5723.97</v>
      </c>
      <c r="M173" s="107" t="n">
        <v>5551.77</v>
      </c>
      <c r="N173" s="107" t="n">
        <v>5531.83</v>
      </c>
      <c r="O173" s="107" t="n">
        <v>5504.78</v>
      </c>
      <c r="P173" s="107" t="n">
        <v>5486</v>
      </c>
      <c r="Q173" s="107" t="n">
        <v>5465.32</v>
      </c>
      <c r="R173" s="107" t="n">
        <v>5463.77</v>
      </c>
      <c r="S173" s="107" t="n">
        <v>5482.38</v>
      </c>
      <c r="T173" s="107" t="n">
        <v>5489.16</v>
      </c>
      <c r="U173" s="107" t="n">
        <v>5492.25</v>
      </c>
      <c r="V173" s="107" t="n">
        <v>5456.77</v>
      </c>
      <c r="W173" s="107" t="n">
        <v>5410.88</v>
      </c>
      <c r="X173" s="107" t="n">
        <v>5370.4</v>
      </c>
      <c r="Y173" s="107" t="n">
        <v>5299.52</v>
      </c>
    </row>
    <row r="174" customFormat="false" ht="15" hidden="false" customHeight="false" outlineLevel="0" collapsed="false">
      <c r="A174" s="107" t="n">
        <v>27</v>
      </c>
      <c r="B174" s="107" t="n">
        <v>5269.2</v>
      </c>
      <c r="C174" s="107" t="n">
        <v>5233.2</v>
      </c>
      <c r="D174" s="107" t="n">
        <v>5246.45</v>
      </c>
      <c r="E174" s="107" t="n">
        <v>5289.29</v>
      </c>
      <c r="F174" s="107" t="n">
        <v>5294.71</v>
      </c>
      <c r="G174" s="107" t="n">
        <v>5334.29</v>
      </c>
      <c r="H174" s="107" t="n">
        <v>5419.47</v>
      </c>
      <c r="I174" s="107" t="n">
        <v>5445.04</v>
      </c>
      <c r="J174" s="107" t="n">
        <v>5549.15</v>
      </c>
      <c r="K174" s="107" t="n">
        <v>5559.9</v>
      </c>
      <c r="L174" s="107" t="n">
        <v>5548.61</v>
      </c>
      <c r="M174" s="107" t="n">
        <v>5549.16</v>
      </c>
      <c r="N174" s="107" t="n">
        <v>5543.81</v>
      </c>
      <c r="O174" s="107" t="n">
        <v>5544.81</v>
      </c>
      <c r="P174" s="107" t="n">
        <v>5480.81</v>
      </c>
      <c r="Q174" s="107" t="n">
        <v>5486.23</v>
      </c>
      <c r="R174" s="107" t="n">
        <v>5492.46</v>
      </c>
      <c r="S174" s="107" t="n">
        <v>5504.76</v>
      </c>
      <c r="T174" s="107" t="n">
        <v>5473.2</v>
      </c>
      <c r="U174" s="107" t="n">
        <v>5447.27</v>
      </c>
      <c r="V174" s="107" t="n">
        <v>5402.73</v>
      </c>
      <c r="W174" s="107" t="n">
        <v>5338.55</v>
      </c>
      <c r="X174" s="107" t="n">
        <v>5314.46</v>
      </c>
      <c r="Y174" s="107" t="n">
        <v>5240.46</v>
      </c>
    </row>
    <row r="175" customFormat="false" ht="15" hidden="false" customHeight="false" outlineLevel="0" collapsed="false">
      <c r="A175" s="107" t="n">
        <v>28</v>
      </c>
      <c r="B175" s="107" t="n">
        <v>5265.07</v>
      </c>
      <c r="C175" s="107" t="n">
        <v>5223.37</v>
      </c>
      <c r="D175" s="107" t="n">
        <v>5236.85</v>
      </c>
      <c r="E175" s="107" t="n">
        <v>5286.4</v>
      </c>
      <c r="F175" s="107" t="n">
        <v>5309.45</v>
      </c>
      <c r="G175" s="107" t="n">
        <v>5344.6</v>
      </c>
      <c r="H175" s="107" t="n">
        <v>5465.65</v>
      </c>
      <c r="I175" s="107" t="n">
        <v>5495.75</v>
      </c>
      <c r="J175" s="107" t="n">
        <v>5585.64</v>
      </c>
      <c r="K175" s="107" t="n">
        <v>5610.04</v>
      </c>
      <c r="L175" s="107" t="n">
        <v>5634.07</v>
      </c>
      <c r="M175" s="107" t="n">
        <v>5579.14</v>
      </c>
      <c r="N175" s="107" t="n">
        <v>5610.43</v>
      </c>
      <c r="O175" s="107" t="n">
        <v>5566.48</v>
      </c>
      <c r="P175" s="107" t="n">
        <v>5538.4</v>
      </c>
      <c r="Q175" s="107" t="n">
        <v>5545.56</v>
      </c>
      <c r="R175" s="107" t="n">
        <v>5588.77</v>
      </c>
      <c r="S175" s="107" t="n">
        <v>5537.25</v>
      </c>
      <c r="T175" s="107" t="n">
        <v>5538.93</v>
      </c>
      <c r="U175" s="107" t="n">
        <v>5495.12</v>
      </c>
      <c r="V175" s="107" t="n">
        <v>5445.4</v>
      </c>
      <c r="W175" s="107" t="n">
        <v>5376.16</v>
      </c>
      <c r="X175" s="107" t="n">
        <v>5412.52</v>
      </c>
      <c r="Y175" s="107" t="n">
        <v>5381.09</v>
      </c>
    </row>
    <row r="176" customFormat="false" ht="15" hidden="false" customHeight="false" outlineLevel="0" collapsed="false">
      <c r="A176" s="107" t="n">
        <v>29</v>
      </c>
      <c r="B176" s="107" t="n">
        <v>5479.79</v>
      </c>
      <c r="C176" s="107" t="n">
        <v>5472.92</v>
      </c>
      <c r="D176" s="107" t="n">
        <v>5424.59</v>
      </c>
      <c r="E176" s="107" t="n">
        <v>5433.16</v>
      </c>
      <c r="F176" s="107" t="n">
        <v>5459.81</v>
      </c>
      <c r="G176" s="107" t="n">
        <v>5479.87</v>
      </c>
      <c r="H176" s="107" t="n">
        <v>5496.33</v>
      </c>
      <c r="I176" s="107" t="n">
        <v>5512.9</v>
      </c>
      <c r="J176" s="107" t="n">
        <v>5691.06</v>
      </c>
      <c r="K176" s="107" t="n">
        <v>5707.08</v>
      </c>
      <c r="L176" s="107" t="n">
        <v>5697.35</v>
      </c>
      <c r="M176" s="107" t="n">
        <v>5696.39</v>
      </c>
      <c r="N176" s="107" t="n">
        <v>5686.76</v>
      </c>
      <c r="O176" s="107" t="n">
        <v>5686.02</v>
      </c>
      <c r="P176" s="107" t="n">
        <v>5665.38</v>
      </c>
      <c r="Q176" s="107" t="n">
        <v>5628.93</v>
      </c>
      <c r="R176" s="107" t="n">
        <v>5624.34</v>
      </c>
      <c r="S176" s="107" t="n">
        <v>5635.17</v>
      </c>
      <c r="T176" s="107" t="n">
        <v>5645.81</v>
      </c>
      <c r="U176" s="107" t="n">
        <v>5680.64</v>
      </c>
      <c r="V176" s="107" t="n">
        <v>5574.14</v>
      </c>
      <c r="W176" s="107" t="n">
        <v>5563.8</v>
      </c>
      <c r="X176" s="107" t="n">
        <v>5488.89</v>
      </c>
      <c r="Y176" s="107" t="n">
        <v>5475.91</v>
      </c>
    </row>
    <row r="177" customFormat="false" ht="15" hidden="false" customHeight="false" outlineLevel="0" collapsed="false">
      <c r="A177" s="107" t="n">
        <v>30</v>
      </c>
      <c r="B177" s="107" t="n">
        <v>5521.55</v>
      </c>
      <c r="C177" s="107" t="n">
        <v>5510.25</v>
      </c>
      <c r="D177" s="107" t="n">
        <v>5477.09</v>
      </c>
      <c r="E177" s="107" t="n">
        <v>5475.51</v>
      </c>
      <c r="F177" s="107" t="n">
        <v>5493.47</v>
      </c>
      <c r="G177" s="107" t="n">
        <v>5522.85</v>
      </c>
      <c r="H177" s="107" t="n">
        <v>5532.68</v>
      </c>
      <c r="I177" s="107" t="n">
        <v>5543.26</v>
      </c>
      <c r="J177" s="107" t="n">
        <v>5743.34</v>
      </c>
      <c r="K177" s="107" t="n">
        <v>5748.84</v>
      </c>
      <c r="L177" s="107" t="n">
        <v>5747.62</v>
      </c>
      <c r="M177" s="107" t="n">
        <v>5747.36</v>
      </c>
      <c r="N177" s="107" t="n">
        <v>5747.38</v>
      </c>
      <c r="O177" s="107" t="n">
        <v>5746.74</v>
      </c>
      <c r="P177" s="107" t="n">
        <v>5725.59</v>
      </c>
      <c r="Q177" s="107" t="n">
        <v>5707.71</v>
      </c>
      <c r="R177" s="107" t="n">
        <v>5713.59</v>
      </c>
      <c r="S177" s="107" t="n">
        <v>5718.79</v>
      </c>
      <c r="T177" s="107" t="n">
        <v>5727.09</v>
      </c>
      <c r="U177" s="107" t="n">
        <v>5725.38</v>
      </c>
      <c r="V177" s="107" t="n">
        <v>5713.08</v>
      </c>
      <c r="W177" s="107" t="n">
        <v>5702.72</v>
      </c>
      <c r="X177" s="107" t="n">
        <v>5546.7</v>
      </c>
      <c r="Y177" s="107" t="n">
        <v>5518.48</v>
      </c>
    </row>
    <row r="179" customFormat="false" ht="27" hidden="false" customHeight="true" outlineLevel="0" collapsed="false">
      <c r="A179" s="101"/>
      <c r="B179" s="102" t="s">
        <v>119</v>
      </c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</row>
    <row r="180" customFormat="false" ht="26.25" hidden="false" customHeight="false" outlineLevel="0" collapsed="false">
      <c r="A180" s="103" t="s">
        <v>92</v>
      </c>
      <c r="B180" s="104" t="s">
        <v>93</v>
      </c>
      <c r="C180" s="102" t="s">
        <v>94</v>
      </c>
      <c r="D180" s="102" t="s">
        <v>95</v>
      </c>
      <c r="E180" s="102" t="s">
        <v>96</v>
      </c>
      <c r="F180" s="102" t="s">
        <v>97</v>
      </c>
      <c r="G180" s="102" t="s">
        <v>98</v>
      </c>
      <c r="H180" s="102" t="s">
        <v>99</v>
      </c>
      <c r="I180" s="102" t="s">
        <v>100</v>
      </c>
      <c r="J180" s="102" t="s">
        <v>101</v>
      </c>
      <c r="K180" s="102" t="s">
        <v>102</v>
      </c>
      <c r="L180" s="102" t="s">
        <v>103</v>
      </c>
      <c r="M180" s="102" t="s">
        <v>104</v>
      </c>
      <c r="N180" s="102" t="s">
        <v>105</v>
      </c>
      <c r="O180" s="102" t="s">
        <v>106</v>
      </c>
      <c r="P180" s="102" t="s">
        <v>107</v>
      </c>
      <c r="Q180" s="102" t="s">
        <v>108</v>
      </c>
      <c r="R180" s="102" t="s">
        <v>109</v>
      </c>
      <c r="S180" s="102" t="s">
        <v>110</v>
      </c>
      <c r="T180" s="102" t="s">
        <v>111</v>
      </c>
      <c r="U180" s="102" t="s">
        <v>112</v>
      </c>
      <c r="V180" s="102" t="s">
        <v>113</v>
      </c>
      <c r="W180" s="102" t="s">
        <v>114</v>
      </c>
      <c r="X180" s="102" t="s">
        <v>115</v>
      </c>
      <c r="Y180" s="102" t="s">
        <v>116</v>
      </c>
    </row>
    <row r="181" customFormat="false" ht="15" hidden="false" customHeight="false" outlineLevel="0" collapsed="false">
      <c r="A181" s="105" t="n">
        <v>1</v>
      </c>
      <c r="B181" s="107" t="n">
        <v>5387.43</v>
      </c>
      <c r="C181" s="107" t="n">
        <v>5354.81</v>
      </c>
      <c r="D181" s="107" t="n">
        <v>5328.02</v>
      </c>
      <c r="E181" s="107" t="n">
        <v>5325.67</v>
      </c>
      <c r="F181" s="107" t="n">
        <v>5330.86</v>
      </c>
      <c r="G181" s="107" t="n">
        <v>5346.2</v>
      </c>
      <c r="H181" s="107" t="n">
        <v>5381.47</v>
      </c>
      <c r="I181" s="107" t="n">
        <v>5479.56</v>
      </c>
      <c r="J181" s="107" t="n">
        <v>5493.39</v>
      </c>
      <c r="K181" s="107" t="n">
        <v>5491.66</v>
      </c>
      <c r="L181" s="107" t="n">
        <v>5488.47</v>
      </c>
      <c r="M181" s="107" t="n">
        <v>5484.71</v>
      </c>
      <c r="N181" s="107" t="n">
        <v>5502.63</v>
      </c>
      <c r="O181" s="107" t="n">
        <v>5494.69</v>
      </c>
      <c r="P181" s="107" t="n">
        <v>5490.3</v>
      </c>
      <c r="Q181" s="107" t="n">
        <v>5501.7</v>
      </c>
      <c r="R181" s="107" t="n">
        <v>5508.13</v>
      </c>
      <c r="S181" s="107" t="n">
        <v>5522.63</v>
      </c>
      <c r="T181" s="107" t="n">
        <v>5535.38</v>
      </c>
      <c r="U181" s="107" t="n">
        <v>5520.77</v>
      </c>
      <c r="V181" s="107" t="n">
        <v>5517.87</v>
      </c>
      <c r="W181" s="107" t="n">
        <v>5520.46</v>
      </c>
      <c r="X181" s="107" t="n">
        <v>5483.06</v>
      </c>
      <c r="Y181" s="107" t="n">
        <v>5418.93</v>
      </c>
    </row>
    <row r="182" customFormat="false" ht="15" hidden="false" customHeight="false" outlineLevel="0" collapsed="false">
      <c r="A182" s="107" t="n">
        <v>2</v>
      </c>
      <c r="B182" s="107" t="n">
        <v>5320.18</v>
      </c>
      <c r="C182" s="107" t="n">
        <v>5301.03</v>
      </c>
      <c r="D182" s="107" t="n">
        <v>5265.76</v>
      </c>
      <c r="E182" s="107" t="n">
        <v>5248.72</v>
      </c>
      <c r="F182" s="107" t="n">
        <v>5256.1</v>
      </c>
      <c r="G182" s="107" t="n">
        <v>5287.62</v>
      </c>
      <c r="H182" s="107" t="n">
        <v>5297.13</v>
      </c>
      <c r="I182" s="107" t="n">
        <v>5299.82</v>
      </c>
      <c r="J182" s="107" t="n">
        <v>5389.65</v>
      </c>
      <c r="K182" s="107" t="n">
        <v>5399.16</v>
      </c>
      <c r="L182" s="107" t="n">
        <v>5399.72</v>
      </c>
      <c r="M182" s="107" t="n">
        <v>5396.31</v>
      </c>
      <c r="N182" s="107" t="n">
        <v>5391.77</v>
      </c>
      <c r="O182" s="107" t="n">
        <v>5397.56</v>
      </c>
      <c r="P182" s="107" t="n">
        <v>5400.53</v>
      </c>
      <c r="Q182" s="107" t="n">
        <v>5404.99</v>
      </c>
      <c r="R182" s="107" t="n">
        <v>5425.28</v>
      </c>
      <c r="S182" s="107" t="n">
        <v>5428.23</v>
      </c>
      <c r="T182" s="107" t="n">
        <v>5478.41</v>
      </c>
      <c r="U182" s="107" t="n">
        <v>5450.47</v>
      </c>
      <c r="V182" s="107" t="n">
        <v>5440.05</v>
      </c>
      <c r="W182" s="107" t="n">
        <v>5394.91</v>
      </c>
      <c r="X182" s="107" t="n">
        <v>5349.12</v>
      </c>
      <c r="Y182" s="107" t="n">
        <v>5324.92</v>
      </c>
    </row>
    <row r="183" customFormat="false" ht="15" hidden="false" customHeight="false" outlineLevel="0" collapsed="false">
      <c r="A183" s="107" t="n">
        <v>3</v>
      </c>
      <c r="B183" s="107" t="n">
        <v>5333.24</v>
      </c>
      <c r="C183" s="107" t="n">
        <v>5334.34</v>
      </c>
      <c r="D183" s="107" t="n">
        <v>5304.95</v>
      </c>
      <c r="E183" s="107" t="n">
        <v>5307.14</v>
      </c>
      <c r="F183" s="107" t="n">
        <v>5317.02</v>
      </c>
      <c r="G183" s="107" t="n">
        <v>5353.53</v>
      </c>
      <c r="H183" s="107" t="n">
        <v>5425.78</v>
      </c>
      <c r="I183" s="107" t="n">
        <v>5479.31</v>
      </c>
      <c r="J183" s="107" t="n">
        <v>5476.54</v>
      </c>
      <c r="K183" s="107" t="n">
        <v>5476.09</v>
      </c>
      <c r="L183" s="107" t="n">
        <v>5471.06</v>
      </c>
      <c r="M183" s="107" t="n">
        <v>5472.35</v>
      </c>
      <c r="N183" s="107" t="n">
        <v>5467.66</v>
      </c>
      <c r="O183" s="107" t="n">
        <v>5467.53</v>
      </c>
      <c r="P183" s="107" t="n">
        <v>5474.15</v>
      </c>
      <c r="Q183" s="107" t="n">
        <v>5473</v>
      </c>
      <c r="R183" s="107" t="n">
        <v>5488.56</v>
      </c>
      <c r="S183" s="107" t="n">
        <v>5488.48</v>
      </c>
      <c r="T183" s="107" t="n">
        <v>5494.72</v>
      </c>
      <c r="U183" s="107" t="n">
        <v>5462.18</v>
      </c>
      <c r="V183" s="107" t="n">
        <v>5452.98</v>
      </c>
      <c r="W183" s="107" t="n">
        <v>5466.44</v>
      </c>
      <c r="X183" s="107" t="n">
        <v>5418.72</v>
      </c>
      <c r="Y183" s="107" t="n">
        <v>5344.35</v>
      </c>
    </row>
    <row r="184" customFormat="false" ht="15" hidden="false" customHeight="false" outlineLevel="0" collapsed="false">
      <c r="A184" s="107" t="n">
        <v>4</v>
      </c>
      <c r="B184" s="107" t="n">
        <v>5260.23</v>
      </c>
      <c r="C184" s="107" t="n">
        <v>5259.21</v>
      </c>
      <c r="D184" s="107" t="n">
        <v>5244.94</v>
      </c>
      <c r="E184" s="107" t="n">
        <v>5244.33</v>
      </c>
      <c r="F184" s="107" t="n">
        <v>5255.16</v>
      </c>
      <c r="G184" s="107" t="n">
        <v>5237.94</v>
      </c>
      <c r="H184" s="107" t="n">
        <v>5263.56</v>
      </c>
      <c r="I184" s="107" t="n">
        <v>5317.04</v>
      </c>
      <c r="J184" s="107" t="n">
        <v>5321.29</v>
      </c>
      <c r="K184" s="107" t="n">
        <v>5320.25</v>
      </c>
      <c r="L184" s="107" t="n">
        <v>5314.57</v>
      </c>
      <c r="M184" s="107" t="n">
        <v>5313.89</v>
      </c>
      <c r="N184" s="107" t="n">
        <v>5307.09</v>
      </c>
      <c r="O184" s="107" t="n">
        <v>5326.58</v>
      </c>
      <c r="P184" s="107" t="n">
        <v>5337.22</v>
      </c>
      <c r="Q184" s="107" t="n">
        <v>5347.73</v>
      </c>
      <c r="R184" s="107" t="n">
        <v>5361.59</v>
      </c>
      <c r="S184" s="107" t="n">
        <v>5365.02</v>
      </c>
      <c r="T184" s="107" t="n">
        <v>5382.58</v>
      </c>
      <c r="U184" s="107" t="n">
        <v>5378.44</v>
      </c>
      <c r="V184" s="107" t="n">
        <v>5363.95</v>
      </c>
      <c r="W184" s="107" t="n">
        <v>5366.68</v>
      </c>
      <c r="X184" s="107" t="n">
        <v>5316.38</v>
      </c>
      <c r="Y184" s="107" t="n">
        <v>5265.59</v>
      </c>
    </row>
    <row r="185" customFormat="false" ht="15" hidden="false" customHeight="false" outlineLevel="0" collapsed="false">
      <c r="A185" s="107" t="n">
        <v>5</v>
      </c>
      <c r="B185" s="107" t="n">
        <v>5314.4</v>
      </c>
      <c r="C185" s="107" t="n">
        <v>5313.54</v>
      </c>
      <c r="D185" s="107" t="n">
        <v>5292.94</v>
      </c>
      <c r="E185" s="107" t="n">
        <v>5288.34</v>
      </c>
      <c r="F185" s="107" t="n">
        <v>5296.31</v>
      </c>
      <c r="G185" s="107" t="n">
        <v>5338.25</v>
      </c>
      <c r="H185" s="107" t="n">
        <v>5360.98</v>
      </c>
      <c r="I185" s="107" t="n">
        <v>5456.01</v>
      </c>
      <c r="J185" s="107" t="n">
        <v>5549.59</v>
      </c>
      <c r="K185" s="107" t="n">
        <v>5551</v>
      </c>
      <c r="L185" s="107" t="n">
        <v>5514.31</v>
      </c>
      <c r="M185" s="107" t="n">
        <v>5540.18</v>
      </c>
      <c r="N185" s="107" t="n">
        <v>5528.13</v>
      </c>
      <c r="O185" s="107" t="n">
        <v>5440.82</v>
      </c>
      <c r="P185" s="107" t="n">
        <v>5536.2</v>
      </c>
      <c r="Q185" s="107" t="n">
        <v>5456.37</v>
      </c>
      <c r="R185" s="107" t="n">
        <v>5472.26</v>
      </c>
      <c r="S185" s="107" t="n">
        <v>5476.01</v>
      </c>
      <c r="T185" s="107" t="n">
        <v>5489.53</v>
      </c>
      <c r="U185" s="107" t="n">
        <v>5486.35</v>
      </c>
      <c r="V185" s="107" t="n">
        <v>5482.48</v>
      </c>
      <c r="W185" s="107" t="n">
        <v>5463.98</v>
      </c>
      <c r="X185" s="107" t="n">
        <v>5348.7</v>
      </c>
      <c r="Y185" s="107" t="n">
        <v>5313.26</v>
      </c>
    </row>
    <row r="186" customFormat="false" ht="15" hidden="false" customHeight="false" outlineLevel="0" collapsed="false">
      <c r="A186" s="107" t="n">
        <v>6</v>
      </c>
      <c r="B186" s="107" t="n">
        <v>5359.77</v>
      </c>
      <c r="C186" s="107" t="n">
        <v>5374.33</v>
      </c>
      <c r="D186" s="107" t="n">
        <v>5355.53</v>
      </c>
      <c r="E186" s="107" t="n">
        <v>5321.42</v>
      </c>
      <c r="F186" s="107" t="n">
        <v>5344.53</v>
      </c>
      <c r="G186" s="107" t="n">
        <v>5398.54</v>
      </c>
      <c r="H186" s="107" t="n">
        <v>5463.21</v>
      </c>
      <c r="I186" s="107" t="n">
        <v>5526.5</v>
      </c>
      <c r="J186" s="107" t="n">
        <v>5529.8</v>
      </c>
      <c r="K186" s="107" t="n">
        <v>5525.38</v>
      </c>
      <c r="L186" s="107" t="n">
        <v>5520.09</v>
      </c>
      <c r="M186" s="107" t="n">
        <v>5520.15</v>
      </c>
      <c r="N186" s="107" t="n">
        <v>5514.03</v>
      </c>
      <c r="O186" s="107" t="n">
        <v>5515.57</v>
      </c>
      <c r="P186" s="107" t="n">
        <v>5523.58</v>
      </c>
      <c r="Q186" s="107" t="n">
        <v>5523.25</v>
      </c>
      <c r="R186" s="107" t="n">
        <v>5533.89</v>
      </c>
      <c r="S186" s="107" t="n">
        <v>5535.56</v>
      </c>
      <c r="T186" s="107" t="n">
        <v>5543.69</v>
      </c>
      <c r="U186" s="107" t="n">
        <v>5556.67</v>
      </c>
      <c r="V186" s="107" t="n">
        <v>5556.92</v>
      </c>
      <c r="W186" s="107" t="n">
        <v>5539.61</v>
      </c>
      <c r="X186" s="107" t="n">
        <v>5421.97</v>
      </c>
      <c r="Y186" s="107" t="n">
        <v>5361.53</v>
      </c>
    </row>
    <row r="187" customFormat="false" ht="15" hidden="false" customHeight="false" outlineLevel="0" collapsed="false">
      <c r="A187" s="107" t="n">
        <v>7</v>
      </c>
      <c r="B187" s="107" t="n">
        <v>5317.92</v>
      </c>
      <c r="C187" s="107" t="n">
        <v>5314.88</v>
      </c>
      <c r="D187" s="107" t="n">
        <v>5322.57</v>
      </c>
      <c r="E187" s="107" t="n">
        <v>5330.83</v>
      </c>
      <c r="F187" s="107" t="n">
        <v>5342.76</v>
      </c>
      <c r="G187" s="107" t="n">
        <v>5384.05</v>
      </c>
      <c r="H187" s="107" t="n">
        <v>5472.97</v>
      </c>
      <c r="I187" s="107" t="n">
        <v>5527.37</v>
      </c>
      <c r="J187" s="107" t="n">
        <v>5534.44</v>
      </c>
      <c r="K187" s="107" t="n">
        <v>5552.16</v>
      </c>
      <c r="L187" s="107" t="n">
        <v>5549.55</v>
      </c>
      <c r="M187" s="107" t="n">
        <v>5550.01</v>
      </c>
      <c r="N187" s="107" t="n">
        <v>5538.18</v>
      </c>
      <c r="O187" s="107" t="n">
        <v>5538.95</v>
      </c>
      <c r="P187" s="107" t="n">
        <v>5527.54</v>
      </c>
      <c r="Q187" s="107" t="n">
        <v>5515.36</v>
      </c>
      <c r="R187" s="107" t="n">
        <v>5523.91</v>
      </c>
      <c r="S187" s="107" t="n">
        <v>5523.06</v>
      </c>
      <c r="T187" s="107" t="n">
        <v>5531.8</v>
      </c>
      <c r="U187" s="107" t="n">
        <v>5534.15</v>
      </c>
      <c r="V187" s="107" t="n">
        <v>5525.84</v>
      </c>
      <c r="W187" s="107" t="n">
        <v>5494.67</v>
      </c>
      <c r="X187" s="107" t="n">
        <v>5436.11</v>
      </c>
      <c r="Y187" s="107" t="n">
        <v>5366.02</v>
      </c>
    </row>
    <row r="188" customFormat="false" ht="15" hidden="false" customHeight="false" outlineLevel="0" collapsed="false">
      <c r="A188" s="107" t="n">
        <v>8</v>
      </c>
      <c r="B188" s="107" t="n">
        <v>5397.5</v>
      </c>
      <c r="C188" s="107" t="n">
        <v>5372.89</v>
      </c>
      <c r="D188" s="107" t="n">
        <v>5356.52</v>
      </c>
      <c r="E188" s="107" t="n">
        <v>5327.85</v>
      </c>
      <c r="F188" s="107" t="n">
        <v>5385.23</v>
      </c>
      <c r="G188" s="107" t="n">
        <v>5421.39</v>
      </c>
      <c r="H188" s="107" t="n">
        <v>5457.39</v>
      </c>
      <c r="I188" s="107" t="n">
        <v>5533.29</v>
      </c>
      <c r="J188" s="107" t="n">
        <v>5604.7</v>
      </c>
      <c r="K188" s="107" t="n">
        <v>5611.22</v>
      </c>
      <c r="L188" s="107" t="n">
        <v>5612.1</v>
      </c>
      <c r="M188" s="107" t="n">
        <v>5625.08</v>
      </c>
      <c r="N188" s="107" t="n">
        <v>5614.65</v>
      </c>
      <c r="O188" s="107" t="n">
        <v>5601.02</v>
      </c>
      <c r="P188" s="107" t="n">
        <v>5597.17</v>
      </c>
      <c r="Q188" s="107" t="n">
        <v>5590.27</v>
      </c>
      <c r="R188" s="107" t="n">
        <v>5621.07</v>
      </c>
      <c r="S188" s="107" t="n">
        <v>5695</v>
      </c>
      <c r="T188" s="107" t="n">
        <v>5668.06</v>
      </c>
      <c r="U188" s="107" t="n">
        <v>5637.83</v>
      </c>
      <c r="V188" s="107" t="n">
        <v>5632.22</v>
      </c>
      <c r="W188" s="107" t="n">
        <v>5585.09</v>
      </c>
      <c r="X188" s="107" t="n">
        <v>5508.85</v>
      </c>
      <c r="Y188" s="107" t="n">
        <v>5414.13</v>
      </c>
    </row>
    <row r="189" customFormat="false" ht="15" hidden="false" customHeight="false" outlineLevel="0" collapsed="false">
      <c r="A189" s="107" t="n">
        <v>9</v>
      </c>
      <c r="B189" s="107" t="n">
        <v>5395.64</v>
      </c>
      <c r="C189" s="107" t="n">
        <v>5368.28</v>
      </c>
      <c r="D189" s="107" t="n">
        <v>5352.96</v>
      </c>
      <c r="E189" s="107" t="n">
        <v>5271.33</v>
      </c>
      <c r="F189" s="107" t="n">
        <v>5326.89</v>
      </c>
      <c r="G189" s="107" t="n">
        <v>5408.08</v>
      </c>
      <c r="H189" s="107" t="n">
        <v>5419.21</v>
      </c>
      <c r="I189" s="107" t="n">
        <v>5453.71</v>
      </c>
      <c r="J189" s="107" t="n">
        <v>5482.19</v>
      </c>
      <c r="K189" s="107" t="n">
        <v>5563.03</v>
      </c>
      <c r="L189" s="107" t="n">
        <v>5585.74</v>
      </c>
      <c r="M189" s="107" t="n">
        <v>5582.09</v>
      </c>
      <c r="N189" s="107" t="n">
        <v>5572.41</v>
      </c>
      <c r="O189" s="107" t="n">
        <v>5561.1</v>
      </c>
      <c r="P189" s="107" t="n">
        <v>5562.1</v>
      </c>
      <c r="Q189" s="107" t="n">
        <v>5550.55</v>
      </c>
      <c r="R189" s="107" t="n">
        <v>5554.03</v>
      </c>
      <c r="S189" s="107" t="n">
        <v>5581.3</v>
      </c>
      <c r="T189" s="107" t="n">
        <v>5572.72</v>
      </c>
      <c r="U189" s="107" t="n">
        <v>5574.35</v>
      </c>
      <c r="V189" s="107" t="n">
        <v>5542.22</v>
      </c>
      <c r="W189" s="107" t="n">
        <v>5498.65</v>
      </c>
      <c r="X189" s="107" t="n">
        <v>5376.22</v>
      </c>
      <c r="Y189" s="107" t="n">
        <v>5253.8</v>
      </c>
    </row>
    <row r="190" customFormat="false" ht="15" hidden="false" customHeight="false" outlineLevel="0" collapsed="false">
      <c r="A190" s="107" t="n">
        <v>10</v>
      </c>
      <c r="B190" s="107" t="n">
        <v>5304</v>
      </c>
      <c r="C190" s="107" t="n">
        <v>5312.17</v>
      </c>
      <c r="D190" s="107" t="n">
        <v>5370.48</v>
      </c>
      <c r="E190" s="107" t="n">
        <v>5462.88</v>
      </c>
      <c r="F190" s="107" t="n">
        <v>5568.05</v>
      </c>
      <c r="G190" s="107" t="n">
        <v>5664.6</v>
      </c>
      <c r="H190" s="107" t="n">
        <v>5758.37</v>
      </c>
      <c r="I190" s="107" t="n">
        <v>5784.25</v>
      </c>
      <c r="J190" s="107" t="n">
        <v>5845.8</v>
      </c>
      <c r="K190" s="107" t="n">
        <v>5850.85</v>
      </c>
      <c r="L190" s="107" t="n">
        <v>5837.21</v>
      </c>
      <c r="M190" s="107" t="n">
        <v>5867.16</v>
      </c>
      <c r="N190" s="107" t="n">
        <v>5851.01</v>
      </c>
      <c r="O190" s="107" t="n">
        <v>5838.16</v>
      </c>
      <c r="P190" s="107" t="n">
        <v>5832.62</v>
      </c>
      <c r="Q190" s="107" t="n">
        <v>5809.97</v>
      </c>
      <c r="R190" s="107" t="n">
        <v>5815.7</v>
      </c>
      <c r="S190" s="107" t="n">
        <v>5791.48</v>
      </c>
      <c r="T190" s="107" t="n">
        <v>5747.11</v>
      </c>
      <c r="U190" s="107" t="n">
        <v>5740.07</v>
      </c>
      <c r="V190" s="107" t="n">
        <v>5670.84</v>
      </c>
      <c r="W190" s="107" t="n">
        <v>5640.33</v>
      </c>
      <c r="X190" s="107" t="n">
        <v>5406.45</v>
      </c>
      <c r="Y190" s="107" t="n">
        <v>5293.23</v>
      </c>
    </row>
    <row r="191" customFormat="false" ht="15" hidden="false" customHeight="false" outlineLevel="0" collapsed="false">
      <c r="A191" s="107" t="n">
        <v>11</v>
      </c>
      <c r="B191" s="107" t="n">
        <v>5318.58</v>
      </c>
      <c r="C191" s="107" t="n">
        <v>5223.81</v>
      </c>
      <c r="D191" s="107" t="n">
        <v>5402.61</v>
      </c>
      <c r="E191" s="107" t="n">
        <v>5434.25</v>
      </c>
      <c r="F191" s="107" t="n">
        <v>5449.34</v>
      </c>
      <c r="G191" s="107" t="n">
        <v>5539.75</v>
      </c>
      <c r="H191" s="107" t="n">
        <v>5669.59</v>
      </c>
      <c r="I191" s="107" t="n">
        <v>5658.99</v>
      </c>
      <c r="J191" s="107" t="n">
        <v>5661.84</v>
      </c>
      <c r="K191" s="107" t="n">
        <v>5650.76</v>
      </c>
      <c r="L191" s="107" t="n">
        <v>5637.9</v>
      </c>
      <c r="M191" s="107" t="n">
        <v>5639.42</v>
      </c>
      <c r="N191" s="107" t="n">
        <v>5624.19</v>
      </c>
      <c r="O191" s="107" t="n">
        <v>5628.31</v>
      </c>
      <c r="P191" s="107" t="n">
        <v>5621.73</v>
      </c>
      <c r="Q191" s="107" t="n">
        <v>5619.89</v>
      </c>
      <c r="R191" s="107" t="n">
        <v>5629.15</v>
      </c>
      <c r="S191" s="107" t="n">
        <v>5633.77</v>
      </c>
      <c r="T191" s="107" t="n">
        <v>5624.26</v>
      </c>
      <c r="U191" s="107" t="n">
        <v>5592</v>
      </c>
      <c r="V191" s="107" t="n">
        <v>5579.83</v>
      </c>
      <c r="W191" s="107" t="n">
        <v>5542.57</v>
      </c>
      <c r="X191" s="107" t="n">
        <v>5383.39</v>
      </c>
      <c r="Y191" s="107" t="n">
        <v>5238.59</v>
      </c>
    </row>
    <row r="192" customFormat="false" ht="15" hidden="false" customHeight="false" outlineLevel="0" collapsed="false">
      <c r="A192" s="107" t="n">
        <v>12</v>
      </c>
      <c r="B192" s="107" t="n">
        <v>5321.01</v>
      </c>
      <c r="C192" s="107" t="n">
        <v>5392.33</v>
      </c>
      <c r="D192" s="107" t="n">
        <v>5422.19</v>
      </c>
      <c r="E192" s="107" t="n">
        <v>5462.58</v>
      </c>
      <c r="F192" s="107" t="n">
        <v>5473.67</v>
      </c>
      <c r="G192" s="107" t="n">
        <v>5531.63</v>
      </c>
      <c r="H192" s="107" t="n">
        <v>5550.71</v>
      </c>
      <c r="I192" s="107" t="n">
        <v>5621.2</v>
      </c>
      <c r="J192" s="107" t="n">
        <v>5667.58</v>
      </c>
      <c r="K192" s="107" t="n">
        <v>5677.99</v>
      </c>
      <c r="L192" s="107" t="n">
        <v>5677.97</v>
      </c>
      <c r="M192" s="107" t="n">
        <v>5678.52</v>
      </c>
      <c r="N192" s="107" t="n">
        <v>5646.65</v>
      </c>
      <c r="O192" s="107" t="n">
        <v>5650.88</v>
      </c>
      <c r="P192" s="107" t="n">
        <v>5648.21</v>
      </c>
      <c r="Q192" s="107" t="n">
        <v>5627.32</v>
      </c>
      <c r="R192" s="107" t="n">
        <v>5629.05</v>
      </c>
      <c r="S192" s="107" t="n">
        <v>5662.95</v>
      </c>
      <c r="T192" s="107" t="n">
        <v>5642.7</v>
      </c>
      <c r="U192" s="107" t="n">
        <v>5654.51</v>
      </c>
      <c r="V192" s="107" t="n">
        <v>5612.3</v>
      </c>
      <c r="W192" s="107" t="n">
        <v>5514.68</v>
      </c>
      <c r="X192" s="107" t="n">
        <v>5401.15</v>
      </c>
      <c r="Y192" s="107" t="n">
        <v>5293.77</v>
      </c>
    </row>
    <row r="193" customFormat="false" ht="15" hidden="false" customHeight="false" outlineLevel="0" collapsed="false">
      <c r="A193" s="107" t="n">
        <v>13</v>
      </c>
      <c r="B193" s="107" t="n">
        <v>5289.01</v>
      </c>
      <c r="C193" s="107" t="n">
        <v>5276.72</v>
      </c>
      <c r="D193" s="107" t="n">
        <v>5387.35</v>
      </c>
      <c r="E193" s="107" t="n">
        <v>5434.39</v>
      </c>
      <c r="F193" s="107" t="n">
        <v>5482.82</v>
      </c>
      <c r="G193" s="107" t="n">
        <v>5482.07</v>
      </c>
      <c r="H193" s="107" t="n">
        <v>5620.95</v>
      </c>
      <c r="I193" s="107" t="n">
        <v>5704.53</v>
      </c>
      <c r="J193" s="107" t="n">
        <v>5726.14</v>
      </c>
      <c r="K193" s="107" t="n">
        <v>5708.16</v>
      </c>
      <c r="L193" s="107" t="n">
        <v>5721.93</v>
      </c>
      <c r="M193" s="107" t="n">
        <v>5732</v>
      </c>
      <c r="N193" s="107" t="n">
        <v>5703.82</v>
      </c>
      <c r="O193" s="107" t="n">
        <v>5714.29</v>
      </c>
      <c r="P193" s="107" t="n">
        <v>5714.88</v>
      </c>
      <c r="Q193" s="107" t="n">
        <v>5719.52</v>
      </c>
      <c r="R193" s="107" t="n">
        <v>5709.9</v>
      </c>
      <c r="S193" s="107" t="n">
        <v>5721.98</v>
      </c>
      <c r="T193" s="107" t="n">
        <v>5693.83</v>
      </c>
      <c r="U193" s="107" t="n">
        <v>5645.34</v>
      </c>
      <c r="V193" s="107" t="n">
        <v>5609.11</v>
      </c>
      <c r="W193" s="107" t="n">
        <v>5581.98</v>
      </c>
      <c r="X193" s="107" t="n">
        <v>5418.54</v>
      </c>
      <c r="Y193" s="107" t="n">
        <v>5370.98</v>
      </c>
    </row>
    <row r="194" customFormat="false" ht="15" hidden="false" customHeight="false" outlineLevel="0" collapsed="false">
      <c r="A194" s="107" t="n">
        <v>14</v>
      </c>
      <c r="B194" s="107" t="n">
        <v>5472.89</v>
      </c>
      <c r="C194" s="107" t="n">
        <v>5489.79</v>
      </c>
      <c r="D194" s="107" t="n">
        <v>5512.22</v>
      </c>
      <c r="E194" s="107" t="n">
        <v>5544.22</v>
      </c>
      <c r="F194" s="107" t="n">
        <v>5619.71</v>
      </c>
      <c r="G194" s="107" t="n">
        <v>5627.72</v>
      </c>
      <c r="H194" s="107" t="n">
        <v>5706.76</v>
      </c>
      <c r="I194" s="107" t="n">
        <v>5761.06</v>
      </c>
      <c r="J194" s="107" t="n">
        <v>5811.78</v>
      </c>
      <c r="K194" s="107" t="n">
        <v>5872</v>
      </c>
      <c r="L194" s="107" t="n">
        <v>5794.5</v>
      </c>
      <c r="M194" s="107" t="n">
        <v>5809.67</v>
      </c>
      <c r="N194" s="107" t="n">
        <v>5794.37</v>
      </c>
      <c r="O194" s="107" t="n">
        <v>5770.74</v>
      </c>
      <c r="P194" s="107" t="n">
        <v>5784.61</v>
      </c>
      <c r="Q194" s="107" t="n">
        <v>5770.88</v>
      </c>
      <c r="R194" s="107" t="n">
        <v>5786.57</v>
      </c>
      <c r="S194" s="107" t="n">
        <v>5767.38</v>
      </c>
      <c r="T194" s="107" t="n">
        <v>5772.49</v>
      </c>
      <c r="U194" s="107" t="n">
        <v>5780.66</v>
      </c>
      <c r="V194" s="107" t="n">
        <v>5713.14</v>
      </c>
      <c r="W194" s="107" t="n">
        <v>5691.73</v>
      </c>
      <c r="X194" s="107" t="n">
        <v>5590.5</v>
      </c>
      <c r="Y194" s="107" t="n">
        <v>5494.57</v>
      </c>
    </row>
    <row r="195" customFormat="false" ht="15" hidden="false" customHeight="false" outlineLevel="0" collapsed="false">
      <c r="A195" s="107" t="n">
        <v>15</v>
      </c>
      <c r="B195" s="107" t="n">
        <v>5620.61</v>
      </c>
      <c r="C195" s="107" t="n">
        <v>5541.06</v>
      </c>
      <c r="D195" s="107" t="n">
        <v>5602.97</v>
      </c>
      <c r="E195" s="107" t="n">
        <v>5634.83</v>
      </c>
      <c r="F195" s="107" t="n">
        <v>5654.5</v>
      </c>
      <c r="G195" s="107" t="n">
        <v>5670.82</v>
      </c>
      <c r="H195" s="107" t="n">
        <v>5732.8</v>
      </c>
      <c r="I195" s="107" t="n">
        <v>5900.06</v>
      </c>
      <c r="J195" s="107" t="n">
        <v>5980.85</v>
      </c>
      <c r="K195" s="107" t="n">
        <v>5994.3</v>
      </c>
      <c r="L195" s="107" t="n">
        <v>5986.97</v>
      </c>
      <c r="M195" s="107" t="n">
        <v>5990.32</v>
      </c>
      <c r="N195" s="107" t="n">
        <v>5875.45</v>
      </c>
      <c r="O195" s="107" t="n">
        <v>5857.26</v>
      </c>
      <c r="P195" s="107" t="n">
        <v>5822.53</v>
      </c>
      <c r="Q195" s="107" t="n">
        <v>5854.2</v>
      </c>
      <c r="R195" s="107" t="n">
        <v>5855.24</v>
      </c>
      <c r="S195" s="107" t="n">
        <v>5861.5</v>
      </c>
      <c r="T195" s="107" t="n">
        <v>5871.75</v>
      </c>
      <c r="U195" s="107" t="n">
        <v>5811.92</v>
      </c>
      <c r="V195" s="107" t="n">
        <v>5796.3</v>
      </c>
      <c r="W195" s="107" t="n">
        <v>5778.92</v>
      </c>
      <c r="X195" s="107" t="n">
        <v>5743.5</v>
      </c>
      <c r="Y195" s="107" t="n">
        <v>5700.36</v>
      </c>
    </row>
    <row r="196" customFormat="false" ht="15" hidden="false" customHeight="false" outlineLevel="0" collapsed="false">
      <c r="A196" s="107" t="n">
        <v>16</v>
      </c>
      <c r="B196" s="107" t="n">
        <v>5633.53</v>
      </c>
      <c r="C196" s="107" t="n">
        <v>5558.27</v>
      </c>
      <c r="D196" s="107" t="n">
        <v>5528.52</v>
      </c>
      <c r="E196" s="107" t="n">
        <v>5527.5</v>
      </c>
      <c r="F196" s="107" t="n">
        <v>5589.82</v>
      </c>
      <c r="G196" s="107" t="n">
        <v>5593.63</v>
      </c>
      <c r="H196" s="107" t="n">
        <v>5603.1</v>
      </c>
      <c r="I196" s="107" t="n">
        <v>5697.54</v>
      </c>
      <c r="J196" s="107" t="n">
        <v>5698.47</v>
      </c>
      <c r="K196" s="107" t="n">
        <v>5709.75</v>
      </c>
      <c r="L196" s="107" t="n">
        <v>5703.92</v>
      </c>
      <c r="M196" s="107" t="n">
        <v>5697.3</v>
      </c>
      <c r="N196" s="107" t="n">
        <v>5698.09</v>
      </c>
      <c r="O196" s="107" t="n">
        <v>5686.58</v>
      </c>
      <c r="P196" s="107" t="n">
        <v>5684.54</v>
      </c>
      <c r="Q196" s="107" t="n">
        <v>5671.02</v>
      </c>
      <c r="R196" s="107" t="n">
        <v>5681.69</v>
      </c>
      <c r="S196" s="107" t="n">
        <v>5693.2</v>
      </c>
      <c r="T196" s="107" t="n">
        <v>5740.43</v>
      </c>
      <c r="U196" s="107" t="n">
        <v>5717.28</v>
      </c>
      <c r="V196" s="107" t="n">
        <v>5684.88</v>
      </c>
      <c r="W196" s="107" t="n">
        <v>5667.46</v>
      </c>
      <c r="X196" s="107" t="n">
        <v>5612.57</v>
      </c>
      <c r="Y196" s="107" t="n">
        <v>5500.01</v>
      </c>
    </row>
    <row r="197" customFormat="false" ht="15" hidden="false" customHeight="false" outlineLevel="0" collapsed="false">
      <c r="A197" s="107" t="n">
        <v>17</v>
      </c>
      <c r="B197" s="107" t="n">
        <v>5526.08</v>
      </c>
      <c r="C197" s="107" t="n">
        <v>5551.4</v>
      </c>
      <c r="D197" s="107" t="n">
        <v>5518.88</v>
      </c>
      <c r="E197" s="107" t="n">
        <v>5573.04</v>
      </c>
      <c r="F197" s="107" t="n">
        <v>5625.39</v>
      </c>
      <c r="G197" s="107" t="n">
        <v>5660.34</v>
      </c>
      <c r="H197" s="107" t="n">
        <v>5684.96</v>
      </c>
      <c r="I197" s="107" t="n">
        <v>5727.12</v>
      </c>
      <c r="J197" s="107" t="n">
        <v>5767.58</v>
      </c>
      <c r="K197" s="107" t="n">
        <v>5797.3</v>
      </c>
      <c r="L197" s="107" t="n">
        <v>5771.98</v>
      </c>
      <c r="M197" s="107" t="n">
        <v>5758.55</v>
      </c>
      <c r="N197" s="107" t="n">
        <v>5714.19</v>
      </c>
      <c r="O197" s="107" t="n">
        <v>5718.01</v>
      </c>
      <c r="P197" s="107" t="n">
        <v>5716.52</v>
      </c>
      <c r="Q197" s="107" t="n">
        <v>5713.27</v>
      </c>
      <c r="R197" s="107" t="n">
        <v>5724.95</v>
      </c>
      <c r="S197" s="107" t="n">
        <v>5767.43</v>
      </c>
      <c r="T197" s="107" t="n">
        <v>5777.17</v>
      </c>
      <c r="U197" s="107" t="n">
        <v>5756.11</v>
      </c>
      <c r="V197" s="107" t="n">
        <v>5695.84</v>
      </c>
      <c r="W197" s="107" t="n">
        <v>5682.21</v>
      </c>
      <c r="X197" s="107" t="n">
        <v>5627.37</v>
      </c>
      <c r="Y197" s="107" t="n">
        <v>5521.4</v>
      </c>
    </row>
    <row r="198" customFormat="false" ht="15" hidden="false" customHeight="false" outlineLevel="0" collapsed="false">
      <c r="A198" s="107" t="n">
        <v>18</v>
      </c>
      <c r="B198" s="107" t="n">
        <v>5590.69</v>
      </c>
      <c r="C198" s="107" t="n">
        <v>5581.68</v>
      </c>
      <c r="D198" s="107" t="n">
        <v>5579.36</v>
      </c>
      <c r="E198" s="107" t="n">
        <v>5596.52</v>
      </c>
      <c r="F198" s="107" t="n">
        <v>5620.6</v>
      </c>
      <c r="G198" s="107" t="n">
        <v>5697.05</v>
      </c>
      <c r="H198" s="107" t="n">
        <v>5723.44</v>
      </c>
      <c r="I198" s="107" t="n">
        <v>5746.62</v>
      </c>
      <c r="J198" s="107" t="n">
        <v>5789.42</v>
      </c>
      <c r="K198" s="107" t="n">
        <v>5802.76</v>
      </c>
      <c r="L198" s="107" t="n">
        <v>5809.65</v>
      </c>
      <c r="M198" s="107" t="n">
        <v>5816.77</v>
      </c>
      <c r="N198" s="107" t="n">
        <v>5792.67</v>
      </c>
      <c r="O198" s="107" t="n">
        <v>5805.91</v>
      </c>
      <c r="P198" s="107" t="n">
        <v>5744.11</v>
      </c>
      <c r="Q198" s="107" t="n">
        <v>5772.44</v>
      </c>
      <c r="R198" s="107" t="n">
        <v>5801.09</v>
      </c>
      <c r="S198" s="107" t="n">
        <v>5804.41</v>
      </c>
      <c r="T198" s="107" t="n">
        <v>5809.94</v>
      </c>
      <c r="U198" s="107" t="n">
        <v>5781.75</v>
      </c>
      <c r="V198" s="107" t="n">
        <v>5751.36</v>
      </c>
      <c r="W198" s="107" t="n">
        <v>5727.37</v>
      </c>
      <c r="X198" s="107" t="n">
        <v>5695.11</v>
      </c>
      <c r="Y198" s="107" t="n">
        <v>5605.5</v>
      </c>
    </row>
    <row r="199" customFormat="false" ht="15" hidden="false" customHeight="false" outlineLevel="0" collapsed="false">
      <c r="A199" s="107" t="n">
        <v>19</v>
      </c>
      <c r="B199" s="107" t="n">
        <v>5584.87</v>
      </c>
      <c r="C199" s="107" t="n">
        <v>5599.61</v>
      </c>
      <c r="D199" s="107" t="n">
        <v>5566.17</v>
      </c>
      <c r="E199" s="107" t="n">
        <v>5580.72</v>
      </c>
      <c r="F199" s="107" t="n">
        <v>5620.3</v>
      </c>
      <c r="G199" s="107" t="n">
        <v>5755.02</v>
      </c>
      <c r="H199" s="107" t="n">
        <v>5734.16</v>
      </c>
      <c r="I199" s="107" t="n">
        <v>5763.66</v>
      </c>
      <c r="J199" s="107" t="n">
        <v>5796.6</v>
      </c>
      <c r="K199" s="107" t="n">
        <v>5791.35</v>
      </c>
      <c r="L199" s="107" t="n">
        <v>5780.33</v>
      </c>
      <c r="M199" s="107" t="n">
        <v>5801.92</v>
      </c>
      <c r="N199" s="107" t="n">
        <v>5798.03</v>
      </c>
      <c r="O199" s="107" t="n">
        <v>5797.98</v>
      </c>
      <c r="P199" s="107" t="n">
        <v>5747.81</v>
      </c>
      <c r="Q199" s="107" t="n">
        <v>5746.14</v>
      </c>
      <c r="R199" s="107" t="n">
        <v>5771.67</v>
      </c>
      <c r="S199" s="107" t="n">
        <v>5781.55</v>
      </c>
      <c r="T199" s="107" t="n">
        <v>5823.8</v>
      </c>
      <c r="U199" s="107" t="n">
        <v>5750.93</v>
      </c>
      <c r="V199" s="107" t="n">
        <v>5714.92</v>
      </c>
      <c r="W199" s="107" t="n">
        <v>5704.07</v>
      </c>
      <c r="X199" s="107" t="n">
        <v>5678.53</v>
      </c>
      <c r="Y199" s="107" t="n">
        <v>5596.15</v>
      </c>
    </row>
    <row r="200" customFormat="false" ht="15" hidden="false" customHeight="false" outlineLevel="0" collapsed="false">
      <c r="A200" s="107" t="n">
        <v>20</v>
      </c>
      <c r="B200" s="107" t="n">
        <v>5611.29</v>
      </c>
      <c r="C200" s="107" t="n">
        <v>5600.53</v>
      </c>
      <c r="D200" s="107" t="n">
        <v>5586.41</v>
      </c>
      <c r="E200" s="107" t="n">
        <v>5637.44</v>
      </c>
      <c r="F200" s="107" t="n">
        <v>5654.13</v>
      </c>
      <c r="G200" s="107" t="n">
        <v>5716.51</v>
      </c>
      <c r="H200" s="107" t="n">
        <v>5736.33</v>
      </c>
      <c r="I200" s="107" t="n">
        <v>5765.96</v>
      </c>
      <c r="J200" s="107" t="n">
        <v>5826.89</v>
      </c>
      <c r="K200" s="107" t="n">
        <v>5871.65</v>
      </c>
      <c r="L200" s="107" t="n">
        <v>5841.05</v>
      </c>
      <c r="M200" s="107" t="n">
        <v>5820.04</v>
      </c>
      <c r="N200" s="107" t="n">
        <v>5790.24</v>
      </c>
      <c r="O200" s="107" t="n">
        <v>5771.51</v>
      </c>
      <c r="P200" s="107" t="n">
        <v>5762.43</v>
      </c>
      <c r="Q200" s="107" t="n">
        <v>5763.39</v>
      </c>
      <c r="R200" s="107" t="n">
        <v>5791.16</v>
      </c>
      <c r="S200" s="107" t="n">
        <v>5825.58</v>
      </c>
      <c r="T200" s="107" t="n">
        <v>5874.27</v>
      </c>
      <c r="U200" s="107" t="n">
        <v>5814.15</v>
      </c>
      <c r="V200" s="107" t="n">
        <v>5770.35</v>
      </c>
      <c r="W200" s="107" t="n">
        <v>5737.28</v>
      </c>
      <c r="X200" s="107" t="n">
        <v>5703.4</v>
      </c>
      <c r="Y200" s="107" t="n">
        <v>5639.92</v>
      </c>
    </row>
    <row r="201" customFormat="false" ht="15" hidden="false" customHeight="false" outlineLevel="0" collapsed="false">
      <c r="A201" s="107" t="n">
        <v>21</v>
      </c>
      <c r="B201" s="107" t="n">
        <v>5635.76</v>
      </c>
      <c r="C201" s="107" t="n">
        <v>5611.38</v>
      </c>
      <c r="D201" s="107" t="n">
        <v>5586.35</v>
      </c>
      <c r="E201" s="107" t="n">
        <v>5617.33</v>
      </c>
      <c r="F201" s="107" t="n">
        <v>5647.58</v>
      </c>
      <c r="G201" s="107" t="n">
        <v>5690.26</v>
      </c>
      <c r="H201" s="107" t="n">
        <v>5737.64</v>
      </c>
      <c r="I201" s="107" t="n">
        <v>5781.72</v>
      </c>
      <c r="J201" s="107" t="n">
        <v>5842.8</v>
      </c>
      <c r="K201" s="107" t="n">
        <v>5865.86</v>
      </c>
      <c r="L201" s="107" t="n">
        <v>5881.98</v>
      </c>
      <c r="M201" s="107" t="n">
        <v>5864.5</v>
      </c>
      <c r="N201" s="107" t="n">
        <v>5829.28</v>
      </c>
      <c r="O201" s="107" t="n">
        <v>5795.88</v>
      </c>
      <c r="P201" s="107" t="n">
        <v>5776.68</v>
      </c>
      <c r="Q201" s="107" t="n">
        <v>5800.42</v>
      </c>
      <c r="R201" s="107" t="n">
        <v>5845.32</v>
      </c>
      <c r="S201" s="107" t="n">
        <v>5846.38</v>
      </c>
      <c r="T201" s="107" t="n">
        <v>5853.61</v>
      </c>
      <c r="U201" s="107" t="n">
        <v>5776.8</v>
      </c>
      <c r="V201" s="107" t="n">
        <v>5751.34</v>
      </c>
      <c r="W201" s="107" t="n">
        <v>5736.33</v>
      </c>
      <c r="X201" s="107" t="n">
        <v>5700</v>
      </c>
      <c r="Y201" s="107" t="n">
        <v>5690.94</v>
      </c>
    </row>
    <row r="202" customFormat="false" ht="15" hidden="false" customHeight="false" outlineLevel="0" collapsed="false">
      <c r="A202" s="107" t="n">
        <v>22</v>
      </c>
      <c r="B202" s="107" t="n">
        <v>5702.59</v>
      </c>
      <c r="C202" s="107" t="n">
        <v>5639.88</v>
      </c>
      <c r="D202" s="107" t="n">
        <v>5593.17</v>
      </c>
      <c r="E202" s="107" t="n">
        <v>5619.99</v>
      </c>
      <c r="F202" s="107" t="n">
        <v>5612.83</v>
      </c>
      <c r="G202" s="107" t="n">
        <v>5650.9</v>
      </c>
      <c r="H202" s="107" t="n">
        <v>5717.36</v>
      </c>
      <c r="I202" s="107" t="n">
        <v>5757.22</v>
      </c>
      <c r="J202" s="107" t="n">
        <v>5898.48</v>
      </c>
      <c r="K202" s="107" t="n">
        <v>5927.93</v>
      </c>
      <c r="L202" s="107" t="n">
        <v>5918.13</v>
      </c>
      <c r="M202" s="107" t="n">
        <v>5925.99</v>
      </c>
      <c r="N202" s="107" t="n">
        <v>5928.22</v>
      </c>
      <c r="O202" s="107" t="n">
        <v>5938.36</v>
      </c>
      <c r="P202" s="107" t="n">
        <v>5942.53</v>
      </c>
      <c r="Q202" s="107" t="n">
        <v>5962.18</v>
      </c>
      <c r="R202" s="107" t="n">
        <v>6208.57</v>
      </c>
      <c r="S202" s="107" t="n">
        <v>6203.53</v>
      </c>
      <c r="T202" s="107" t="n">
        <v>5969.52</v>
      </c>
      <c r="U202" s="107" t="n">
        <v>5930.92</v>
      </c>
      <c r="V202" s="107" t="n">
        <v>5879.79</v>
      </c>
      <c r="W202" s="107" t="n">
        <v>5811.53</v>
      </c>
      <c r="X202" s="107" t="n">
        <v>5709.09</v>
      </c>
      <c r="Y202" s="107" t="n">
        <v>5683.97</v>
      </c>
    </row>
    <row r="203" customFormat="false" ht="15" hidden="false" customHeight="false" outlineLevel="0" collapsed="false">
      <c r="A203" s="107" t="n">
        <v>23</v>
      </c>
      <c r="B203" s="107" t="n">
        <v>5499.89</v>
      </c>
      <c r="C203" s="107" t="n">
        <v>5465.43</v>
      </c>
      <c r="D203" s="107" t="n">
        <v>5435.88</v>
      </c>
      <c r="E203" s="107" t="n">
        <v>5453.56</v>
      </c>
      <c r="F203" s="107" t="n">
        <v>5461.58</v>
      </c>
      <c r="G203" s="107" t="n">
        <v>5494.65</v>
      </c>
      <c r="H203" s="107" t="n">
        <v>5526.09</v>
      </c>
      <c r="I203" s="107" t="n">
        <v>5534.75</v>
      </c>
      <c r="J203" s="107" t="n">
        <v>5635.33</v>
      </c>
      <c r="K203" s="107" t="n">
        <v>5678.81</v>
      </c>
      <c r="L203" s="107" t="n">
        <v>5680.18</v>
      </c>
      <c r="M203" s="107" t="n">
        <v>5673.94</v>
      </c>
      <c r="N203" s="107" t="n">
        <v>5650.51</v>
      </c>
      <c r="O203" s="107" t="n">
        <v>5637.91</v>
      </c>
      <c r="P203" s="107" t="n">
        <v>5639.29</v>
      </c>
      <c r="Q203" s="107" t="n">
        <v>5631.55</v>
      </c>
      <c r="R203" s="107" t="n">
        <v>5631.3</v>
      </c>
      <c r="S203" s="107" t="n">
        <v>5660.74</v>
      </c>
      <c r="T203" s="107" t="n">
        <v>5716.16</v>
      </c>
      <c r="U203" s="107" t="n">
        <v>5708.86</v>
      </c>
      <c r="V203" s="107" t="n">
        <v>5670.91</v>
      </c>
      <c r="W203" s="107" t="n">
        <v>5631.48</v>
      </c>
      <c r="X203" s="107" t="n">
        <v>5548.55</v>
      </c>
      <c r="Y203" s="107" t="n">
        <v>5467.23</v>
      </c>
    </row>
    <row r="204" customFormat="false" ht="15" hidden="false" customHeight="false" outlineLevel="0" collapsed="false">
      <c r="A204" s="107" t="n">
        <v>24</v>
      </c>
      <c r="B204" s="107" t="n">
        <v>5554.64</v>
      </c>
      <c r="C204" s="107" t="n">
        <v>5573.95</v>
      </c>
      <c r="D204" s="107" t="n">
        <v>5551.28</v>
      </c>
      <c r="E204" s="107" t="n">
        <v>5575.28</v>
      </c>
      <c r="F204" s="107" t="n">
        <v>5601.38</v>
      </c>
      <c r="G204" s="107" t="n">
        <v>5607.99</v>
      </c>
      <c r="H204" s="107" t="n">
        <v>5671.24</v>
      </c>
      <c r="I204" s="107" t="n">
        <v>5703.64</v>
      </c>
      <c r="J204" s="107" t="n">
        <v>5706.82</v>
      </c>
      <c r="K204" s="107" t="n">
        <v>5712.06</v>
      </c>
      <c r="L204" s="107" t="n">
        <v>5703.05</v>
      </c>
      <c r="M204" s="107" t="n">
        <v>5699.63</v>
      </c>
      <c r="N204" s="107" t="n">
        <v>5691.38</v>
      </c>
      <c r="O204" s="107" t="n">
        <v>5644.7</v>
      </c>
      <c r="P204" s="107" t="n">
        <v>5627.27</v>
      </c>
      <c r="Q204" s="107" t="n">
        <v>5607.67</v>
      </c>
      <c r="R204" s="107" t="n">
        <v>5655.87</v>
      </c>
      <c r="S204" s="107" t="n">
        <v>5658.09</v>
      </c>
      <c r="T204" s="107" t="n">
        <v>5658.34</v>
      </c>
      <c r="U204" s="107" t="n">
        <v>5637.6</v>
      </c>
      <c r="V204" s="107" t="n">
        <v>5604.34</v>
      </c>
      <c r="W204" s="107" t="n">
        <v>5592.3</v>
      </c>
      <c r="X204" s="107" t="n">
        <v>5560.42</v>
      </c>
      <c r="Y204" s="107" t="n">
        <v>5499.93</v>
      </c>
    </row>
    <row r="205" customFormat="false" ht="15" hidden="false" customHeight="false" outlineLevel="0" collapsed="false">
      <c r="A205" s="107" t="n">
        <v>25</v>
      </c>
      <c r="B205" s="107" t="n">
        <v>5456.79</v>
      </c>
      <c r="C205" s="107" t="n">
        <v>5452.53</v>
      </c>
      <c r="D205" s="107" t="n">
        <v>5455.52</v>
      </c>
      <c r="E205" s="107" t="n">
        <v>5532.68</v>
      </c>
      <c r="F205" s="107" t="n">
        <v>5570.26</v>
      </c>
      <c r="G205" s="107" t="n">
        <v>5599.59</v>
      </c>
      <c r="H205" s="107" t="n">
        <v>5650.45</v>
      </c>
      <c r="I205" s="107" t="n">
        <v>5678.47</v>
      </c>
      <c r="J205" s="107" t="n">
        <v>5692.04</v>
      </c>
      <c r="K205" s="107" t="n">
        <v>5701.15</v>
      </c>
      <c r="L205" s="107" t="n">
        <v>5698.98</v>
      </c>
      <c r="M205" s="107" t="n">
        <v>5699.44</v>
      </c>
      <c r="N205" s="107" t="n">
        <v>5695.59</v>
      </c>
      <c r="O205" s="107" t="n">
        <v>5694.04</v>
      </c>
      <c r="P205" s="107" t="n">
        <v>5688.66</v>
      </c>
      <c r="Q205" s="107" t="n">
        <v>5678.41</v>
      </c>
      <c r="R205" s="107" t="n">
        <v>5684.13</v>
      </c>
      <c r="S205" s="107" t="n">
        <v>5689.92</v>
      </c>
      <c r="T205" s="107" t="n">
        <v>5673.37</v>
      </c>
      <c r="U205" s="107" t="n">
        <v>5701.25</v>
      </c>
      <c r="V205" s="107" t="n">
        <v>5625.17</v>
      </c>
      <c r="W205" s="107" t="n">
        <v>5606.21</v>
      </c>
      <c r="X205" s="107" t="n">
        <v>5568.94</v>
      </c>
      <c r="Y205" s="107" t="n">
        <v>5502.08</v>
      </c>
    </row>
    <row r="206" customFormat="false" ht="15" hidden="false" customHeight="false" outlineLevel="0" collapsed="false">
      <c r="A206" s="107" t="n">
        <v>26</v>
      </c>
      <c r="B206" s="107" t="n">
        <v>5473.16</v>
      </c>
      <c r="C206" s="107" t="n">
        <v>5447.31</v>
      </c>
      <c r="D206" s="107" t="n">
        <v>5460.64</v>
      </c>
      <c r="E206" s="107" t="n">
        <v>5515.9</v>
      </c>
      <c r="F206" s="107" t="n">
        <v>5533.12</v>
      </c>
      <c r="G206" s="107" t="n">
        <v>5575.78</v>
      </c>
      <c r="H206" s="107" t="n">
        <v>5639.21</v>
      </c>
      <c r="I206" s="107" t="n">
        <v>5671.44</v>
      </c>
      <c r="J206" s="107" t="n">
        <v>5692.05</v>
      </c>
      <c r="K206" s="107" t="n">
        <v>5899.66</v>
      </c>
      <c r="L206" s="107" t="n">
        <v>5880.67</v>
      </c>
      <c r="M206" s="107" t="n">
        <v>5708.47</v>
      </c>
      <c r="N206" s="107" t="n">
        <v>5688.53</v>
      </c>
      <c r="O206" s="107" t="n">
        <v>5661.48</v>
      </c>
      <c r="P206" s="107" t="n">
        <v>5642.7</v>
      </c>
      <c r="Q206" s="107" t="n">
        <v>5622.02</v>
      </c>
      <c r="R206" s="107" t="n">
        <v>5620.47</v>
      </c>
      <c r="S206" s="107" t="n">
        <v>5639.08</v>
      </c>
      <c r="T206" s="107" t="n">
        <v>5645.86</v>
      </c>
      <c r="U206" s="107" t="n">
        <v>5648.95</v>
      </c>
      <c r="V206" s="107" t="n">
        <v>5613.47</v>
      </c>
      <c r="W206" s="107" t="n">
        <v>5567.58</v>
      </c>
      <c r="X206" s="107" t="n">
        <v>5527.1</v>
      </c>
      <c r="Y206" s="107" t="n">
        <v>5456.22</v>
      </c>
    </row>
    <row r="207" customFormat="false" ht="15" hidden="false" customHeight="false" outlineLevel="0" collapsed="false">
      <c r="A207" s="107" t="n">
        <v>27</v>
      </c>
      <c r="B207" s="107" t="n">
        <v>5425.9</v>
      </c>
      <c r="C207" s="107" t="n">
        <v>5389.9</v>
      </c>
      <c r="D207" s="107" t="n">
        <v>5403.15</v>
      </c>
      <c r="E207" s="107" t="n">
        <v>5445.99</v>
      </c>
      <c r="F207" s="107" t="n">
        <v>5451.41</v>
      </c>
      <c r="G207" s="107" t="n">
        <v>5490.99</v>
      </c>
      <c r="H207" s="107" t="n">
        <v>5576.17</v>
      </c>
      <c r="I207" s="107" t="n">
        <v>5601.74</v>
      </c>
      <c r="J207" s="107" t="n">
        <v>5705.85</v>
      </c>
      <c r="K207" s="107" t="n">
        <v>5716.6</v>
      </c>
      <c r="L207" s="107" t="n">
        <v>5705.31</v>
      </c>
      <c r="M207" s="107" t="n">
        <v>5705.86</v>
      </c>
      <c r="N207" s="107" t="n">
        <v>5700.51</v>
      </c>
      <c r="O207" s="107" t="n">
        <v>5701.51</v>
      </c>
      <c r="P207" s="107" t="n">
        <v>5637.51</v>
      </c>
      <c r="Q207" s="107" t="n">
        <v>5642.93</v>
      </c>
      <c r="R207" s="107" t="n">
        <v>5649.16</v>
      </c>
      <c r="S207" s="107" t="n">
        <v>5661.46</v>
      </c>
      <c r="T207" s="107" t="n">
        <v>5629.9</v>
      </c>
      <c r="U207" s="107" t="n">
        <v>5603.97</v>
      </c>
      <c r="V207" s="107" t="n">
        <v>5559.43</v>
      </c>
      <c r="W207" s="107" t="n">
        <v>5495.25</v>
      </c>
      <c r="X207" s="107" t="n">
        <v>5471.16</v>
      </c>
      <c r="Y207" s="107" t="n">
        <v>5397.16</v>
      </c>
    </row>
    <row r="208" customFormat="false" ht="15" hidden="false" customHeight="false" outlineLevel="0" collapsed="false">
      <c r="A208" s="107" t="n">
        <v>28</v>
      </c>
      <c r="B208" s="107" t="n">
        <v>5421.77</v>
      </c>
      <c r="C208" s="107" t="n">
        <v>5380.07</v>
      </c>
      <c r="D208" s="107" t="n">
        <v>5393.55</v>
      </c>
      <c r="E208" s="107" t="n">
        <v>5443.1</v>
      </c>
      <c r="F208" s="107" t="n">
        <v>5466.15</v>
      </c>
      <c r="G208" s="107" t="n">
        <v>5501.3</v>
      </c>
      <c r="H208" s="107" t="n">
        <v>5622.35</v>
      </c>
      <c r="I208" s="107" t="n">
        <v>5652.45</v>
      </c>
      <c r="J208" s="107" t="n">
        <v>5742.34</v>
      </c>
      <c r="K208" s="107" t="n">
        <v>5766.74</v>
      </c>
      <c r="L208" s="107" t="n">
        <v>5790.77</v>
      </c>
      <c r="M208" s="107" t="n">
        <v>5735.84</v>
      </c>
      <c r="N208" s="107" t="n">
        <v>5767.13</v>
      </c>
      <c r="O208" s="107" t="n">
        <v>5723.18</v>
      </c>
      <c r="P208" s="107" t="n">
        <v>5695.1</v>
      </c>
      <c r="Q208" s="107" t="n">
        <v>5702.26</v>
      </c>
      <c r="R208" s="107" t="n">
        <v>5745.47</v>
      </c>
      <c r="S208" s="107" t="n">
        <v>5693.95</v>
      </c>
      <c r="T208" s="107" t="n">
        <v>5695.63</v>
      </c>
      <c r="U208" s="107" t="n">
        <v>5651.82</v>
      </c>
      <c r="V208" s="107" t="n">
        <v>5602.1</v>
      </c>
      <c r="W208" s="107" t="n">
        <v>5532.86</v>
      </c>
      <c r="X208" s="107" t="n">
        <v>5569.22</v>
      </c>
      <c r="Y208" s="107" t="n">
        <v>5537.79</v>
      </c>
    </row>
    <row r="209" customFormat="false" ht="15" hidden="false" customHeight="false" outlineLevel="0" collapsed="false">
      <c r="A209" s="107" t="n">
        <v>29</v>
      </c>
      <c r="B209" s="107" t="n">
        <v>5636.49</v>
      </c>
      <c r="C209" s="107" t="n">
        <v>5629.62</v>
      </c>
      <c r="D209" s="107" t="n">
        <v>5581.29</v>
      </c>
      <c r="E209" s="107" t="n">
        <v>5589.86</v>
      </c>
      <c r="F209" s="107" t="n">
        <v>5616.51</v>
      </c>
      <c r="G209" s="107" t="n">
        <v>5636.57</v>
      </c>
      <c r="H209" s="107" t="n">
        <v>5653.03</v>
      </c>
      <c r="I209" s="107" t="n">
        <v>5669.6</v>
      </c>
      <c r="J209" s="107" t="n">
        <v>5847.76</v>
      </c>
      <c r="K209" s="107" t="n">
        <v>5863.78</v>
      </c>
      <c r="L209" s="107" t="n">
        <v>5854.05</v>
      </c>
      <c r="M209" s="107" t="n">
        <v>5853.09</v>
      </c>
      <c r="N209" s="107" t="n">
        <v>5843.46</v>
      </c>
      <c r="O209" s="107" t="n">
        <v>5842.72</v>
      </c>
      <c r="P209" s="107" t="n">
        <v>5822.08</v>
      </c>
      <c r="Q209" s="107" t="n">
        <v>5785.63</v>
      </c>
      <c r="R209" s="107" t="n">
        <v>5781.04</v>
      </c>
      <c r="S209" s="107" t="n">
        <v>5791.87</v>
      </c>
      <c r="T209" s="107" t="n">
        <v>5802.51</v>
      </c>
      <c r="U209" s="107" t="n">
        <v>5837.34</v>
      </c>
      <c r="V209" s="107" t="n">
        <v>5730.84</v>
      </c>
      <c r="W209" s="107" t="n">
        <v>5720.5</v>
      </c>
      <c r="X209" s="107" t="n">
        <v>5645.59</v>
      </c>
      <c r="Y209" s="107" t="n">
        <v>5632.61</v>
      </c>
    </row>
    <row r="210" customFormat="false" ht="15" hidden="false" customHeight="false" outlineLevel="0" collapsed="false">
      <c r="A210" s="107" t="n">
        <v>30</v>
      </c>
      <c r="B210" s="107" t="n">
        <v>5678.25</v>
      </c>
      <c r="C210" s="107" t="n">
        <v>5666.95</v>
      </c>
      <c r="D210" s="107" t="n">
        <v>5633.79</v>
      </c>
      <c r="E210" s="107" t="n">
        <v>5632.21</v>
      </c>
      <c r="F210" s="107" t="n">
        <v>5650.17</v>
      </c>
      <c r="G210" s="107" t="n">
        <v>5679.55</v>
      </c>
      <c r="H210" s="107" t="n">
        <v>5689.38</v>
      </c>
      <c r="I210" s="107" t="n">
        <v>5699.96</v>
      </c>
      <c r="J210" s="107" t="n">
        <v>5900.04</v>
      </c>
      <c r="K210" s="107" t="n">
        <v>5905.54</v>
      </c>
      <c r="L210" s="107" t="n">
        <v>5904.32</v>
      </c>
      <c r="M210" s="107" t="n">
        <v>5904.06</v>
      </c>
      <c r="N210" s="107" t="n">
        <v>5904.08</v>
      </c>
      <c r="O210" s="107" t="n">
        <v>5903.44</v>
      </c>
      <c r="P210" s="107" t="n">
        <v>5882.29</v>
      </c>
      <c r="Q210" s="107" t="n">
        <v>5864.41</v>
      </c>
      <c r="R210" s="107" t="n">
        <v>5870.29</v>
      </c>
      <c r="S210" s="107" t="n">
        <v>5875.49</v>
      </c>
      <c r="T210" s="107" t="n">
        <v>5883.79</v>
      </c>
      <c r="U210" s="107" t="n">
        <v>5882.08</v>
      </c>
      <c r="V210" s="107" t="n">
        <v>5869.78</v>
      </c>
      <c r="W210" s="107" t="n">
        <v>5859.42</v>
      </c>
      <c r="X210" s="107" t="n">
        <v>5703.4</v>
      </c>
      <c r="Y210" s="107" t="n">
        <v>5675.18</v>
      </c>
    </row>
    <row r="211" customFormat="false" ht="15" hidden="false" customHeight="fals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</row>
    <row r="212" customFormat="false" ht="15" hidden="false" customHeight="true" outlineLevel="0" collapsed="false">
      <c r="A212" s="109"/>
      <c r="B212" s="110" t="s">
        <v>120</v>
      </c>
      <c r="C212" s="108"/>
      <c r="D212" s="108"/>
      <c r="E212" s="108"/>
      <c r="F212" s="108"/>
      <c r="G212" s="108"/>
      <c r="H212" s="109"/>
      <c r="I212" s="60"/>
      <c r="M212" s="108"/>
      <c r="O212" s="109"/>
      <c r="P212" s="111" t="n">
        <v>844957.57</v>
      </c>
      <c r="Q212" s="80"/>
      <c r="R212" s="108"/>
      <c r="S212" s="109"/>
      <c r="T212" s="108"/>
      <c r="U212" s="108"/>
      <c r="V212" s="108"/>
      <c r="W212" s="108"/>
      <c r="X212" s="108"/>
      <c r="Y212" s="108"/>
    </row>
    <row r="213" customFormat="false" ht="15" hidden="false" customHeight="false" outlineLevel="0" collapsed="false">
      <c r="A213" s="108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12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</row>
    <row r="214" customFormat="false" ht="15.75" hidden="false" customHeight="true" outlineLevel="0" collapsed="false">
      <c r="A214" s="108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12" t="s">
        <v>121</v>
      </c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</row>
    <row r="215" customFormat="fals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12" t="s">
        <v>122</v>
      </c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</row>
    <row r="216" customFormat="false" ht="15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12" t="s">
        <v>123</v>
      </c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</row>
    <row r="217" customFormat="fals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12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</row>
    <row r="218" customFormat="false" ht="15" hidden="false" customHeight="false" outlineLevel="0" collapsed="false">
      <c r="A218" s="109"/>
      <c r="B218" s="109" t="s">
        <v>124</v>
      </c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</row>
    <row r="219" customFormat="false" ht="15" hidden="false" customHeight="false" outlineLevel="0" collapsed="false">
      <c r="A219" s="109"/>
      <c r="B219" s="109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</row>
    <row r="220" customFormat="false" ht="24.75" hidden="false" customHeight="true" outlineLevel="0" collapsed="false">
      <c r="A220" s="101"/>
      <c r="B220" s="102" t="s">
        <v>125</v>
      </c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</row>
    <row r="221" customFormat="false" ht="26.25" hidden="false" customHeight="false" outlineLevel="0" collapsed="false">
      <c r="A221" s="103" t="s">
        <v>92</v>
      </c>
      <c r="B221" s="104" t="s">
        <v>93</v>
      </c>
      <c r="C221" s="102" t="s">
        <v>94</v>
      </c>
      <c r="D221" s="102" t="s">
        <v>95</v>
      </c>
      <c r="E221" s="102" t="s">
        <v>96</v>
      </c>
      <c r="F221" s="102" t="s">
        <v>97</v>
      </c>
      <c r="G221" s="102" t="s">
        <v>98</v>
      </c>
      <c r="H221" s="102" t="s">
        <v>99</v>
      </c>
      <c r="I221" s="102" t="s">
        <v>100</v>
      </c>
      <c r="J221" s="102" t="s">
        <v>101</v>
      </c>
      <c r="K221" s="102" t="s">
        <v>102</v>
      </c>
      <c r="L221" s="102" t="s">
        <v>103</v>
      </c>
      <c r="M221" s="102" t="s">
        <v>104</v>
      </c>
      <c r="N221" s="102" t="s">
        <v>105</v>
      </c>
      <c r="O221" s="102" t="s">
        <v>106</v>
      </c>
      <c r="P221" s="102" t="s">
        <v>107</v>
      </c>
      <c r="Q221" s="102" t="s">
        <v>108</v>
      </c>
      <c r="R221" s="102" t="s">
        <v>109</v>
      </c>
      <c r="S221" s="102" t="s">
        <v>110</v>
      </c>
      <c r="T221" s="102" t="s">
        <v>111</v>
      </c>
      <c r="U221" s="102" t="s">
        <v>112</v>
      </c>
      <c r="V221" s="102" t="s">
        <v>113</v>
      </c>
      <c r="W221" s="102" t="s">
        <v>114</v>
      </c>
      <c r="X221" s="102" t="s">
        <v>115</v>
      </c>
      <c r="Y221" s="102" t="s">
        <v>116</v>
      </c>
    </row>
    <row r="222" customFormat="false" ht="15" hidden="false" customHeight="false" outlineLevel="0" collapsed="false">
      <c r="A222" s="105" t="n">
        <v>1</v>
      </c>
      <c r="B222" s="107" t="n">
        <v>1833.14</v>
      </c>
      <c r="C222" s="107" t="n">
        <v>1800.52</v>
      </c>
      <c r="D222" s="107" t="n">
        <v>1773.73</v>
      </c>
      <c r="E222" s="107" t="n">
        <v>1771.38</v>
      </c>
      <c r="F222" s="107" t="n">
        <v>1776.57</v>
      </c>
      <c r="G222" s="107" t="n">
        <v>1791.91</v>
      </c>
      <c r="H222" s="107" t="n">
        <v>1827.18</v>
      </c>
      <c r="I222" s="107" t="n">
        <v>1925.27</v>
      </c>
      <c r="J222" s="107" t="n">
        <v>1939.1</v>
      </c>
      <c r="K222" s="107" t="n">
        <v>1937.37</v>
      </c>
      <c r="L222" s="107" t="n">
        <v>1934.18</v>
      </c>
      <c r="M222" s="107" t="n">
        <v>1930.42</v>
      </c>
      <c r="N222" s="107" t="n">
        <v>1948.34</v>
      </c>
      <c r="O222" s="107" t="n">
        <v>1940.4</v>
      </c>
      <c r="P222" s="107" t="n">
        <v>1936.01</v>
      </c>
      <c r="Q222" s="107" t="n">
        <v>1947.41</v>
      </c>
      <c r="R222" s="107" t="n">
        <v>1953.84</v>
      </c>
      <c r="S222" s="107" t="n">
        <v>1968.34</v>
      </c>
      <c r="T222" s="107" t="n">
        <v>1981.09</v>
      </c>
      <c r="U222" s="107" t="n">
        <v>1966.48</v>
      </c>
      <c r="V222" s="107" t="n">
        <v>1963.58</v>
      </c>
      <c r="W222" s="107" t="n">
        <v>1966.17</v>
      </c>
      <c r="X222" s="107" t="n">
        <v>1928.77</v>
      </c>
      <c r="Y222" s="107" t="n">
        <v>1864.64</v>
      </c>
    </row>
    <row r="223" customFormat="false" ht="15" hidden="false" customHeight="false" outlineLevel="0" collapsed="false">
      <c r="A223" s="107" t="n">
        <v>2</v>
      </c>
      <c r="B223" s="107" t="n">
        <v>1765.89</v>
      </c>
      <c r="C223" s="107" t="n">
        <v>1746.74</v>
      </c>
      <c r="D223" s="107" t="n">
        <v>1711.47</v>
      </c>
      <c r="E223" s="107" t="n">
        <v>1694.43</v>
      </c>
      <c r="F223" s="107" t="n">
        <v>1701.81</v>
      </c>
      <c r="G223" s="107" t="n">
        <v>1733.33</v>
      </c>
      <c r="H223" s="107" t="n">
        <v>1742.84</v>
      </c>
      <c r="I223" s="107" t="n">
        <v>1745.53</v>
      </c>
      <c r="J223" s="107" t="n">
        <v>1835.36</v>
      </c>
      <c r="K223" s="107" t="n">
        <v>1844.87</v>
      </c>
      <c r="L223" s="107" t="n">
        <v>1845.43</v>
      </c>
      <c r="M223" s="107" t="n">
        <v>1842.02</v>
      </c>
      <c r="N223" s="107" t="n">
        <v>1837.48</v>
      </c>
      <c r="O223" s="107" t="n">
        <v>1843.27</v>
      </c>
      <c r="P223" s="107" t="n">
        <v>1846.24</v>
      </c>
      <c r="Q223" s="107" t="n">
        <v>1850.7</v>
      </c>
      <c r="R223" s="107" t="n">
        <v>1870.99</v>
      </c>
      <c r="S223" s="107" t="n">
        <v>1873.94</v>
      </c>
      <c r="T223" s="107" t="n">
        <v>1924.12</v>
      </c>
      <c r="U223" s="107" t="n">
        <v>1896.18</v>
      </c>
      <c r="V223" s="107" t="n">
        <v>1885.76</v>
      </c>
      <c r="W223" s="107" t="n">
        <v>1840.62</v>
      </c>
      <c r="X223" s="107" t="n">
        <v>1794.83</v>
      </c>
      <c r="Y223" s="107" t="n">
        <v>1770.63</v>
      </c>
    </row>
    <row r="224" customFormat="false" ht="15" hidden="false" customHeight="false" outlineLevel="0" collapsed="false">
      <c r="A224" s="107" t="n">
        <v>3</v>
      </c>
      <c r="B224" s="107" t="n">
        <v>1778.95</v>
      </c>
      <c r="C224" s="107" t="n">
        <v>1780.05</v>
      </c>
      <c r="D224" s="107" t="n">
        <v>1750.66</v>
      </c>
      <c r="E224" s="107" t="n">
        <v>1752.85</v>
      </c>
      <c r="F224" s="107" t="n">
        <v>1762.73</v>
      </c>
      <c r="G224" s="107" t="n">
        <v>1799.24</v>
      </c>
      <c r="H224" s="107" t="n">
        <v>1871.49</v>
      </c>
      <c r="I224" s="107" t="n">
        <v>1925.02</v>
      </c>
      <c r="J224" s="107" t="n">
        <v>1922.25</v>
      </c>
      <c r="K224" s="107" t="n">
        <v>1921.8</v>
      </c>
      <c r="L224" s="107" t="n">
        <v>1916.77</v>
      </c>
      <c r="M224" s="107" t="n">
        <v>1918.06</v>
      </c>
      <c r="N224" s="107" t="n">
        <v>1913.37</v>
      </c>
      <c r="O224" s="107" t="n">
        <v>1913.24</v>
      </c>
      <c r="P224" s="107" t="n">
        <v>1919.86</v>
      </c>
      <c r="Q224" s="107" t="n">
        <v>1918.71</v>
      </c>
      <c r="R224" s="107" t="n">
        <v>1934.27</v>
      </c>
      <c r="S224" s="107" t="n">
        <v>1934.19</v>
      </c>
      <c r="T224" s="107" t="n">
        <v>1940.43</v>
      </c>
      <c r="U224" s="107" t="n">
        <v>1907.89</v>
      </c>
      <c r="V224" s="107" t="n">
        <v>1898.69</v>
      </c>
      <c r="W224" s="107" t="n">
        <v>1912.15</v>
      </c>
      <c r="X224" s="107" t="n">
        <v>1864.43</v>
      </c>
      <c r="Y224" s="107" t="n">
        <v>1790.06</v>
      </c>
    </row>
    <row r="225" customFormat="false" ht="15" hidden="false" customHeight="false" outlineLevel="0" collapsed="false">
      <c r="A225" s="107" t="n">
        <v>4</v>
      </c>
      <c r="B225" s="107" t="n">
        <v>1705.94</v>
      </c>
      <c r="C225" s="107" t="n">
        <v>1704.92</v>
      </c>
      <c r="D225" s="107" t="n">
        <v>1690.65</v>
      </c>
      <c r="E225" s="107" t="n">
        <v>1690.04</v>
      </c>
      <c r="F225" s="107" t="n">
        <v>1700.87</v>
      </c>
      <c r="G225" s="107" t="n">
        <v>1683.65</v>
      </c>
      <c r="H225" s="107" t="n">
        <v>1709.27</v>
      </c>
      <c r="I225" s="107" t="n">
        <v>1762.75</v>
      </c>
      <c r="J225" s="107" t="n">
        <v>1767</v>
      </c>
      <c r="K225" s="107" t="n">
        <v>1765.96</v>
      </c>
      <c r="L225" s="107" t="n">
        <v>1760.28</v>
      </c>
      <c r="M225" s="107" t="n">
        <v>1759.6</v>
      </c>
      <c r="N225" s="107" t="n">
        <v>1752.8</v>
      </c>
      <c r="O225" s="107" t="n">
        <v>1772.29</v>
      </c>
      <c r="P225" s="107" t="n">
        <v>1782.93</v>
      </c>
      <c r="Q225" s="107" t="n">
        <v>1793.44</v>
      </c>
      <c r="R225" s="107" t="n">
        <v>1807.3</v>
      </c>
      <c r="S225" s="107" t="n">
        <v>1810.73</v>
      </c>
      <c r="T225" s="107" t="n">
        <v>1828.29</v>
      </c>
      <c r="U225" s="107" t="n">
        <v>1824.15</v>
      </c>
      <c r="V225" s="107" t="n">
        <v>1809.66</v>
      </c>
      <c r="W225" s="107" t="n">
        <v>1812.39</v>
      </c>
      <c r="X225" s="107" t="n">
        <v>1762.09</v>
      </c>
      <c r="Y225" s="107" t="n">
        <v>1711.3</v>
      </c>
    </row>
    <row r="226" customFormat="false" ht="15" hidden="false" customHeight="false" outlineLevel="0" collapsed="false">
      <c r="A226" s="107" t="n">
        <v>5</v>
      </c>
      <c r="B226" s="107" t="n">
        <v>1760.11</v>
      </c>
      <c r="C226" s="107" t="n">
        <v>1759.25</v>
      </c>
      <c r="D226" s="107" t="n">
        <v>1738.65</v>
      </c>
      <c r="E226" s="107" t="n">
        <v>1734.05</v>
      </c>
      <c r="F226" s="107" t="n">
        <v>1742.02</v>
      </c>
      <c r="G226" s="107" t="n">
        <v>1783.96</v>
      </c>
      <c r="H226" s="107" t="n">
        <v>1806.69</v>
      </c>
      <c r="I226" s="107" t="n">
        <v>1901.72</v>
      </c>
      <c r="J226" s="107" t="n">
        <v>1995.3</v>
      </c>
      <c r="K226" s="107" t="n">
        <v>1996.71</v>
      </c>
      <c r="L226" s="107" t="n">
        <v>1960.02</v>
      </c>
      <c r="M226" s="107" t="n">
        <v>1985.89</v>
      </c>
      <c r="N226" s="107" t="n">
        <v>1973.84</v>
      </c>
      <c r="O226" s="107" t="n">
        <v>1886.53</v>
      </c>
      <c r="P226" s="107" t="n">
        <v>1981.91</v>
      </c>
      <c r="Q226" s="107" t="n">
        <v>1902.08</v>
      </c>
      <c r="R226" s="107" t="n">
        <v>1917.97</v>
      </c>
      <c r="S226" s="107" t="n">
        <v>1921.72</v>
      </c>
      <c r="T226" s="107" t="n">
        <v>1935.24</v>
      </c>
      <c r="U226" s="107" t="n">
        <v>1932.06</v>
      </c>
      <c r="V226" s="107" t="n">
        <v>1928.19</v>
      </c>
      <c r="W226" s="107" t="n">
        <v>1909.69</v>
      </c>
      <c r="X226" s="107" t="n">
        <v>1794.41</v>
      </c>
      <c r="Y226" s="107" t="n">
        <v>1758.97</v>
      </c>
    </row>
    <row r="227" customFormat="false" ht="15" hidden="false" customHeight="false" outlineLevel="0" collapsed="false">
      <c r="A227" s="107" t="n">
        <v>6</v>
      </c>
      <c r="B227" s="107" t="n">
        <v>1805.48</v>
      </c>
      <c r="C227" s="107" t="n">
        <v>1820.04</v>
      </c>
      <c r="D227" s="107" t="n">
        <v>1801.24</v>
      </c>
      <c r="E227" s="107" t="n">
        <v>1767.13</v>
      </c>
      <c r="F227" s="107" t="n">
        <v>1790.24</v>
      </c>
      <c r="G227" s="107" t="n">
        <v>1844.25</v>
      </c>
      <c r="H227" s="107" t="n">
        <v>1908.92</v>
      </c>
      <c r="I227" s="107" t="n">
        <v>1972.21</v>
      </c>
      <c r="J227" s="107" t="n">
        <v>1975.51</v>
      </c>
      <c r="K227" s="107" t="n">
        <v>1971.09</v>
      </c>
      <c r="L227" s="107" t="n">
        <v>1965.8</v>
      </c>
      <c r="M227" s="107" t="n">
        <v>1965.86</v>
      </c>
      <c r="N227" s="107" t="n">
        <v>1959.74</v>
      </c>
      <c r="O227" s="107" t="n">
        <v>1961.28</v>
      </c>
      <c r="P227" s="107" t="n">
        <v>1969.29</v>
      </c>
      <c r="Q227" s="107" t="n">
        <v>1968.96</v>
      </c>
      <c r="R227" s="107" t="n">
        <v>1979.6</v>
      </c>
      <c r="S227" s="107" t="n">
        <v>1981.27</v>
      </c>
      <c r="T227" s="107" t="n">
        <v>1989.4</v>
      </c>
      <c r="U227" s="107" t="n">
        <v>2002.38</v>
      </c>
      <c r="V227" s="107" t="n">
        <v>2002.63</v>
      </c>
      <c r="W227" s="107" t="n">
        <v>1985.32</v>
      </c>
      <c r="X227" s="107" t="n">
        <v>1867.68</v>
      </c>
      <c r="Y227" s="107" t="n">
        <v>1807.24</v>
      </c>
    </row>
    <row r="228" customFormat="false" ht="15" hidden="false" customHeight="false" outlineLevel="0" collapsed="false">
      <c r="A228" s="107" t="n">
        <v>7</v>
      </c>
      <c r="B228" s="107" t="n">
        <v>1763.63</v>
      </c>
      <c r="C228" s="107" t="n">
        <v>1760.59</v>
      </c>
      <c r="D228" s="107" t="n">
        <v>1768.28</v>
      </c>
      <c r="E228" s="107" t="n">
        <v>1776.54</v>
      </c>
      <c r="F228" s="107" t="n">
        <v>1788.47</v>
      </c>
      <c r="G228" s="107" t="n">
        <v>1829.76</v>
      </c>
      <c r="H228" s="107" t="n">
        <v>1918.68</v>
      </c>
      <c r="I228" s="107" t="n">
        <v>1973.08</v>
      </c>
      <c r="J228" s="107" t="n">
        <v>1980.15</v>
      </c>
      <c r="K228" s="107" t="n">
        <v>1997.87</v>
      </c>
      <c r="L228" s="107" t="n">
        <v>1995.26</v>
      </c>
      <c r="M228" s="107" t="n">
        <v>1995.72</v>
      </c>
      <c r="N228" s="107" t="n">
        <v>1983.89</v>
      </c>
      <c r="O228" s="107" t="n">
        <v>1984.66</v>
      </c>
      <c r="P228" s="107" t="n">
        <v>1973.25</v>
      </c>
      <c r="Q228" s="107" t="n">
        <v>1961.07</v>
      </c>
      <c r="R228" s="107" t="n">
        <v>1969.62</v>
      </c>
      <c r="S228" s="107" t="n">
        <v>1968.77</v>
      </c>
      <c r="T228" s="107" t="n">
        <v>1977.51</v>
      </c>
      <c r="U228" s="107" t="n">
        <v>1979.86</v>
      </c>
      <c r="V228" s="107" t="n">
        <v>1971.55</v>
      </c>
      <c r="W228" s="107" t="n">
        <v>1940.38</v>
      </c>
      <c r="X228" s="107" t="n">
        <v>1881.82</v>
      </c>
      <c r="Y228" s="107" t="n">
        <v>1811.73</v>
      </c>
    </row>
    <row r="229" customFormat="false" ht="15" hidden="false" customHeight="false" outlineLevel="0" collapsed="false">
      <c r="A229" s="107" t="n">
        <v>8</v>
      </c>
      <c r="B229" s="107" t="n">
        <v>1843.21</v>
      </c>
      <c r="C229" s="107" t="n">
        <v>1818.6</v>
      </c>
      <c r="D229" s="107" t="n">
        <v>1802.23</v>
      </c>
      <c r="E229" s="107" t="n">
        <v>1773.56</v>
      </c>
      <c r="F229" s="107" t="n">
        <v>1830.94</v>
      </c>
      <c r="G229" s="107" t="n">
        <v>1867.1</v>
      </c>
      <c r="H229" s="107" t="n">
        <v>1903.1</v>
      </c>
      <c r="I229" s="107" t="n">
        <v>1979</v>
      </c>
      <c r="J229" s="107" t="n">
        <v>2050.41</v>
      </c>
      <c r="K229" s="107" t="n">
        <v>2056.93</v>
      </c>
      <c r="L229" s="107" t="n">
        <v>2057.81</v>
      </c>
      <c r="M229" s="107" t="n">
        <v>2070.79</v>
      </c>
      <c r="N229" s="107" t="n">
        <v>2060.36</v>
      </c>
      <c r="O229" s="107" t="n">
        <v>2046.73</v>
      </c>
      <c r="P229" s="107" t="n">
        <v>2042.88</v>
      </c>
      <c r="Q229" s="107" t="n">
        <v>2035.98</v>
      </c>
      <c r="R229" s="107" t="n">
        <v>2066.78</v>
      </c>
      <c r="S229" s="107" t="n">
        <v>2140.71</v>
      </c>
      <c r="T229" s="107" t="n">
        <v>2113.77</v>
      </c>
      <c r="U229" s="107" t="n">
        <v>2083.54</v>
      </c>
      <c r="V229" s="107" t="n">
        <v>2077.93</v>
      </c>
      <c r="W229" s="107" t="n">
        <v>2030.8</v>
      </c>
      <c r="X229" s="107" t="n">
        <v>1954.56</v>
      </c>
      <c r="Y229" s="107" t="n">
        <v>1859.84</v>
      </c>
    </row>
    <row r="230" customFormat="false" ht="15" hidden="false" customHeight="false" outlineLevel="0" collapsed="false">
      <c r="A230" s="107" t="n">
        <v>9</v>
      </c>
      <c r="B230" s="107" t="n">
        <v>1841.35</v>
      </c>
      <c r="C230" s="107" t="n">
        <v>1813.99</v>
      </c>
      <c r="D230" s="107" t="n">
        <v>1798.67</v>
      </c>
      <c r="E230" s="107" t="n">
        <v>1717.04</v>
      </c>
      <c r="F230" s="107" t="n">
        <v>1772.6</v>
      </c>
      <c r="G230" s="107" t="n">
        <v>1853.79</v>
      </c>
      <c r="H230" s="107" t="n">
        <v>1864.92</v>
      </c>
      <c r="I230" s="107" t="n">
        <v>1899.42</v>
      </c>
      <c r="J230" s="107" t="n">
        <v>1927.9</v>
      </c>
      <c r="K230" s="107" t="n">
        <v>2008.74</v>
      </c>
      <c r="L230" s="107" t="n">
        <v>2031.45</v>
      </c>
      <c r="M230" s="107" t="n">
        <v>2027.8</v>
      </c>
      <c r="N230" s="107" t="n">
        <v>2018.12</v>
      </c>
      <c r="O230" s="107" t="n">
        <v>2006.81</v>
      </c>
      <c r="P230" s="107" t="n">
        <v>2007.81</v>
      </c>
      <c r="Q230" s="107" t="n">
        <v>1996.26</v>
      </c>
      <c r="R230" s="107" t="n">
        <v>1999.74</v>
      </c>
      <c r="S230" s="107" t="n">
        <v>2027.01</v>
      </c>
      <c r="T230" s="107" t="n">
        <v>2018.43</v>
      </c>
      <c r="U230" s="107" t="n">
        <v>2020.06</v>
      </c>
      <c r="V230" s="107" t="n">
        <v>1987.93</v>
      </c>
      <c r="W230" s="107" t="n">
        <v>1944.36</v>
      </c>
      <c r="X230" s="107" t="n">
        <v>1821.93</v>
      </c>
      <c r="Y230" s="107" t="n">
        <v>1699.51</v>
      </c>
    </row>
    <row r="231" customFormat="false" ht="15" hidden="false" customHeight="false" outlineLevel="0" collapsed="false">
      <c r="A231" s="107" t="n">
        <v>10</v>
      </c>
      <c r="B231" s="107" t="n">
        <v>1749.71</v>
      </c>
      <c r="C231" s="107" t="n">
        <v>1757.88</v>
      </c>
      <c r="D231" s="107" t="n">
        <v>1816.19</v>
      </c>
      <c r="E231" s="107" t="n">
        <v>1908.59</v>
      </c>
      <c r="F231" s="107" t="n">
        <v>2013.76</v>
      </c>
      <c r="G231" s="107" t="n">
        <v>2110.31</v>
      </c>
      <c r="H231" s="107" t="n">
        <v>2204.08</v>
      </c>
      <c r="I231" s="107" t="n">
        <v>2229.96</v>
      </c>
      <c r="J231" s="107" t="n">
        <v>2291.51</v>
      </c>
      <c r="K231" s="107" t="n">
        <v>2296.56</v>
      </c>
      <c r="L231" s="107" t="n">
        <v>2282.92</v>
      </c>
      <c r="M231" s="107" t="n">
        <v>2312.87</v>
      </c>
      <c r="N231" s="107" t="n">
        <v>2296.72</v>
      </c>
      <c r="O231" s="107" t="n">
        <v>2283.87</v>
      </c>
      <c r="P231" s="107" t="n">
        <v>2278.33</v>
      </c>
      <c r="Q231" s="107" t="n">
        <v>2255.68</v>
      </c>
      <c r="R231" s="107" t="n">
        <v>2261.41</v>
      </c>
      <c r="S231" s="107" t="n">
        <v>2237.19</v>
      </c>
      <c r="T231" s="107" t="n">
        <v>2192.82</v>
      </c>
      <c r="U231" s="107" t="n">
        <v>2185.78</v>
      </c>
      <c r="V231" s="107" t="n">
        <v>2116.55</v>
      </c>
      <c r="W231" s="107" t="n">
        <v>2086.04</v>
      </c>
      <c r="X231" s="107" t="n">
        <v>1852.16</v>
      </c>
      <c r="Y231" s="107" t="n">
        <v>1738.94</v>
      </c>
    </row>
    <row r="232" customFormat="false" ht="15" hidden="false" customHeight="false" outlineLevel="0" collapsed="false">
      <c r="A232" s="107" t="n">
        <v>11</v>
      </c>
      <c r="B232" s="107" t="n">
        <v>1764.29</v>
      </c>
      <c r="C232" s="107" t="n">
        <v>1669.52</v>
      </c>
      <c r="D232" s="107" t="n">
        <v>1848.32</v>
      </c>
      <c r="E232" s="107" t="n">
        <v>1879.96</v>
      </c>
      <c r="F232" s="107" t="n">
        <v>1895.05</v>
      </c>
      <c r="G232" s="107" t="n">
        <v>1985.46</v>
      </c>
      <c r="H232" s="107" t="n">
        <v>2115.3</v>
      </c>
      <c r="I232" s="107" t="n">
        <v>2104.7</v>
      </c>
      <c r="J232" s="107" t="n">
        <v>2107.55</v>
      </c>
      <c r="K232" s="107" t="n">
        <v>2096.47</v>
      </c>
      <c r="L232" s="107" t="n">
        <v>2083.61</v>
      </c>
      <c r="M232" s="107" t="n">
        <v>2085.13</v>
      </c>
      <c r="N232" s="107" t="n">
        <v>2069.9</v>
      </c>
      <c r="O232" s="107" t="n">
        <v>2074.02</v>
      </c>
      <c r="P232" s="107" t="n">
        <v>2067.44</v>
      </c>
      <c r="Q232" s="107" t="n">
        <v>2065.6</v>
      </c>
      <c r="R232" s="107" t="n">
        <v>2074.86</v>
      </c>
      <c r="S232" s="107" t="n">
        <v>2079.48</v>
      </c>
      <c r="T232" s="107" t="n">
        <v>2069.97</v>
      </c>
      <c r="U232" s="107" t="n">
        <v>2037.71</v>
      </c>
      <c r="V232" s="107" t="n">
        <v>2025.54</v>
      </c>
      <c r="W232" s="107" t="n">
        <v>1988.28</v>
      </c>
      <c r="X232" s="107" t="n">
        <v>1829.1</v>
      </c>
      <c r="Y232" s="107" t="n">
        <v>1684.3</v>
      </c>
    </row>
    <row r="233" customFormat="false" ht="15" hidden="false" customHeight="false" outlineLevel="0" collapsed="false">
      <c r="A233" s="107" t="n">
        <v>12</v>
      </c>
      <c r="B233" s="107" t="n">
        <v>1766.72</v>
      </c>
      <c r="C233" s="107" t="n">
        <v>1838.04</v>
      </c>
      <c r="D233" s="107" t="n">
        <v>1867.9</v>
      </c>
      <c r="E233" s="107" t="n">
        <v>1908.29</v>
      </c>
      <c r="F233" s="107" t="n">
        <v>1919.38</v>
      </c>
      <c r="G233" s="107" t="n">
        <v>1977.34</v>
      </c>
      <c r="H233" s="107" t="n">
        <v>1996.42</v>
      </c>
      <c r="I233" s="107" t="n">
        <v>2066.91</v>
      </c>
      <c r="J233" s="107" t="n">
        <v>2113.29</v>
      </c>
      <c r="K233" s="107" t="n">
        <v>2123.7</v>
      </c>
      <c r="L233" s="107" t="n">
        <v>2123.68</v>
      </c>
      <c r="M233" s="107" t="n">
        <v>2124.23</v>
      </c>
      <c r="N233" s="107" t="n">
        <v>2092.36</v>
      </c>
      <c r="O233" s="107" t="n">
        <v>2096.59</v>
      </c>
      <c r="P233" s="107" t="n">
        <v>2093.92</v>
      </c>
      <c r="Q233" s="107" t="n">
        <v>2073.03</v>
      </c>
      <c r="R233" s="107" t="n">
        <v>2074.76</v>
      </c>
      <c r="S233" s="107" t="n">
        <v>2108.66</v>
      </c>
      <c r="T233" s="107" t="n">
        <v>2088.41</v>
      </c>
      <c r="U233" s="107" t="n">
        <v>2100.22</v>
      </c>
      <c r="V233" s="107" t="n">
        <v>2058.01</v>
      </c>
      <c r="W233" s="107" t="n">
        <v>1960.39</v>
      </c>
      <c r="X233" s="107" t="n">
        <v>1846.86</v>
      </c>
      <c r="Y233" s="107" t="n">
        <v>1739.48</v>
      </c>
    </row>
    <row r="234" customFormat="false" ht="15" hidden="false" customHeight="false" outlineLevel="0" collapsed="false">
      <c r="A234" s="107" t="n">
        <v>13</v>
      </c>
      <c r="B234" s="107" t="n">
        <v>1734.72</v>
      </c>
      <c r="C234" s="107" t="n">
        <v>1722.43</v>
      </c>
      <c r="D234" s="107" t="n">
        <v>1833.06</v>
      </c>
      <c r="E234" s="107" t="n">
        <v>1880.1</v>
      </c>
      <c r="F234" s="107" t="n">
        <v>1928.53</v>
      </c>
      <c r="G234" s="107" t="n">
        <v>1927.78</v>
      </c>
      <c r="H234" s="107" t="n">
        <v>2066.66</v>
      </c>
      <c r="I234" s="107" t="n">
        <v>2150.24</v>
      </c>
      <c r="J234" s="107" t="n">
        <v>2171.85</v>
      </c>
      <c r="K234" s="107" t="n">
        <v>2153.87</v>
      </c>
      <c r="L234" s="107" t="n">
        <v>2167.64</v>
      </c>
      <c r="M234" s="107" t="n">
        <v>2177.71</v>
      </c>
      <c r="N234" s="107" t="n">
        <v>2149.53</v>
      </c>
      <c r="O234" s="107" t="n">
        <v>2160</v>
      </c>
      <c r="P234" s="107" t="n">
        <v>2160.59</v>
      </c>
      <c r="Q234" s="107" t="n">
        <v>2165.23</v>
      </c>
      <c r="R234" s="107" t="n">
        <v>2155.61</v>
      </c>
      <c r="S234" s="107" t="n">
        <v>2167.69</v>
      </c>
      <c r="T234" s="107" t="n">
        <v>2139.54</v>
      </c>
      <c r="U234" s="107" t="n">
        <v>2091.05</v>
      </c>
      <c r="V234" s="107" t="n">
        <v>2054.82</v>
      </c>
      <c r="W234" s="107" t="n">
        <v>2027.69</v>
      </c>
      <c r="X234" s="107" t="n">
        <v>1864.25</v>
      </c>
      <c r="Y234" s="107" t="n">
        <v>1816.69</v>
      </c>
    </row>
    <row r="235" customFormat="false" ht="15" hidden="false" customHeight="false" outlineLevel="0" collapsed="false">
      <c r="A235" s="107" t="n">
        <v>14</v>
      </c>
      <c r="B235" s="107" t="n">
        <v>1918.6</v>
      </c>
      <c r="C235" s="107" t="n">
        <v>1935.5</v>
      </c>
      <c r="D235" s="107" t="n">
        <v>1957.93</v>
      </c>
      <c r="E235" s="107" t="n">
        <v>1989.93</v>
      </c>
      <c r="F235" s="107" t="n">
        <v>2065.42</v>
      </c>
      <c r="G235" s="107" t="n">
        <v>2073.43</v>
      </c>
      <c r="H235" s="107" t="n">
        <v>2152.47</v>
      </c>
      <c r="I235" s="107" t="n">
        <v>2206.77</v>
      </c>
      <c r="J235" s="107" t="n">
        <v>2257.49</v>
      </c>
      <c r="K235" s="107" t="n">
        <v>2317.71</v>
      </c>
      <c r="L235" s="107" t="n">
        <v>2240.21</v>
      </c>
      <c r="M235" s="107" t="n">
        <v>2255.38</v>
      </c>
      <c r="N235" s="107" t="n">
        <v>2240.08</v>
      </c>
      <c r="O235" s="107" t="n">
        <v>2216.45</v>
      </c>
      <c r="P235" s="107" t="n">
        <v>2230.32</v>
      </c>
      <c r="Q235" s="107" t="n">
        <v>2216.59</v>
      </c>
      <c r="R235" s="107" t="n">
        <v>2232.28</v>
      </c>
      <c r="S235" s="107" t="n">
        <v>2213.09</v>
      </c>
      <c r="T235" s="107" t="n">
        <v>2218.2</v>
      </c>
      <c r="U235" s="107" t="n">
        <v>2226.37</v>
      </c>
      <c r="V235" s="107" t="n">
        <v>2158.85</v>
      </c>
      <c r="W235" s="107" t="n">
        <v>2137.44</v>
      </c>
      <c r="X235" s="107" t="n">
        <v>2036.21</v>
      </c>
      <c r="Y235" s="107" t="n">
        <v>1940.28</v>
      </c>
    </row>
    <row r="236" customFormat="false" ht="15" hidden="false" customHeight="false" outlineLevel="0" collapsed="false">
      <c r="A236" s="107" t="n">
        <v>15</v>
      </c>
      <c r="B236" s="107" t="n">
        <v>2066.32</v>
      </c>
      <c r="C236" s="107" t="n">
        <v>1986.77</v>
      </c>
      <c r="D236" s="107" t="n">
        <v>2048.68</v>
      </c>
      <c r="E236" s="107" t="n">
        <v>2080.54</v>
      </c>
      <c r="F236" s="107" t="n">
        <v>2100.21</v>
      </c>
      <c r="G236" s="107" t="n">
        <v>2116.53</v>
      </c>
      <c r="H236" s="107" t="n">
        <v>2178.51</v>
      </c>
      <c r="I236" s="107" t="n">
        <v>2345.77</v>
      </c>
      <c r="J236" s="107" t="n">
        <v>2426.56</v>
      </c>
      <c r="K236" s="107" t="n">
        <v>2440.01</v>
      </c>
      <c r="L236" s="107" t="n">
        <v>2432.68</v>
      </c>
      <c r="M236" s="107" t="n">
        <v>2436.03</v>
      </c>
      <c r="N236" s="107" t="n">
        <v>2321.16</v>
      </c>
      <c r="O236" s="107" t="n">
        <v>2302.97</v>
      </c>
      <c r="P236" s="107" t="n">
        <v>2268.24</v>
      </c>
      <c r="Q236" s="107" t="n">
        <v>2299.91</v>
      </c>
      <c r="R236" s="107" t="n">
        <v>2300.95</v>
      </c>
      <c r="S236" s="107" t="n">
        <v>2307.21</v>
      </c>
      <c r="T236" s="107" t="n">
        <v>2317.46</v>
      </c>
      <c r="U236" s="107" t="n">
        <v>2257.63</v>
      </c>
      <c r="V236" s="107" t="n">
        <v>2242.01</v>
      </c>
      <c r="W236" s="107" t="n">
        <v>2224.63</v>
      </c>
      <c r="X236" s="107" t="n">
        <v>2189.21</v>
      </c>
      <c r="Y236" s="107" t="n">
        <v>2146.07</v>
      </c>
    </row>
    <row r="237" customFormat="false" ht="15" hidden="false" customHeight="false" outlineLevel="0" collapsed="false">
      <c r="A237" s="107" t="n">
        <v>16</v>
      </c>
      <c r="B237" s="107" t="n">
        <v>2079.24</v>
      </c>
      <c r="C237" s="107" t="n">
        <v>2003.98</v>
      </c>
      <c r="D237" s="107" t="n">
        <v>1974.23</v>
      </c>
      <c r="E237" s="107" t="n">
        <v>1973.21</v>
      </c>
      <c r="F237" s="107" t="n">
        <v>2035.53</v>
      </c>
      <c r="G237" s="107" t="n">
        <v>2039.34</v>
      </c>
      <c r="H237" s="107" t="n">
        <v>2048.81</v>
      </c>
      <c r="I237" s="107" t="n">
        <v>2143.25</v>
      </c>
      <c r="J237" s="107" t="n">
        <v>2144.18</v>
      </c>
      <c r="K237" s="107" t="n">
        <v>2155.46</v>
      </c>
      <c r="L237" s="107" t="n">
        <v>2149.63</v>
      </c>
      <c r="M237" s="107" t="n">
        <v>2143.01</v>
      </c>
      <c r="N237" s="107" t="n">
        <v>2143.8</v>
      </c>
      <c r="O237" s="107" t="n">
        <v>2132.29</v>
      </c>
      <c r="P237" s="107" t="n">
        <v>2130.25</v>
      </c>
      <c r="Q237" s="107" t="n">
        <v>2116.73</v>
      </c>
      <c r="R237" s="107" t="n">
        <v>2127.4</v>
      </c>
      <c r="S237" s="107" t="n">
        <v>2138.91</v>
      </c>
      <c r="T237" s="107" t="n">
        <v>2186.14</v>
      </c>
      <c r="U237" s="107" t="n">
        <v>2162.99</v>
      </c>
      <c r="V237" s="107" t="n">
        <v>2130.59</v>
      </c>
      <c r="W237" s="107" t="n">
        <v>2113.17</v>
      </c>
      <c r="X237" s="107" t="n">
        <v>2058.28</v>
      </c>
      <c r="Y237" s="107" t="n">
        <v>1945.72</v>
      </c>
    </row>
    <row r="238" customFormat="false" ht="15" hidden="false" customHeight="false" outlineLevel="0" collapsed="false">
      <c r="A238" s="107" t="n">
        <v>17</v>
      </c>
      <c r="B238" s="107" t="n">
        <v>1971.79</v>
      </c>
      <c r="C238" s="107" t="n">
        <v>1997.11</v>
      </c>
      <c r="D238" s="107" t="n">
        <v>1964.59</v>
      </c>
      <c r="E238" s="107" t="n">
        <v>2018.75</v>
      </c>
      <c r="F238" s="107" t="n">
        <v>2071.1</v>
      </c>
      <c r="G238" s="107" t="n">
        <v>2106.05</v>
      </c>
      <c r="H238" s="107" t="n">
        <v>2130.67</v>
      </c>
      <c r="I238" s="107" t="n">
        <v>2172.83</v>
      </c>
      <c r="J238" s="107" t="n">
        <v>2213.29</v>
      </c>
      <c r="K238" s="107" t="n">
        <v>2243.01</v>
      </c>
      <c r="L238" s="107" t="n">
        <v>2217.69</v>
      </c>
      <c r="M238" s="107" t="n">
        <v>2204.26</v>
      </c>
      <c r="N238" s="107" t="n">
        <v>2159.9</v>
      </c>
      <c r="O238" s="107" t="n">
        <v>2163.72</v>
      </c>
      <c r="P238" s="107" t="n">
        <v>2162.23</v>
      </c>
      <c r="Q238" s="107" t="n">
        <v>2158.98</v>
      </c>
      <c r="R238" s="107" t="n">
        <v>2170.66</v>
      </c>
      <c r="S238" s="107" t="n">
        <v>2213.14</v>
      </c>
      <c r="T238" s="107" t="n">
        <v>2222.88</v>
      </c>
      <c r="U238" s="107" t="n">
        <v>2201.82</v>
      </c>
      <c r="V238" s="107" t="n">
        <v>2141.55</v>
      </c>
      <c r="W238" s="107" t="n">
        <v>2127.92</v>
      </c>
      <c r="X238" s="107" t="n">
        <v>2073.08</v>
      </c>
      <c r="Y238" s="107" t="n">
        <v>1967.11</v>
      </c>
    </row>
    <row r="239" customFormat="false" ht="15" hidden="false" customHeight="false" outlineLevel="0" collapsed="false">
      <c r="A239" s="107" t="n">
        <v>18</v>
      </c>
      <c r="B239" s="107" t="n">
        <v>2036.4</v>
      </c>
      <c r="C239" s="107" t="n">
        <v>2027.39</v>
      </c>
      <c r="D239" s="107" t="n">
        <v>2025.07</v>
      </c>
      <c r="E239" s="107" t="n">
        <v>2042.23</v>
      </c>
      <c r="F239" s="107" t="n">
        <v>2066.31</v>
      </c>
      <c r="G239" s="107" t="n">
        <v>2142.76</v>
      </c>
      <c r="H239" s="107" t="n">
        <v>2169.15</v>
      </c>
      <c r="I239" s="107" t="n">
        <v>2192.33</v>
      </c>
      <c r="J239" s="107" t="n">
        <v>2235.13</v>
      </c>
      <c r="K239" s="107" t="n">
        <v>2248.47</v>
      </c>
      <c r="L239" s="107" t="n">
        <v>2255.36</v>
      </c>
      <c r="M239" s="107" t="n">
        <v>2262.48</v>
      </c>
      <c r="N239" s="107" t="n">
        <v>2238.38</v>
      </c>
      <c r="O239" s="107" t="n">
        <v>2251.62</v>
      </c>
      <c r="P239" s="107" t="n">
        <v>2189.82</v>
      </c>
      <c r="Q239" s="107" t="n">
        <v>2218.15</v>
      </c>
      <c r="R239" s="107" t="n">
        <v>2246.8</v>
      </c>
      <c r="S239" s="107" t="n">
        <v>2250.12</v>
      </c>
      <c r="T239" s="107" t="n">
        <v>2255.65</v>
      </c>
      <c r="U239" s="107" t="n">
        <v>2227.46</v>
      </c>
      <c r="V239" s="107" t="n">
        <v>2197.07</v>
      </c>
      <c r="W239" s="107" t="n">
        <v>2173.08</v>
      </c>
      <c r="X239" s="107" t="n">
        <v>2140.82</v>
      </c>
      <c r="Y239" s="107" t="n">
        <v>2051.21</v>
      </c>
    </row>
    <row r="240" customFormat="false" ht="15" hidden="false" customHeight="false" outlineLevel="0" collapsed="false">
      <c r="A240" s="107" t="n">
        <v>19</v>
      </c>
      <c r="B240" s="107" t="n">
        <v>2030.58</v>
      </c>
      <c r="C240" s="107" t="n">
        <v>2045.32</v>
      </c>
      <c r="D240" s="107" t="n">
        <v>2011.88</v>
      </c>
      <c r="E240" s="107" t="n">
        <v>2026.43</v>
      </c>
      <c r="F240" s="107" t="n">
        <v>2066.01</v>
      </c>
      <c r="G240" s="107" t="n">
        <v>2200.73</v>
      </c>
      <c r="H240" s="107" t="n">
        <v>2179.87</v>
      </c>
      <c r="I240" s="107" t="n">
        <v>2209.37</v>
      </c>
      <c r="J240" s="107" t="n">
        <v>2242.31</v>
      </c>
      <c r="K240" s="107" t="n">
        <v>2237.06</v>
      </c>
      <c r="L240" s="107" t="n">
        <v>2226.04</v>
      </c>
      <c r="M240" s="107" t="n">
        <v>2247.63</v>
      </c>
      <c r="N240" s="107" t="n">
        <v>2243.74</v>
      </c>
      <c r="O240" s="107" t="n">
        <v>2243.69</v>
      </c>
      <c r="P240" s="107" t="n">
        <v>2193.52</v>
      </c>
      <c r="Q240" s="107" t="n">
        <v>2191.85</v>
      </c>
      <c r="R240" s="107" t="n">
        <v>2217.38</v>
      </c>
      <c r="S240" s="107" t="n">
        <v>2227.26</v>
      </c>
      <c r="T240" s="107" t="n">
        <v>2269.51</v>
      </c>
      <c r="U240" s="107" t="n">
        <v>2196.64</v>
      </c>
      <c r="V240" s="107" t="n">
        <v>2160.63</v>
      </c>
      <c r="W240" s="107" t="n">
        <v>2149.78</v>
      </c>
      <c r="X240" s="107" t="n">
        <v>2124.24</v>
      </c>
      <c r="Y240" s="107" t="n">
        <v>2041.86</v>
      </c>
    </row>
    <row r="241" customFormat="false" ht="15" hidden="false" customHeight="false" outlineLevel="0" collapsed="false">
      <c r="A241" s="107" t="n">
        <v>20</v>
      </c>
      <c r="B241" s="107" t="n">
        <v>2057</v>
      </c>
      <c r="C241" s="107" t="n">
        <v>2046.24</v>
      </c>
      <c r="D241" s="107" t="n">
        <v>2032.12</v>
      </c>
      <c r="E241" s="107" t="n">
        <v>2083.15</v>
      </c>
      <c r="F241" s="107" t="n">
        <v>2099.84</v>
      </c>
      <c r="G241" s="107" t="n">
        <v>2162.22</v>
      </c>
      <c r="H241" s="107" t="n">
        <v>2182.04</v>
      </c>
      <c r="I241" s="107" t="n">
        <v>2211.67</v>
      </c>
      <c r="J241" s="107" t="n">
        <v>2272.6</v>
      </c>
      <c r="K241" s="107" t="n">
        <v>2317.36</v>
      </c>
      <c r="L241" s="107" t="n">
        <v>2286.76</v>
      </c>
      <c r="M241" s="107" t="n">
        <v>2265.75</v>
      </c>
      <c r="N241" s="107" t="n">
        <v>2235.95</v>
      </c>
      <c r="O241" s="107" t="n">
        <v>2217.22</v>
      </c>
      <c r="P241" s="107" t="n">
        <v>2208.14</v>
      </c>
      <c r="Q241" s="107" t="n">
        <v>2209.1</v>
      </c>
      <c r="R241" s="107" t="n">
        <v>2236.87</v>
      </c>
      <c r="S241" s="107" t="n">
        <v>2271.29</v>
      </c>
      <c r="T241" s="107" t="n">
        <v>2319.98</v>
      </c>
      <c r="U241" s="107" t="n">
        <v>2259.86</v>
      </c>
      <c r="V241" s="107" t="n">
        <v>2216.06</v>
      </c>
      <c r="W241" s="107" t="n">
        <v>2182.99</v>
      </c>
      <c r="X241" s="107" t="n">
        <v>2149.11</v>
      </c>
      <c r="Y241" s="107" t="n">
        <v>2085.63</v>
      </c>
    </row>
    <row r="242" customFormat="false" ht="15" hidden="false" customHeight="false" outlineLevel="0" collapsed="false">
      <c r="A242" s="107" t="n">
        <v>21</v>
      </c>
      <c r="B242" s="107" t="n">
        <v>2081.47</v>
      </c>
      <c r="C242" s="107" t="n">
        <v>2057.09</v>
      </c>
      <c r="D242" s="107" t="n">
        <v>2032.06</v>
      </c>
      <c r="E242" s="107" t="n">
        <v>2063.04</v>
      </c>
      <c r="F242" s="107" t="n">
        <v>2093.29</v>
      </c>
      <c r="G242" s="107" t="n">
        <v>2135.97</v>
      </c>
      <c r="H242" s="107" t="n">
        <v>2183.35</v>
      </c>
      <c r="I242" s="107" t="n">
        <v>2227.43</v>
      </c>
      <c r="J242" s="107" t="n">
        <v>2288.51</v>
      </c>
      <c r="K242" s="107" t="n">
        <v>2311.57</v>
      </c>
      <c r="L242" s="107" t="n">
        <v>2327.69</v>
      </c>
      <c r="M242" s="107" t="n">
        <v>2310.21</v>
      </c>
      <c r="N242" s="107" t="n">
        <v>2274.99</v>
      </c>
      <c r="O242" s="107" t="n">
        <v>2241.59</v>
      </c>
      <c r="P242" s="107" t="n">
        <v>2222.39</v>
      </c>
      <c r="Q242" s="107" t="n">
        <v>2246.13</v>
      </c>
      <c r="R242" s="107" t="n">
        <v>2291.03</v>
      </c>
      <c r="S242" s="107" t="n">
        <v>2292.09</v>
      </c>
      <c r="T242" s="107" t="n">
        <v>2299.32</v>
      </c>
      <c r="U242" s="107" t="n">
        <v>2222.51</v>
      </c>
      <c r="V242" s="107" t="n">
        <v>2197.05</v>
      </c>
      <c r="W242" s="107" t="n">
        <v>2182.04</v>
      </c>
      <c r="X242" s="107" t="n">
        <v>2145.71</v>
      </c>
      <c r="Y242" s="107" t="n">
        <v>2136.65</v>
      </c>
    </row>
    <row r="243" customFormat="false" ht="15" hidden="false" customHeight="false" outlineLevel="0" collapsed="false">
      <c r="A243" s="107" t="n">
        <v>22</v>
      </c>
      <c r="B243" s="107" t="n">
        <v>2148.3</v>
      </c>
      <c r="C243" s="107" t="n">
        <v>2085.59</v>
      </c>
      <c r="D243" s="107" t="n">
        <v>2038.88</v>
      </c>
      <c r="E243" s="107" t="n">
        <v>2065.7</v>
      </c>
      <c r="F243" s="107" t="n">
        <v>2058.54</v>
      </c>
      <c r="G243" s="107" t="n">
        <v>2096.61</v>
      </c>
      <c r="H243" s="107" t="n">
        <v>2163.07</v>
      </c>
      <c r="I243" s="107" t="n">
        <v>2202.93</v>
      </c>
      <c r="J243" s="107" t="n">
        <v>2344.19</v>
      </c>
      <c r="K243" s="107" t="n">
        <v>2373.64</v>
      </c>
      <c r="L243" s="107" t="n">
        <v>2363.84</v>
      </c>
      <c r="M243" s="107" t="n">
        <v>2371.7</v>
      </c>
      <c r="N243" s="107" t="n">
        <v>2373.93</v>
      </c>
      <c r="O243" s="107" t="n">
        <v>2384.07</v>
      </c>
      <c r="P243" s="107" t="n">
        <v>2388.24</v>
      </c>
      <c r="Q243" s="107" t="n">
        <v>2407.89</v>
      </c>
      <c r="R243" s="107" t="n">
        <v>2654.28</v>
      </c>
      <c r="S243" s="107" t="n">
        <v>2649.24</v>
      </c>
      <c r="T243" s="107" t="n">
        <v>2415.23</v>
      </c>
      <c r="U243" s="107" t="n">
        <v>2376.63</v>
      </c>
      <c r="V243" s="107" t="n">
        <v>2325.5</v>
      </c>
      <c r="W243" s="107" t="n">
        <v>2257.24</v>
      </c>
      <c r="X243" s="107" t="n">
        <v>2154.8</v>
      </c>
      <c r="Y243" s="107" t="n">
        <v>2129.68</v>
      </c>
    </row>
    <row r="244" customFormat="false" ht="15" hidden="false" customHeight="false" outlineLevel="0" collapsed="false">
      <c r="A244" s="107" t="n">
        <v>23</v>
      </c>
      <c r="B244" s="107" t="n">
        <v>1945.6</v>
      </c>
      <c r="C244" s="107" t="n">
        <v>1911.14</v>
      </c>
      <c r="D244" s="107" t="n">
        <v>1881.59</v>
      </c>
      <c r="E244" s="107" t="n">
        <v>1899.27</v>
      </c>
      <c r="F244" s="107" t="n">
        <v>1907.29</v>
      </c>
      <c r="G244" s="107" t="n">
        <v>1940.36</v>
      </c>
      <c r="H244" s="107" t="n">
        <v>1971.8</v>
      </c>
      <c r="I244" s="107" t="n">
        <v>1980.46</v>
      </c>
      <c r="J244" s="107" t="n">
        <v>2081.04</v>
      </c>
      <c r="K244" s="107" t="n">
        <v>2124.52</v>
      </c>
      <c r="L244" s="107" t="n">
        <v>2125.89</v>
      </c>
      <c r="M244" s="107" t="n">
        <v>2119.65</v>
      </c>
      <c r="N244" s="107" t="n">
        <v>2096.22</v>
      </c>
      <c r="O244" s="107" t="n">
        <v>2083.62</v>
      </c>
      <c r="P244" s="107" t="n">
        <v>2085</v>
      </c>
      <c r="Q244" s="107" t="n">
        <v>2077.26</v>
      </c>
      <c r="R244" s="107" t="n">
        <v>2077.01</v>
      </c>
      <c r="S244" s="107" t="n">
        <v>2106.45</v>
      </c>
      <c r="T244" s="107" t="n">
        <v>2161.87</v>
      </c>
      <c r="U244" s="107" t="n">
        <v>2154.57</v>
      </c>
      <c r="V244" s="107" t="n">
        <v>2116.62</v>
      </c>
      <c r="W244" s="107" t="n">
        <v>2077.19</v>
      </c>
      <c r="X244" s="107" t="n">
        <v>1994.26</v>
      </c>
      <c r="Y244" s="107" t="n">
        <v>1912.94</v>
      </c>
    </row>
    <row r="245" customFormat="false" ht="15" hidden="false" customHeight="false" outlineLevel="0" collapsed="false">
      <c r="A245" s="107" t="n">
        <v>24</v>
      </c>
      <c r="B245" s="107" t="n">
        <v>2000.35</v>
      </c>
      <c r="C245" s="107" t="n">
        <v>2019.66</v>
      </c>
      <c r="D245" s="107" t="n">
        <v>1996.99</v>
      </c>
      <c r="E245" s="107" t="n">
        <v>2020.99</v>
      </c>
      <c r="F245" s="107" t="n">
        <v>2047.09</v>
      </c>
      <c r="G245" s="107" t="n">
        <v>2053.7</v>
      </c>
      <c r="H245" s="107" t="n">
        <v>2116.95</v>
      </c>
      <c r="I245" s="107" t="n">
        <v>2149.35</v>
      </c>
      <c r="J245" s="107" t="n">
        <v>2152.53</v>
      </c>
      <c r="K245" s="107" t="n">
        <v>2157.77</v>
      </c>
      <c r="L245" s="107" t="n">
        <v>2148.76</v>
      </c>
      <c r="M245" s="107" t="n">
        <v>2145.34</v>
      </c>
      <c r="N245" s="107" t="n">
        <v>2137.09</v>
      </c>
      <c r="O245" s="107" t="n">
        <v>2090.41</v>
      </c>
      <c r="P245" s="107" t="n">
        <v>2072.98</v>
      </c>
      <c r="Q245" s="107" t="n">
        <v>2053.38</v>
      </c>
      <c r="R245" s="107" t="n">
        <v>2101.58</v>
      </c>
      <c r="S245" s="107" t="n">
        <v>2103.8</v>
      </c>
      <c r="T245" s="107" t="n">
        <v>2104.05</v>
      </c>
      <c r="U245" s="107" t="n">
        <v>2083.31</v>
      </c>
      <c r="V245" s="107" t="n">
        <v>2050.05</v>
      </c>
      <c r="W245" s="107" t="n">
        <v>2038.01</v>
      </c>
      <c r="X245" s="107" t="n">
        <v>2006.13</v>
      </c>
      <c r="Y245" s="107" t="n">
        <v>1945.64</v>
      </c>
    </row>
    <row r="246" customFormat="false" ht="15" hidden="false" customHeight="false" outlineLevel="0" collapsed="false">
      <c r="A246" s="107" t="n">
        <v>25</v>
      </c>
      <c r="B246" s="107" t="n">
        <v>1902.5</v>
      </c>
      <c r="C246" s="107" t="n">
        <v>1898.24</v>
      </c>
      <c r="D246" s="107" t="n">
        <v>1901.23</v>
      </c>
      <c r="E246" s="107" t="n">
        <v>1978.39</v>
      </c>
      <c r="F246" s="107" t="n">
        <v>2015.97</v>
      </c>
      <c r="G246" s="107" t="n">
        <v>2045.3</v>
      </c>
      <c r="H246" s="107" t="n">
        <v>2096.16</v>
      </c>
      <c r="I246" s="107" t="n">
        <v>2124.18</v>
      </c>
      <c r="J246" s="107" t="n">
        <v>2137.75</v>
      </c>
      <c r="K246" s="107" t="n">
        <v>2146.86</v>
      </c>
      <c r="L246" s="107" t="n">
        <v>2144.69</v>
      </c>
      <c r="M246" s="107" t="n">
        <v>2145.15</v>
      </c>
      <c r="N246" s="107" t="n">
        <v>2141.3</v>
      </c>
      <c r="O246" s="107" t="n">
        <v>2139.75</v>
      </c>
      <c r="P246" s="107" t="n">
        <v>2134.37</v>
      </c>
      <c r="Q246" s="107" t="n">
        <v>2124.12</v>
      </c>
      <c r="R246" s="107" t="n">
        <v>2129.84</v>
      </c>
      <c r="S246" s="107" t="n">
        <v>2135.63</v>
      </c>
      <c r="T246" s="107" t="n">
        <v>2119.08</v>
      </c>
      <c r="U246" s="107" t="n">
        <v>2146.96</v>
      </c>
      <c r="V246" s="107" t="n">
        <v>2070.88</v>
      </c>
      <c r="W246" s="107" t="n">
        <v>2051.92</v>
      </c>
      <c r="X246" s="107" t="n">
        <v>2014.65</v>
      </c>
      <c r="Y246" s="107" t="n">
        <v>1947.79</v>
      </c>
    </row>
    <row r="247" customFormat="false" ht="15" hidden="false" customHeight="false" outlineLevel="0" collapsed="false">
      <c r="A247" s="107" t="n">
        <v>26</v>
      </c>
      <c r="B247" s="107" t="n">
        <v>1918.87</v>
      </c>
      <c r="C247" s="107" t="n">
        <v>1893.02</v>
      </c>
      <c r="D247" s="107" t="n">
        <v>1906.35</v>
      </c>
      <c r="E247" s="107" t="n">
        <v>1961.61</v>
      </c>
      <c r="F247" s="107" t="n">
        <v>1978.83</v>
      </c>
      <c r="G247" s="107" t="n">
        <v>2021.49</v>
      </c>
      <c r="H247" s="107" t="n">
        <v>2084.92</v>
      </c>
      <c r="I247" s="107" t="n">
        <v>2117.15</v>
      </c>
      <c r="J247" s="107" t="n">
        <v>2137.76</v>
      </c>
      <c r="K247" s="107" t="n">
        <v>2345.37</v>
      </c>
      <c r="L247" s="107" t="n">
        <v>2326.38</v>
      </c>
      <c r="M247" s="107" t="n">
        <v>2154.18</v>
      </c>
      <c r="N247" s="107" t="n">
        <v>2134.24</v>
      </c>
      <c r="O247" s="107" t="n">
        <v>2107.19</v>
      </c>
      <c r="P247" s="107" t="n">
        <v>2088.41</v>
      </c>
      <c r="Q247" s="107" t="n">
        <v>2067.73</v>
      </c>
      <c r="R247" s="107" t="n">
        <v>2066.18</v>
      </c>
      <c r="S247" s="107" t="n">
        <v>2084.79</v>
      </c>
      <c r="T247" s="107" t="n">
        <v>2091.57</v>
      </c>
      <c r="U247" s="107" t="n">
        <v>2094.66</v>
      </c>
      <c r="V247" s="107" t="n">
        <v>2059.18</v>
      </c>
      <c r="W247" s="107" t="n">
        <v>2013.29</v>
      </c>
      <c r="X247" s="107" t="n">
        <v>1972.81</v>
      </c>
      <c r="Y247" s="107" t="n">
        <v>1901.93</v>
      </c>
    </row>
    <row r="248" customFormat="false" ht="15" hidden="false" customHeight="false" outlineLevel="0" collapsed="false">
      <c r="A248" s="107" t="n">
        <v>27</v>
      </c>
      <c r="B248" s="107" t="n">
        <v>1871.61</v>
      </c>
      <c r="C248" s="107" t="n">
        <v>1835.61</v>
      </c>
      <c r="D248" s="107" t="n">
        <v>1848.86</v>
      </c>
      <c r="E248" s="107" t="n">
        <v>1891.7</v>
      </c>
      <c r="F248" s="107" t="n">
        <v>1897.12</v>
      </c>
      <c r="G248" s="107" t="n">
        <v>1936.7</v>
      </c>
      <c r="H248" s="107" t="n">
        <v>2021.88</v>
      </c>
      <c r="I248" s="107" t="n">
        <v>2047.45</v>
      </c>
      <c r="J248" s="107" t="n">
        <v>2151.56</v>
      </c>
      <c r="K248" s="107" t="n">
        <v>2162.31</v>
      </c>
      <c r="L248" s="107" t="n">
        <v>2151.02</v>
      </c>
      <c r="M248" s="107" t="n">
        <v>2151.57</v>
      </c>
      <c r="N248" s="107" t="n">
        <v>2146.22</v>
      </c>
      <c r="O248" s="107" t="n">
        <v>2147.22</v>
      </c>
      <c r="P248" s="107" t="n">
        <v>2083.22</v>
      </c>
      <c r="Q248" s="107" t="n">
        <v>2088.64</v>
      </c>
      <c r="R248" s="107" t="n">
        <v>2094.87</v>
      </c>
      <c r="S248" s="107" t="n">
        <v>2107.17</v>
      </c>
      <c r="T248" s="107" t="n">
        <v>2075.61</v>
      </c>
      <c r="U248" s="107" t="n">
        <v>2049.68</v>
      </c>
      <c r="V248" s="107" t="n">
        <v>2005.14</v>
      </c>
      <c r="W248" s="107" t="n">
        <v>1940.96</v>
      </c>
      <c r="X248" s="107" t="n">
        <v>1916.87</v>
      </c>
      <c r="Y248" s="107" t="n">
        <v>1842.87</v>
      </c>
    </row>
    <row r="249" customFormat="false" ht="15" hidden="false" customHeight="false" outlineLevel="0" collapsed="false">
      <c r="A249" s="107" t="n">
        <v>28</v>
      </c>
      <c r="B249" s="107" t="n">
        <v>1867.48</v>
      </c>
      <c r="C249" s="107" t="n">
        <v>1825.78</v>
      </c>
      <c r="D249" s="107" t="n">
        <v>1839.26</v>
      </c>
      <c r="E249" s="107" t="n">
        <v>1888.81</v>
      </c>
      <c r="F249" s="107" t="n">
        <v>1911.86</v>
      </c>
      <c r="G249" s="107" t="n">
        <v>1947.01</v>
      </c>
      <c r="H249" s="107" t="n">
        <v>2068.06</v>
      </c>
      <c r="I249" s="107" t="n">
        <v>2098.16</v>
      </c>
      <c r="J249" s="107" t="n">
        <v>2188.05</v>
      </c>
      <c r="K249" s="107" t="n">
        <v>2212.45</v>
      </c>
      <c r="L249" s="107" t="n">
        <v>2236.48</v>
      </c>
      <c r="M249" s="107" t="n">
        <v>2181.55</v>
      </c>
      <c r="N249" s="107" t="n">
        <v>2212.84</v>
      </c>
      <c r="O249" s="107" t="n">
        <v>2168.89</v>
      </c>
      <c r="P249" s="107" t="n">
        <v>2140.81</v>
      </c>
      <c r="Q249" s="107" t="n">
        <v>2147.97</v>
      </c>
      <c r="R249" s="107" t="n">
        <v>2191.18</v>
      </c>
      <c r="S249" s="107" t="n">
        <v>2139.66</v>
      </c>
      <c r="T249" s="107" t="n">
        <v>2141.34</v>
      </c>
      <c r="U249" s="107" t="n">
        <v>2097.53</v>
      </c>
      <c r="V249" s="107" t="n">
        <v>2047.81</v>
      </c>
      <c r="W249" s="107" t="n">
        <v>1978.57</v>
      </c>
      <c r="X249" s="107" t="n">
        <v>2014.93</v>
      </c>
      <c r="Y249" s="107" t="n">
        <v>1983.5</v>
      </c>
    </row>
    <row r="250" customFormat="false" ht="15" hidden="false" customHeight="false" outlineLevel="0" collapsed="false">
      <c r="A250" s="107" t="n">
        <v>29</v>
      </c>
      <c r="B250" s="107" t="n">
        <v>2082.2</v>
      </c>
      <c r="C250" s="107" t="n">
        <v>2075.33</v>
      </c>
      <c r="D250" s="107" t="n">
        <v>2027</v>
      </c>
      <c r="E250" s="107" t="n">
        <v>2035.57</v>
      </c>
      <c r="F250" s="107" t="n">
        <v>2062.22</v>
      </c>
      <c r="G250" s="107" t="n">
        <v>2082.28</v>
      </c>
      <c r="H250" s="107" t="n">
        <v>2098.74</v>
      </c>
      <c r="I250" s="107" t="n">
        <v>2115.31</v>
      </c>
      <c r="J250" s="107" t="n">
        <v>2293.47</v>
      </c>
      <c r="K250" s="107" t="n">
        <v>2309.49</v>
      </c>
      <c r="L250" s="107" t="n">
        <v>2299.76</v>
      </c>
      <c r="M250" s="107" t="n">
        <v>2298.8</v>
      </c>
      <c r="N250" s="107" t="n">
        <v>2289.17</v>
      </c>
      <c r="O250" s="107" t="n">
        <v>2288.43</v>
      </c>
      <c r="P250" s="107" t="n">
        <v>2267.79</v>
      </c>
      <c r="Q250" s="107" t="n">
        <v>2231.34</v>
      </c>
      <c r="R250" s="107" t="n">
        <v>2226.75</v>
      </c>
      <c r="S250" s="107" t="n">
        <v>2237.58</v>
      </c>
      <c r="T250" s="107" t="n">
        <v>2248.22</v>
      </c>
      <c r="U250" s="107" t="n">
        <v>2283.05</v>
      </c>
      <c r="V250" s="107" t="n">
        <v>2176.55</v>
      </c>
      <c r="W250" s="107" t="n">
        <v>2166.21</v>
      </c>
      <c r="X250" s="107" t="n">
        <v>2091.3</v>
      </c>
      <c r="Y250" s="107" t="n">
        <v>2078.32</v>
      </c>
    </row>
    <row r="251" customFormat="false" ht="15" hidden="false" customHeight="false" outlineLevel="0" collapsed="false">
      <c r="A251" s="107" t="n">
        <v>30</v>
      </c>
      <c r="B251" s="107" t="n">
        <v>2123.96</v>
      </c>
      <c r="C251" s="107" t="n">
        <v>2112.66</v>
      </c>
      <c r="D251" s="107" t="n">
        <v>2079.5</v>
      </c>
      <c r="E251" s="107" t="n">
        <v>2077.92</v>
      </c>
      <c r="F251" s="107" t="n">
        <v>2095.88</v>
      </c>
      <c r="G251" s="107" t="n">
        <v>2125.26</v>
      </c>
      <c r="H251" s="107" t="n">
        <v>2135.09</v>
      </c>
      <c r="I251" s="107" t="n">
        <v>2145.67</v>
      </c>
      <c r="J251" s="107" t="n">
        <v>2345.75</v>
      </c>
      <c r="K251" s="107" t="n">
        <v>2351.25</v>
      </c>
      <c r="L251" s="107" t="n">
        <v>2350.03</v>
      </c>
      <c r="M251" s="107" t="n">
        <v>2349.77</v>
      </c>
      <c r="N251" s="107" t="n">
        <v>2349.79</v>
      </c>
      <c r="O251" s="107" t="n">
        <v>2349.15</v>
      </c>
      <c r="P251" s="107" t="n">
        <v>2328</v>
      </c>
      <c r="Q251" s="107" t="n">
        <v>2310.12</v>
      </c>
      <c r="R251" s="107" t="n">
        <v>2316</v>
      </c>
      <c r="S251" s="107" t="n">
        <v>2321.2</v>
      </c>
      <c r="T251" s="107" t="n">
        <v>2329.5</v>
      </c>
      <c r="U251" s="107" t="n">
        <v>2327.79</v>
      </c>
      <c r="V251" s="107" t="n">
        <v>2315.49</v>
      </c>
      <c r="W251" s="107" t="n">
        <v>2305.13</v>
      </c>
      <c r="X251" s="107" t="n">
        <v>2149.11</v>
      </c>
      <c r="Y251" s="107" t="n">
        <v>2120.89</v>
      </c>
    </row>
    <row r="253" customFormat="false" ht="25.5" hidden="false" customHeight="true" outlineLevel="0" collapsed="false">
      <c r="A253" s="101"/>
      <c r="B253" s="102" t="s">
        <v>126</v>
      </c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</row>
    <row r="254" customFormat="false" ht="26.25" hidden="false" customHeight="false" outlineLevel="0" collapsed="false">
      <c r="A254" s="103" t="s">
        <v>92</v>
      </c>
      <c r="B254" s="102" t="s">
        <v>93</v>
      </c>
      <c r="C254" s="102" t="s">
        <v>94</v>
      </c>
      <c r="D254" s="102" t="s">
        <v>95</v>
      </c>
      <c r="E254" s="102" t="s">
        <v>96</v>
      </c>
      <c r="F254" s="102" t="s">
        <v>97</v>
      </c>
      <c r="G254" s="102" t="s">
        <v>98</v>
      </c>
      <c r="H254" s="102" t="s">
        <v>99</v>
      </c>
      <c r="I254" s="102" t="s">
        <v>100</v>
      </c>
      <c r="J254" s="102" t="s">
        <v>101</v>
      </c>
      <c r="K254" s="102" t="s">
        <v>102</v>
      </c>
      <c r="L254" s="102" t="s">
        <v>103</v>
      </c>
      <c r="M254" s="102" t="s">
        <v>104</v>
      </c>
      <c r="N254" s="102" t="s">
        <v>105</v>
      </c>
      <c r="O254" s="102" t="s">
        <v>106</v>
      </c>
      <c r="P254" s="102" t="s">
        <v>107</v>
      </c>
      <c r="Q254" s="102" t="s">
        <v>108</v>
      </c>
      <c r="R254" s="102" t="s">
        <v>109</v>
      </c>
      <c r="S254" s="102" t="s">
        <v>110</v>
      </c>
      <c r="T254" s="102" t="s">
        <v>111</v>
      </c>
      <c r="U254" s="102" t="s">
        <v>112</v>
      </c>
      <c r="V254" s="102" t="s">
        <v>113</v>
      </c>
      <c r="W254" s="102" t="s">
        <v>114</v>
      </c>
      <c r="X254" s="102" t="s">
        <v>115</v>
      </c>
      <c r="Y254" s="102" t="s">
        <v>116</v>
      </c>
    </row>
    <row r="255" customFormat="false" ht="15" hidden="false" customHeight="false" outlineLevel="0" collapsed="false">
      <c r="A255" s="107" t="n">
        <v>1</v>
      </c>
      <c r="B255" s="107" t="n">
        <v>1925.43</v>
      </c>
      <c r="C255" s="107" t="n">
        <v>1892.81</v>
      </c>
      <c r="D255" s="107" t="n">
        <v>1866.02</v>
      </c>
      <c r="E255" s="107" t="n">
        <v>1863.67</v>
      </c>
      <c r="F255" s="107" t="n">
        <v>1868.86</v>
      </c>
      <c r="G255" s="107" t="n">
        <v>1884.2</v>
      </c>
      <c r="H255" s="107" t="n">
        <v>1919.47</v>
      </c>
      <c r="I255" s="107" t="n">
        <v>2017.56</v>
      </c>
      <c r="J255" s="107" t="n">
        <v>2031.39</v>
      </c>
      <c r="K255" s="107" t="n">
        <v>2029.66</v>
      </c>
      <c r="L255" s="107" t="n">
        <v>2026.47</v>
      </c>
      <c r="M255" s="107" t="n">
        <v>2022.71</v>
      </c>
      <c r="N255" s="107" t="n">
        <v>2040.63</v>
      </c>
      <c r="O255" s="107" t="n">
        <v>2032.69</v>
      </c>
      <c r="P255" s="107" t="n">
        <v>2028.3</v>
      </c>
      <c r="Q255" s="107" t="n">
        <v>2039.7</v>
      </c>
      <c r="R255" s="107" t="n">
        <v>2046.13</v>
      </c>
      <c r="S255" s="107" t="n">
        <v>2060.63</v>
      </c>
      <c r="T255" s="107" t="n">
        <v>2073.38</v>
      </c>
      <c r="U255" s="107" t="n">
        <v>2058.77</v>
      </c>
      <c r="V255" s="107" t="n">
        <v>2055.87</v>
      </c>
      <c r="W255" s="107" t="n">
        <v>2058.46</v>
      </c>
      <c r="X255" s="107" t="n">
        <v>2021.06</v>
      </c>
      <c r="Y255" s="107" t="n">
        <v>1956.93</v>
      </c>
    </row>
    <row r="256" customFormat="false" ht="15" hidden="false" customHeight="false" outlineLevel="0" collapsed="false">
      <c r="A256" s="107" t="n">
        <v>2</v>
      </c>
      <c r="B256" s="107" t="n">
        <v>1858.18</v>
      </c>
      <c r="C256" s="107" t="n">
        <v>1839.03</v>
      </c>
      <c r="D256" s="107" t="n">
        <v>1803.76</v>
      </c>
      <c r="E256" s="107" t="n">
        <v>1786.72</v>
      </c>
      <c r="F256" s="107" t="n">
        <v>1794.1</v>
      </c>
      <c r="G256" s="107" t="n">
        <v>1825.62</v>
      </c>
      <c r="H256" s="107" t="n">
        <v>1835.13</v>
      </c>
      <c r="I256" s="107" t="n">
        <v>1837.82</v>
      </c>
      <c r="J256" s="107" t="n">
        <v>1927.65</v>
      </c>
      <c r="K256" s="107" t="n">
        <v>1937.16</v>
      </c>
      <c r="L256" s="107" t="n">
        <v>1937.72</v>
      </c>
      <c r="M256" s="107" t="n">
        <v>1934.31</v>
      </c>
      <c r="N256" s="107" t="n">
        <v>1929.77</v>
      </c>
      <c r="O256" s="107" t="n">
        <v>1935.56</v>
      </c>
      <c r="P256" s="107" t="n">
        <v>1938.53</v>
      </c>
      <c r="Q256" s="107" t="n">
        <v>1942.99</v>
      </c>
      <c r="R256" s="107" t="n">
        <v>1963.28</v>
      </c>
      <c r="S256" s="107" t="n">
        <v>1966.23</v>
      </c>
      <c r="T256" s="107" t="n">
        <v>2016.41</v>
      </c>
      <c r="U256" s="107" t="n">
        <v>1988.47</v>
      </c>
      <c r="V256" s="107" t="n">
        <v>1978.05</v>
      </c>
      <c r="W256" s="107" t="n">
        <v>1932.91</v>
      </c>
      <c r="X256" s="107" t="n">
        <v>1887.12</v>
      </c>
      <c r="Y256" s="107" t="n">
        <v>1862.92</v>
      </c>
    </row>
    <row r="257" customFormat="false" ht="15" hidden="false" customHeight="false" outlineLevel="0" collapsed="false">
      <c r="A257" s="107" t="n">
        <v>3</v>
      </c>
      <c r="B257" s="107" t="n">
        <v>1871.24</v>
      </c>
      <c r="C257" s="107" t="n">
        <v>1872.34</v>
      </c>
      <c r="D257" s="107" t="n">
        <v>1842.95</v>
      </c>
      <c r="E257" s="107" t="n">
        <v>1845.14</v>
      </c>
      <c r="F257" s="107" t="n">
        <v>1855.02</v>
      </c>
      <c r="G257" s="107" t="n">
        <v>1891.53</v>
      </c>
      <c r="H257" s="107" t="n">
        <v>1963.78</v>
      </c>
      <c r="I257" s="107" t="n">
        <v>2017.31</v>
      </c>
      <c r="J257" s="107" t="n">
        <v>2014.54</v>
      </c>
      <c r="K257" s="107" t="n">
        <v>2014.09</v>
      </c>
      <c r="L257" s="107" t="n">
        <v>2009.06</v>
      </c>
      <c r="M257" s="107" t="n">
        <v>2010.35</v>
      </c>
      <c r="N257" s="107" t="n">
        <v>2005.66</v>
      </c>
      <c r="O257" s="107" t="n">
        <v>2005.53</v>
      </c>
      <c r="P257" s="107" t="n">
        <v>2012.15</v>
      </c>
      <c r="Q257" s="107" t="n">
        <v>2011</v>
      </c>
      <c r="R257" s="107" t="n">
        <v>2026.56</v>
      </c>
      <c r="S257" s="107" t="n">
        <v>2026.48</v>
      </c>
      <c r="T257" s="107" t="n">
        <v>2032.72</v>
      </c>
      <c r="U257" s="107" t="n">
        <v>2000.18</v>
      </c>
      <c r="V257" s="107" t="n">
        <v>1990.98</v>
      </c>
      <c r="W257" s="107" t="n">
        <v>2004.44</v>
      </c>
      <c r="X257" s="107" t="n">
        <v>1956.72</v>
      </c>
      <c r="Y257" s="107" t="n">
        <v>1882.35</v>
      </c>
    </row>
    <row r="258" customFormat="false" ht="15" hidden="false" customHeight="false" outlineLevel="0" collapsed="false">
      <c r="A258" s="107" t="n">
        <v>4</v>
      </c>
      <c r="B258" s="107" t="n">
        <v>1798.23</v>
      </c>
      <c r="C258" s="107" t="n">
        <v>1797.21</v>
      </c>
      <c r="D258" s="107" t="n">
        <v>1782.94</v>
      </c>
      <c r="E258" s="107" t="n">
        <v>1782.33</v>
      </c>
      <c r="F258" s="107" t="n">
        <v>1793.16</v>
      </c>
      <c r="G258" s="107" t="n">
        <v>1775.94</v>
      </c>
      <c r="H258" s="107" t="n">
        <v>1801.56</v>
      </c>
      <c r="I258" s="107" t="n">
        <v>1855.04</v>
      </c>
      <c r="J258" s="107" t="n">
        <v>1859.29</v>
      </c>
      <c r="K258" s="107" t="n">
        <v>1858.25</v>
      </c>
      <c r="L258" s="107" t="n">
        <v>1852.57</v>
      </c>
      <c r="M258" s="107" t="n">
        <v>1851.89</v>
      </c>
      <c r="N258" s="107" t="n">
        <v>1845.09</v>
      </c>
      <c r="O258" s="107" t="n">
        <v>1864.58</v>
      </c>
      <c r="P258" s="107" t="n">
        <v>1875.22</v>
      </c>
      <c r="Q258" s="107" t="n">
        <v>1885.73</v>
      </c>
      <c r="R258" s="107" t="n">
        <v>1899.59</v>
      </c>
      <c r="S258" s="107" t="n">
        <v>1903.02</v>
      </c>
      <c r="T258" s="107" t="n">
        <v>1920.58</v>
      </c>
      <c r="U258" s="107" t="n">
        <v>1916.44</v>
      </c>
      <c r="V258" s="107" t="n">
        <v>1901.95</v>
      </c>
      <c r="W258" s="107" t="n">
        <v>1904.68</v>
      </c>
      <c r="X258" s="107" t="n">
        <v>1854.38</v>
      </c>
      <c r="Y258" s="107" t="n">
        <v>1803.59</v>
      </c>
    </row>
    <row r="259" customFormat="false" ht="15" hidden="false" customHeight="false" outlineLevel="0" collapsed="false">
      <c r="A259" s="107" t="n">
        <v>5</v>
      </c>
      <c r="B259" s="107" t="n">
        <v>1852.4</v>
      </c>
      <c r="C259" s="107" t="n">
        <v>1851.54</v>
      </c>
      <c r="D259" s="107" t="n">
        <v>1830.94</v>
      </c>
      <c r="E259" s="107" t="n">
        <v>1826.34</v>
      </c>
      <c r="F259" s="107" t="n">
        <v>1834.31</v>
      </c>
      <c r="G259" s="107" t="n">
        <v>1876.25</v>
      </c>
      <c r="H259" s="107" t="n">
        <v>1898.98</v>
      </c>
      <c r="I259" s="107" t="n">
        <v>1994.01</v>
      </c>
      <c r="J259" s="107" t="n">
        <v>2087.59</v>
      </c>
      <c r="K259" s="107" t="n">
        <v>2089</v>
      </c>
      <c r="L259" s="107" t="n">
        <v>2052.31</v>
      </c>
      <c r="M259" s="107" t="n">
        <v>2078.18</v>
      </c>
      <c r="N259" s="107" t="n">
        <v>2066.13</v>
      </c>
      <c r="O259" s="107" t="n">
        <v>1978.82</v>
      </c>
      <c r="P259" s="107" t="n">
        <v>2074.2</v>
      </c>
      <c r="Q259" s="107" t="n">
        <v>1994.37</v>
      </c>
      <c r="R259" s="107" t="n">
        <v>2010.26</v>
      </c>
      <c r="S259" s="107" t="n">
        <v>2014.01</v>
      </c>
      <c r="T259" s="107" t="n">
        <v>2027.53</v>
      </c>
      <c r="U259" s="107" t="n">
        <v>2024.35</v>
      </c>
      <c r="V259" s="107" t="n">
        <v>2020.48</v>
      </c>
      <c r="W259" s="107" t="n">
        <v>2001.98</v>
      </c>
      <c r="X259" s="107" t="n">
        <v>1886.7</v>
      </c>
      <c r="Y259" s="107" t="n">
        <v>1851.26</v>
      </c>
    </row>
    <row r="260" customFormat="false" ht="15" hidden="false" customHeight="false" outlineLevel="0" collapsed="false">
      <c r="A260" s="107" t="n">
        <v>6</v>
      </c>
      <c r="B260" s="107" t="n">
        <v>1897.77</v>
      </c>
      <c r="C260" s="107" t="n">
        <v>1912.33</v>
      </c>
      <c r="D260" s="107" t="n">
        <v>1893.53</v>
      </c>
      <c r="E260" s="107" t="n">
        <v>1859.42</v>
      </c>
      <c r="F260" s="107" t="n">
        <v>1882.53</v>
      </c>
      <c r="G260" s="107" t="n">
        <v>1936.54</v>
      </c>
      <c r="H260" s="107" t="n">
        <v>2001.21</v>
      </c>
      <c r="I260" s="107" t="n">
        <v>2064.5</v>
      </c>
      <c r="J260" s="107" t="n">
        <v>2067.8</v>
      </c>
      <c r="K260" s="107" t="n">
        <v>2063.38</v>
      </c>
      <c r="L260" s="107" t="n">
        <v>2058.09</v>
      </c>
      <c r="M260" s="107" t="n">
        <v>2058.15</v>
      </c>
      <c r="N260" s="107" t="n">
        <v>2052.03</v>
      </c>
      <c r="O260" s="107" t="n">
        <v>2053.57</v>
      </c>
      <c r="P260" s="107" t="n">
        <v>2061.58</v>
      </c>
      <c r="Q260" s="107" t="n">
        <v>2061.25</v>
      </c>
      <c r="R260" s="107" t="n">
        <v>2071.89</v>
      </c>
      <c r="S260" s="107" t="n">
        <v>2073.56</v>
      </c>
      <c r="T260" s="107" t="n">
        <v>2081.69</v>
      </c>
      <c r="U260" s="107" t="n">
        <v>2094.67</v>
      </c>
      <c r="V260" s="107" t="n">
        <v>2094.92</v>
      </c>
      <c r="W260" s="107" t="n">
        <v>2077.61</v>
      </c>
      <c r="X260" s="107" t="n">
        <v>1959.97</v>
      </c>
      <c r="Y260" s="107" t="n">
        <v>1899.53</v>
      </c>
    </row>
    <row r="261" customFormat="false" ht="15" hidden="false" customHeight="false" outlineLevel="0" collapsed="false">
      <c r="A261" s="107" t="n">
        <v>7</v>
      </c>
      <c r="B261" s="107" t="n">
        <v>1855.92</v>
      </c>
      <c r="C261" s="107" t="n">
        <v>1852.88</v>
      </c>
      <c r="D261" s="107" t="n">
        <v>1860.57</v>
      </c>
      <c r="E261" s="107" t="n">
        <v>1868.83</v>
      </c>
      <c r="F261" s="107" t="n">
        <v>1880.76</v>
      </c>
      <c r="G261" s="107" t="n">
        <v>1922.05</v>
      </c>
      <c r="H261" s="107" t="n">
        <v>2010.97</v>
      </c>
      <c r="I261" s="107" t="n">
        <v>2065.37</v>
      </c>
      <c r="J261" s="107" t="n">
        <v>2072.44</v>
      </c>
      <c r="K261" s="107" t="n">
        <v>2090.16</v>
      </c>
      <c r="L261" s="107" t="n">
        <v>2087.55</v>
      </c>
      <c r="M261" s="107" t="n">
        <v>2088.01</v>
      </c>
      <c r="N261" s="107" t="n">
        <v>2076.18</v>
      </c>
      <c r="O261" s="107" t="n">
        <v>2076.95</v>
      </c>
      <c r="P261" s="107" t="n">
        <v>2065.54</v>
      </c>
      <c r="Q261" s="107" t="n">
        <v>2053.36</v>
      </c>
      <c r="R261" s="107" t="n">
        <v>2061.91</v>
      </c>
      <c r="S261" s="107" t="n">
        <v>2061.06</v>
      </c>
      <c r="T261" s="107" t="n">
        <v>2069.8</v>
      </c>
      <c r="U261" s="107" t="n">
        <v>2072.15</v>
      </c>
      <c r="V261" s="107" t="n">
        <v>2063.84</v>
      </c>
      <c r="W261" s="107" t="n">
        <v>2032.67</v>
      </c>
      <c r="X261" s="107" t="n">
        <v>1974.11</v>
      </c>
      <c r="Y261" s="107" t="n">
        <v>1904.02</v>
      </c>
    </row>
    <row r="262" customFormat="false" ht="15" hidden="false" customHeight="false" outlineLevel="0" collapsed="false">
      <c r="A262" s="107" t="n">
        <v>8</v>
      </c>
      <c r="B262" s="107" t="n">
        <v>1935.5</v>
      </c>
      <c r="C262" s="107" t="n">
        <v>1910.89</v>
      </c>
      <c r="D262" s="107" t="n">
        <v>1894.52</v>
      </c>
      <c r="E262" s="107" t="n">
        <v>1865.85</v>
      </c>
      <c r="F262" s="107" t="n">
        <v>1923.23</v>
      </c>
      <c r="G262" s="107" t="n">
        <v>1959.39</v>
      </c>
      <c r="H262" s="107" t="n">
        <v>1995.39</v>
      </c>
      <c r="I262" s="107" t="n">
        <v>2071.29</v>
      </c>
      <c r="J262" s="107" t="n">
        <v>2142.7</v>
      </c>
      <c r="K262" s="107" t="n">
        <v>2149.22</v>
      </c>
      <c r="L262" s="107" t="n">
        <v>2150.1</v>
      </c>
      <c r="M262" s="107" t="n">
        <v>2163.08</v>
      </c>
      <c r="N262" s="107" t="n">
        <v>2152.65</v>
      </c>
      <c r="O262" s="107" t="n">
        <v>2139.02</v>
      </c>
      <c r="P262" s="107" t="n">
        <v>2135.17</v>
      </c>
      <c r="Q262" s="107" t="n">
        <v>2128.27</v>
      </c>
      <c r="R262" s="107" t="n">
        <v>2159.07</v>
      </c>
      <c r="S262" s="107" t="n">
        <v>2233</v>
      </c>
      <c r="T262" s="107" t="n">
        <v>2206.06</v>
      </c>
      <c r="U262" s="107" t="n">
        <v>2175.83</v>
      </c>
      <c r="V262" s="107" t="n">
        <v>2170.22</v>
      </c>
      <c r="W262" s="107" t="n">
        <v>2123.09</v>
      </c>
      <c r="X262" s="107" t="n">
        <v>2046.85</v>
      </c>
      <c r="Y262" s="107" t="n">
        <v>1952.13</v>
      </c>
    </row>
    <row r="263" customFormat="false" ht="15" hidden="false" customHeight="false" outlineLevel="0" collapsed="false">
      <c r="A263" s="107" t="n">
        <v>9</v>
      </c>
      <c r="B263" s="107" t="n">
        <v>1933.64</v>
      </c>
      <c r="C263" s="107" t="n">
        <v>1906.28</v>
      </c>
      <c r="D263" s="107" t="n">
        <v>1890.96</v>
      </c>
      <c r="E263" s="107" t="n">
        <v>1809.33</v>
      </c>
      <c r="F263" s="107" t="n">
        <v>1864.89</v>
      </c>
      <c r="G263" s="107" t="n">
        <v>1946.08</v>
      </c>
      <c r="H263" s="107" t="n">
        <v>1957.21</v>
      </c>
      <c r="I263" s="107" t="n">
        <v>1991.71</v>
      </c>
      <c r="J263" s="107" t="n">
        <v>2020.19</v>
      </c>
      <c r="K263" s="107" t="n">
        <v>2101.03</v>
      </c>
      <c r="L263" s="107" t="n">
        <v>2123.74</v>
      </c>
      <c r="M263" s="107" t="n">
        <v>2120.09</v>
      </c>
      <c r="N263" s="107" t="n">
        <v>2110.41</v>
      </c>
      <c r="O263" s="107" t="n">
        <v>2099.1</v>
      </c>
      <c r="P263" s="107" t="n">
        <v>2100.1</v>
      </c>
      <c r="Q263" s="107" t="n">
        <v>2088.55</v>
      </c>
      <c r="R263" s="107" t="n">
        <v>2092.03</v>
      </c>
      <c r="S263" s="107" t="n">
        <v>2119.3</v>
      </c>
      <c r="T263" s="107" t="n">
        <v>2110.72</v>
      </c>
      <c r="U263" s="107" t="n">
        <v>2112.35</v>
      </c>
      <c r="V263" s="107" t="n">
        <v>2080.22</v>
      </c>
      <c r="W263" s="107" t="n">
        <v>2036.65</v>
      </c>
      <c r="X263" s="107" t="n">
        <v>1914.22</v>
      </c>
      <c r="Y263" s="107" t="n">
        <v>1791.8</v>
      </c>
    </row>
    <row r="264" customFormat="false" ht="15" hidden="false" customHeight="false" outlineLevel="0" collapsed="false">
      <c r="A264" s="107" t="n">
        <v>10</v>
      </c>
      <c r="B264" s="107" t="n">
        <v>1842</v>
      </c>
      <c r="C264" s="107" t="n">
        <v>1850.17</v>
      </c>
      <c r="D264" s="107" t="n">
        <v>1908.48</v>
      </c>
      <c r="E264" s="107" t="n">
        <v>2000.88</v>
      </c>
      <c r="F264" s="107" t="n">
        <v>2106.05</v>
      </c>
      <c r="G264" s="107" t="n">
        <v>2202.6</v>
      </c>
      <c r="H264" s="107" t="n">
        <v>2296.37</v>
      </c>
      <c r="I264" s="107" t="n">
        <v>2322.25</v>
      </c>
      <c r="J264" s="107" t="n">
        <v>2383.8</v>
      </c>
      <c r="K264" s="107" t="n">
        <v>2388.85</v>
      </c>
      <c r="L264" s="107" t="n">
        <v>2375.21</v>
      </c>
      <c r="M264" s="107" t="n">
        <v>2405.16</v>
      </c>
      <c r="N264" s="107" t="n">
        <v>2389.01</v>
      </c>
      <c r="O264" s="107" t="n">
        <v>2376.16</v>
      </c>
      <c r="P264" s="107" t="n">
        <v>2370.62</v>
      </c>
      <c r="Q264" s="107" t="n">
        <v>2347.97</v>
      </c>
      <c r="R264" s="107" t="n">
        <v>2353.7</v>
      </c>
      <c r="S264" s="107" t="n">
        <v>2329.48</v>
      </c>
      <c r="T264" s="107" t="n">
        <v>2285.11</v>
      </c>
      <c r="U264" s="107" t="n">
        <v>2278.07</v>
      </c>
      <c r="V264" s="107" t="n">
        <v>2208.84</v>
      </c>
      <c r="W264" s="107" t="n">
        <v>2178.33</v>
      </c>
      <c r="X264" s="107" t="n">
        <v>1944.45</v>
      </c>
      <c r="Y264" s="107" t="n">
        <v>1831.23</v>
      </c>
    </row>
    <row r="265" customFormat="false" ht="15" hidden="false" customHeight="false" outlineLevel="0" collapsed="false">
      <c r="A265" s="107" t="n">
        <v>11</v>
      </c>
      <c r="B265" s="107" t="n">
        <v>1856.58</v>
      </c>
      <c r="C265" s="107" t="n">
        <v>1761.81</v>
      </c>
      <c r="D265" s="107" t="n">
        <v>1940.61</v>
      </c>
      <c r="E265" s="107" t="n">
        <v>1972.25</v>
      </c>
      <c r="F265" s="107" t="n">
        <v>1987.34</v>
      </c>
      <c r="G265" s="107" t="n">
        <v>2077.75</v>
      </c>
      <c r="H265" s="107" t="n">
        <v>2207.59</v>
      </c>
      <c r="I265" s="107" t="n">
        <v>2196.99</v>
      </c>
      <c r="J265" s="107" t="n">
        <v>2199.84</v>
      </c>
      <c r="K265" s="107" t="n">
        <v>2188.76</v>
      </c>
      <c r="L265" s="107" t="n">
        <v>2175.9</v>
      </c>
      <c r="M265" s="107" t="n">
        <v>2177.42</v>
      </c>
      <c r="N265" s="107" t="n">
        <v>2162.19</v>
      </c>
      <c r="O265" s="107" t="n">
        <v>2166.31</v>
      </c>
      <c r="P265" s="107" t="n">
        <v>2159.73</v>
      </c>
      <c r="Q265" s="107" t="n">
        <v>2157.89</v>
      </c>
      <c r="R265" s="107" t="n">
        <v>2167.15</v>
      </c>
      <c r="S265" s="107" t="n">
        <v>2171.77</v>
      </c>
      <c r="T265" s="107" t="n">
        <v>2162.26</v>
      </c>
      <c r="U265" s="107" t="n">
        <v>2130</v>
      </c>
      <c r="V265" s="107" t="n">
        <v>2117.83</v>
      </c>
      <c r="W265" s="107" t="n">
        <v>2080.57</v>
      </c>
      <c r="X265" s="107" t="n">
        <v>1921.39</v>
      </c>
      <c r="Y265" s="107" t="n">
        <v>1776.59</v>
      </c>
    </row>
    <row r="266" customFormat="false" ht="15" hidden="false" customHeight="false" outlineLevel="0" collapsed="false">
      <c r="A266" s="107" t="n">
        <v>12</v>
      </c>
      <c r="B266" s="107" t="n">
        <v>1859.01</v>
      </c>
      <c r="C266" s="107" t="n">
        <v>1930.33</v>
      </c>
      <c r="D266" s="107" t="n">
        <v>1960.19</v>
      </c>
      <c r="E266" s="107" t="n">
        <v>2000.58</v>
      </c>
      <c r="F266" s="107" t="n">
        <v>2011.67</v>
      </c>
      <c r="G266" s="107" t="n">
        <v>2069.63</v>
      </c>
      <c r="H266" s="107" t="n">
        <v>2088.71</v>
      </c>
      <c r="I266" s="107" t="n">
        <v>2159.2</v>
      </c>
      <c r="J266" s="107" t="n">
        <v>2205.58</v>
      </c>
      <c r="K266" s="107" t="n">
        <v>2215.99</v>
      </c>
      <c r="L266" s="107" t="n">
        <v>2215.97</v>
      </c>
      <c r="M266" s="107" t="n">
        <v>2216.52</v>
      </c>
      <c r="N266" s="107" t="n">
        <v>2184.65</v>
      </c>
      <c r="O266" s="107" t="n">
        <v>2188.88</v>
      </c>
      <c r="P266" s="107" t="n">
        <v>2186.21</v>
      </c>
      <c r="Q266" s="107" t="n">
        <v>2165.32</v>
      </c>
      <c r="R266" s="107" t="n">
        <v>2167.05</v>
      </c>
      <c r="S266" s="107" t="n">
        <v>2200.95</v>
      </c>
      <c r="T266" s="107" t="n">
        <v>2180.7</v>
      </c>
      <c r="U266" s="107" t="n">
        <v>2192.51</v>
      </c>
      <c r="V266" s="107" t="n">
        <v>2150.3</v>
      </c>
      <c r="W266" s="107" t="n">
        <v>2052.68</v>
      </c>
      <c r="X266" s="107" t="n">
        <v>1939.15</v>
      </c>
      <c r="Y266" s="107" t="n">
        <v>1831.77</v>
      </c>
    </row>
    <row r="267" customFormat="false" ht="15" hidden="false" customHeight="false" outlineLevel="0" collapsed="false">
      <c r="A267" s="107" t="n">
        <v>13</v>
      </c>
      <c r="B267" s="107" t="n">
        <v>1827.01</v>
      </c>
      <c r="C267" s="107" t="n">
        <v>1814.72</v>
      </c>
      <c r="D267" s="107" t="n">
        <v>1925.35</v>
      </c>
      <c r="E267" s="107" t="n">
        <v>1972.39</v>
      </c>
      <c r="F267" s="107" t="n">
        <v>2020.82</v>
      </c>
      <c r="G267" s="107" t="n">
        <v>2020.07</v>
      </c>
      <c r="H267" s="107" t="n">
        <v>2158.95</v>
      </c>
      <c r="I267" s="107" t="n">
        <v>2242.53</v>
      </c>
      <c r="J267" s="107" t="n">
        <v>2264.14</v>
      </c>
      <c r="K267" s="107" t="n">
        <v>2246.16</v>
      </c>
      <c r="L267" s="107" t="n">
        <v>2259.93</v>
      </c>
      <c r="M267" s="107" t="n">
        <v>2270</v>
      </c>
      <c r="N267" s="107" t="n">
        <v>2241.82</v>
      </c>
      <c r="O267" s="107" t="n">
        <v>2252.29</v>
      </c>
      <c r="P267" s="107" t="n">
        <v>2252.88</v>
      </c>
      <c r="Q267" s="107" t="n">
        <v>2257.52</v>
      </c>
      <c r="R267" s="107" t="n">
        <v>2247.9</v>
      </c>
      <c r="S267" s="107" t="n">
        <v>2259.98</v>
      </c>
      <c r="T267" s="107" t="n">
        <v>2231.83</v>
      </c>
      <c r="U267" s="107" t="n">
        <v>2183.34</v>
      </c>
      <c r="V267" s="107" t="n">
        <v>2147.11</v>
      </c>
      <c r="W267" s="107" t="n">
        <v>2119.98</v>
      </c>
      <c r="X267" s="107" t="n">
        <v>1956.54</v>
      </c>
      <c r="Y267" s="107" t="n">
        <v>1908.98</v>
      </c>
    </row>
    <row r="268" customFormat="false" ht="15" hidden="false" customHeight="false" outlineLevel="0" collapsed="false">
      <c r="A268" s="107" t="n">
        <v>14</v>
      </c>
      <c r="B268" s="107" t="n">
        <v>2010.89</v>
      </c>
      <c r="C268" s="107" t="n">
        <v>2027.79</v>
      </c>
      <c r="D268" s="107" t="n">
        <v>2050.22</v>
      </c>
      <c r="E268" s="107" t="n">
        <v>2082.22</v>
      </c>
      <c r="F268" s="107" t="n">
        <v>2157.71</v>
      </c>
      <c r="G268" s="107" t="n">
        <v>2165.72</v>
      </c>
      <c r="H268" s="107" t="n">
        <v>2244.76</v>
      </c>
      <c r="I268" s="107" t="n">
        <v>2299.06</v>
      </c>
      <c r="J268" s="107" t="n">
        <v>2349.78</v>
      </c>
      <c r="K268" s="107" t="n">
        <v>2410</v>
      </c>
      <c r="L268" s="107" t="n">
        <v>2332.5</v>
      </c>
      <c r="M268" s="107" t="n">
        <v>2347.67</v>
      </c>
      <c r="N268" s="107" t="n">
        <v>2332.37</v>
      </c>
      <c r="O268" s="107" t="n">
        <v>2308.74</v>
      </c>
      <c r="P268" s="107" t="n">
        <v>2322.61</v>
      </c>
      <c r="Q268" s="107" t="n">
        <v>2308.88</v>
      </c>
      <c r="R268" s="107" t="n">
        <v>2324.57</v>
      </c>
      <c r="S268" s="107" t="n">
        <v>2305.38</v>
      </c>
      <c r="T268" s="107" t="n">
        <v>2310.49</v>
      </c>
      <c r="U268" s="107" t="n">
        <v>2318.66</v>
      </c>
      <c r="V268" s="107" t="n">
        <v>2251.14</v>
      </c>
      <c r="W268" s="107" t="n">
        <v>2229.73</v>
      </c>
      <c r="X268" s="107" t="n">
        <v>2128.5</v>
      </c>
      <c r="Y268" s="107" t="n">
        <v>2032.57</v>
      </c>
    </row>
    <row r="269" customFormat="false" ht="15" hidden="false" customHeight="false" outlineLevel="0" collapsed="false">
      <c r="A269" s="107" t="n">
        <v>15</v>
      </c>
      <c r="B269" s="107" t="n">
        <v>2158.61</v>
      </c>
      <c r="C269" s="107" t="n">
        <v>2079.06</v>
      </c>
      <c r="D269" s="107" t="n">
        <v>2140.97</v>
      </c>
      <c r="E269" s="107" t="n">
        <v>2172.83</v>
      </c>
      <c r="F269" s="107" t="n">
        <v>2192.5</v>
      </c>
      <c r="G269" s="107" t="n">
        <v>2208.82</v>
      </c>
      <c r="H269" s="107" t="n">
        <v>2270.8</v>
      </c>
      <c r="I269" s="107" t="n">
        <v>2438.06</v>
      </c>
      <c r="J269" s="107" t="n">
        <v>2518.85</v>
      </c>
      <c r="K269" s="107" t="n">
        <v>2532.3</v>
      </c>
      <c r="L269" s="107" t="n">
        <v>2524.97</v>
      </c>
      <c r="M269" s="107" t="n">
        <v>2528.32</v>
      </c>
      <c r="N269" s="107" t="n">
        <v>2413.45</v>
      </c>
      <c r="O269" s="107" t="n">
        <v>2395.26</v>
      </c>
      <c r="P269" s="107" t="n">
        <v>2360.53</v>
      </c>
      <c r="Q269" s="107" t="n">
        <v>2392.2</v>
      </c>
      <c r="R269" s="107" t="n">
        <v>2393.24</v>
      </c>
      <c r="S269" s="107" t="n">
        <v>2399.5</v>
      </c>
      <c r="T269" s="107" t="n">
        <v>2409.75</v>
      </c>
      <c r="U269" s="107" t="n">
        <v>2349.92</v>
      </c>
      <c r="V269" s="107" t="n">
        <v>2334.3</v>
      </c>
      <c r="W269" s="107" t="n">
        <v>2316.92</v>
      </c>
      <c r="X269" s="107" t="n">
        <v>2281.5</v>
      </c>
      <c r="Y269" s="107" t="n">
        <v>2238.36</v>
      </c>
    </row>
    <row r="270" customFormat="false" ht="15" hidden="false" customHeight="false" outlineLevel="0" collapsed="false">
      <c r="A270" s="107" t="n">
        <v>16</v>
      </c>
      <c r="B270" s="107" t="n">
        <v>2171.53</v>
      </c>
      <c r="C270" s="107" t="n">
        <v>2096.27</v>
      </c>
      <c r="D270" s="107" t="n">
        <v>2066.52</v>
      </c>
      <c r="E270" s="107" t="n">
        <v>2065.5</v>
      </c>
      <c r="F270" s="107" t="n">
        <v>2127.82</v>
      </c>
      <c r="G270" s="107" t="n">
        <v>2131.63</v>
      </c>
      <c r="H270" s="107" t="n">
        <v>2141.1</v>
      </c>
      <c r="I270" s="107" t="n">
        <v>2235.54</v>
      </c>
      <c r="J270" s="107" t="n">
        <v>2236.47</v>
      </c>
      <c r="K270" s="107" t="n">
        <v>2247.75</v>
      </c>
      <c r="L270" s="107" t="n">
        <v>2241.92</v>
      </c>
      <c r="M270" s="107" t="n">
        <v>2235.3</v>
      </c>
      <c r="N270" s="107" t="n">
        <v>2236.09</v>
      </c>
      <c r="O270" s="107" t="n">
        <v>2224.58</v>
      </c>
      <c r="P270" s="107" t="n">
        <v>2222.54</v>
      </c>
      <c r="Q270" s="107" t="n">
        <v>2209.02</v>
      </c>
      <c r="R270" s="107" t="n">
        <v>2219.69</v>
      </c>
      <c r="S270" s="107" t="n">
        <v>2231.2</v>
      </c>
      <c r="T270" s="107" t="n">
        <v>2278.43</v>
      </c>
      <c r="U270" s="107" t="n">
        <v>2255.28</v>
      </c>
      <c r="V270" s="107" t="n">
        <v>2222.88</v>
      </c>
      <c r="W270" s="107" t="n">
        <v>2205.46</v>
      </c>
      <c r="X270" s="107" t="n">
        <v>2150.57</v>
      </c>
      <c r="Y270" s="107" t="n">
        <v>2038.01</v>
      </c>
    </row>
    <row r="271" customFormat="false" ht="15" hidden="false" customHeight="false" outlineLevel="0" collapsed="false">
      <c r="A271" s="107" t="n">
        <v>17</v>
      </c>
      <c r="B271" s="107" t="n">
        <v>2064.08</v>
      </c>
      <c r="C271" s="107" t="n">
        <v>2089.4</v>
      </c>
      <c r="D271" s="107" t="n">
        <v>2056.88</v>
      </c>
      <c r="E271" s="107" t="n">
        <v>2111.04</v>
      </c>
      <c r="F271" s="107" t="n">
        <v>2163.39</v>
      </c>
      <c r="G271" s="107" t="n">
        <v>2198.34</v>
      </c>
      <c r="H271" s="107" t="n">
        <v>2222.96</v>
      </c>
      <c r="I271" s="107" t="n">
        <v>2265.12</v>
      </c>
      <c r="J271" s="107" t="n">
        <v>2305.58</v>
      </c>
      <c r="K271" s="107" t="n">
        <v>2335.3</v>
      </c>
      <c r="L271" s="107" t="n">
        <v>2309.98</v>
      </c>
      <c r="M271" s="107" t="n">
        <v>2296.55</v>
      </c>
      <c r="N271" s="107" t="n">
        <v>2252.19</v>
      </c>
      <c r="O271" s="107" t="n">
        <v>2256.01</v>
      </c>
      <c r="P271" s="107" t="n">
        <v>2254.52</v>
      </c>
      <c r="Q271" s="107" t="n">
        <v>2251.27</v>
      </c>
      <c r="R271" s="107" t="n">
        <v>2262.95</v>
      </c>
      <c r="S271" s="107" t="n">
        <v>2305.43</v>
      </c>
      <c r="T271" s="107" t="n">
        <v>2315.17</v>
      </c>
      <c r="U271" s="107" t="n">
        <v>2294.11</v>
      </c>
      <c r="V271" s="107" t="n">
        <v>2233.84</v>
      </c>
      <c r="W271" s="107" t="n">
        <v>2220.21</v>
      </c>
      <c r="X271" s="107" t="n">
        <v>2165.37</v>
      </c>
      <c r="Y271" s="107" t="n">
        <v>2059.4</v>
      </c>
    </row>
    <row r="272" customFormat="false" ht="15" hidden="false" customHeight="false" outlineLevel="0" collapsed="false">
      <c r="A272" s="107" t="n">
        <v>18</v>
      </c>
      <c r="B272" s="107" t="n">
        <v>2128.69</v>
      </c>
      <c r="C272" s="107" t="n">
        <v>2119.68</v>
      </c>
      <c r="D272" s="107" t="n">
        <v>2117.36</v>
      </c>
      <c r="E272" s="107" t="n">
        <v>2134.52</v>
      </c>
      <c r="F272" s="107" t="n">
        <v>2158.6</v>
      </c>
      <c r="G272" s="107" t="n">
        <v>2235.05</v>
      </c>
      <c r="H272" s="107" t="n">
        <v>2261.44</v>
      </c>
      <c r="I272" s="107" t="n">
        <v>2284.62</v>
      </c>
      <c r="J272" s="107" t="n">
        <v>2327.42</v>
      </c>
      <c r="K272" s="107" t="n">
        <v>2340.76</v>
      </c>
      <c r="L272" s="107" t="n">
        <v>2347.65</v>
      </c>
      <c r="M272" s="107" t="n">
        <v>2354.77</v>
      </c>
      <c r="N272" s="107" t="n">
        <v>2330.67</v>
      </c>
      <c r="O272" s="107" t="n">
        <v>2343.91</v>
      </c>
      <c r="P272" s="107" t="n">
        <v>2282.11</v>
      </c>
      <c r="Q272" s="107" t="n">
        <v>2310.44</v>
      </c>
      <c r="R272" s="107" t="n">
        <v>2339.09</v>
      </c>
      <c r="S272" s="107" t="n">
        <v>2342.41</v>
      </c>
      <c r="T272" s="107" t="n">
        <v>2347.94</v>
      </c>
      <c r="U272" s="107" t="n">
        <v>2319.75</v>
      </c>
      <c r="V272" s="107" t="n">
        <v>2289.36</v>
      </c>
      <c r="W272" s="107" t="n">
        <v>2265.37</v>
      </c>
      <c r="X272" s="107" t="n">
        <v>2233.11</v>
      </c>
      <c r="Y272" s="107" t="n">
        <v>2143.5</v>
      </c>
    </row>
    <row r="273" customFormat="false" ht="15" hidden="false" customHeight="false" outlineLevel="0" collapsed="false">
      <c r="A273" s="107" t="n">
        <v>19</v>
      </c>
      <c r="B273" s="107" t="n">
        <v>2122.87</v>
      </c>
      <c r="C273" s="107" t="n">
        <v>2137.61</v>
      </c>
      <c r="D273" s="107" t="n">
        <v>2104.17</v>
      </c>
      <c r="E273" s="107" t="n">
        <v>2118.72</v>
      </c>
      <c r="F273" s="107" t="n">
        <v>2158.3</v>
      </c>
      <c r="G273" s="107" t="n">
        <v>2293.02</v>
      </c>
      <c r="H273" s="107" t="n">
        <v>2272.16</v>
      </c>
      <c r="I273" s="107" t="n">
        <v>2301.66</v>
      </c>
      <c r="J273" s="107" t="n">
        <v>2334.6</v>
      </c>
      <c r="K273" s="107" t="n">
        <v>2329.35</v>
      </c>
      <c r="L273" s="107" t="n">
        <v>2318.33</v>
      </c>
      <c r="M273" s="107" t="n">
        <v>2339.92</v>
      </c>
      <c r="N273" s="107" t="n">
        <v>2336.03</v>
      </c>
      <c r="O273" s="107" t="n">
        <v>2335.98</v>
      </c>
      <c r="P273" s="107" t="n">
        <v>2285.81</v>
      </c>
      <c r="Q273" s="107" t="n">
        <v>2284.14</v>
      </c>
      <c r="R273" s="107" t="n">
        <v>2309.67</v>
      </c>
      <c r="S273" s="107" t="n">
        <v>2319.55</v>
      </c>
      <c r="T273" s="107" t="n">
        <v>2361.8</v>
      </c>
      <c r="U273" s="107" t="n">
        <v>2288.93</v>
      </c>
      <c r="V273" s="107" t="n">
        <v>2252.92</v>
      </c>
      <c r="W273" s="107" t="n">
        <v>2242.07</v>
      </c>
      <c r="X273" s="107" t="n">
        <v>2216.53</v>
      </c>
      <c r="Y273" s="107" t="n">
        <v>2134.15</v>
      </c>
    </row>
    <row r="274" customFormat="false" ht="15" hidden="false" customHeight="false" outlineLevel="0" collapsed="false">
      <c r="A274" s="107" t="n">
        <v>20</v>
      </c>
      <c r="B274" s="107" t="n">
        <v>2149.29</v>
      </c>
      <c r="C274" s="107" t="n">
        <v>2138.53</v>
      </c>
      <c r="D274" s="107" t="n">
        <v>2124.41</v>
      </c>
      <c r="E274" s="107" t="n">
        <v>2175.44</v>
      </c>
      <c r="F274" s="107" t="n">
        <v>2192.13</v>
      </c>
      <c r="G274" s="107" t="n">
        <v>2254.51</v>
      </c>
      <c r="H274" s="107" t="n">
        <v>2274.33</v>
      </c>
      <c r="I274" s="107" t="n">
        <v>2303.96</v>
      </c>
      <c r="J274" s="107" t="n">
        <v>2364.89</v>
      </c>
      <c r="K274" s="107" t="n">
        <v>2409.65</v>
      </c>
      <c r="L274" s="107" t="n">
        <v>2379.05</v>
      </c>
      <c r="M274" s="107" t="n">
        <v>2358.04</v>
      </c>
      <c r="N274" s="107" t="n">
        <v>2328.24</v>
      </c>
      <c r="O274" s="107" t="n">
        <v>2309.51</v>
      </c>
      <c r="P274" s="107" t="n">
        <v>2300.43</v>
      </c>
      <c r="Q274" s="107" t="n">
        <v>2301.39</v>
      </c>
      <c r="R274" s="107" t="n">
        <v>2329.16</v>
      </c>
      <c r="S274" s="107" t="n">
        <v>2363.58</v>
      </c>
      <c r="T274" s="107" t="n">
        <v>2412.27</v>
      </c>
      <c r="U274" s="107" t="n">
        <v>2352.15</v>
      </c>
      <c r="V274" s="107" t="n">
        <v>2308.35</v>
      </c>
      <c r="W274" s="107" t="n">
        <v>2275.28</v>
      </c>
      <c r="X274" s="107" t="n">
        <v>2241.4</v>
      </c>
      <c r="Y274" s="107" t="n">
        <v>2177.92</v>
      </c>
    </row>
    <row r="275" customFormat="false" ht="15" hidden="false" customHeight="false" outlineLevel="0" collapsed="false">
      <c r="A275" s="107" t="n">
        <v>21</v>
      </c>
      <c r="B275" s="107" t="n">
        <v>2173.76</v>
      </c>
      <c r="C275" s="107" t="n">
        <v>2149.38</v>
      </c>
      <c r="D275" s="107" t="n">
        <v>2124.35</v>
      </c>
      <c r="E275" s="107" t="n">
        <v>2155.33</v>
      </c>
      <c r="F275" s="107" t="n">
        <v>2185.58</v>
      </c>
      <c r="G275" s="107" t="n">
        <v>2228.26</v>
      </c>
      <c r="H275" s="107" t="n">
        <v>2275.64</v>
      </c>
      <c r="I275" s="107" t="n">
        <v>2319.72</v>
      </c>
      <c r="J275" s="107" t="n">
        <v>2380.8</v>
      </c>
      <c r="K275" s="107" t="n">
        <v>2403.86</v>
      </c>
      <c r="L275" s="107" t="n">
        <v>2419.98</v>
      </c>
      <c r="M275" s="107" t="n">
        <v>2402.5</v>
      </c>
      <c r="N275" s="107" t="n">
        <v>2367.28</v>
      </c>
      <c r="O275" s="107" t="n">
        <v>2333.88</v>
      </c>
      <c r="P275" s="107" t="n">
        <v>2314.68</v>
      </c>
      <c r="Q275" s="107" t="n">
        <v>2338.42</v>
      </c>
      <c r="R275" s="107" t="n">
        <v>2383.32</v>
      </c>
      <c r="S275" s="107" t="n">
        <v>2384.38</v>
      </c>
      <c r="T275" s="107" t="n">
        <v>2391.61</v>
      </c>
      <c r="U275" s="107" t="n">
        <v>2314.8</v>
      </c>
      <c r="V275" s="107" t="n">
        <v>2289.34</v>
      </c>
      <c r="W275" s="107" t="n">
        <v>2274.33</v>
      </c>
      <c r="X275" s="107" t="n">
        <v>2238</v>
      </c>
      <c r="Y275" s="107" t="n">
        <v>2228.94</v>
      </c>
    </row>
    <row r="276" customFormat="false" ht="15" hidden="false" customHeight="false" outlineLevel="0" collapsed="false">
      <c r="A276" s="107" t="n">
        <v>22</v>
      </c>
      <c r="B276" s="107" t="n">
        <v>2240.59</v>
      </c>
      <c r="C276" s="107" t="n">
        <v>2177.88</v>
      </c>
      <c r="D276" s="107" t="n">
        <v>2131.17</v>
      </c>
      <c r="E276" s="107" t="n">
        <v>2157.99</v>
      </c>
      <c r="F276" s="107" t="n">
        <v>2150.83</v>
      </c>
      <c r="G276" s="107" t="n">
        <v>2188.9</v>
      </c>
      <c r="H276" s="107" t="n">
        <v>2255.36</v>
      </c>
      <c r="I276" s="107" t="n">
        <v>2295.22</v>
      </c>
      <c r="J276" s="107" t="n">
        <v>2436.48</v>
      </c>
      <c r="K276" s="107" t="n">
        <v>2465.93</v>
      </c>
      <c r="L276" s="107" t="n">
        <v>2456.13</v>
      </c>
      <c r="M276" s="107" t="n">
        <v>2463.99</v>
      </c>
      <c r="N276" s="107" t="n">
        <v>2466.22</v>
      </c>
      <c r="O276" s="107" t="n">
        <v>2476.36</v>
      </c>
      <c r="P276" s="107" t="n">
        <v>2480.53</v>
      </c>
      <c r="Q276" s="107" t="n">
        <v>2500.18</v>
      </c>
      <c r="R276" s="107" t="n">
        <v>2746.57</v>
      </c>
      <c r="S276" s="107" t="n">
        <v>2741.53</v>
      </c>
      <c r="T276" s="107" t="n">
        <v>2507.52</v>
      </c>
      <c r="U276" s="107" t="n">
        <v>2468.92</v>
      </c>
      <c r="V276" s="107" t="n">
        <v>2417.79</v>
      </c>
      <c r="W276" s="107" t="n">
        <v>2349.53</v>
      </c>
      <c r="X276" s="107" t="n">
        <v>2247.09</v>
      </c>
      <c r="Y276" s="107" t="n">
        <v>2221.97</v>
      </c>
    </row>
    <row r="277" customFormat="false" ht="15" hidden="false" customHeight="false" outlineLevel="0" collapsed="false">
      <c r="A277" s="107" t="n">
        <v>23</v>
      </c>
      <c r="B277" s="107" t="n">
        <v>2037.89</v>
      </c>
      <c r="C277" s="107" t="n">
        <v>2003.43</v>
      </c>
      <c r="D277" s="107" t="n">
        <v>1973.88</v>
      </c>
      <c r="E277" s="107" t="n">
        <v>1991.56</v>
      </c>
      <c r="F277" s="107" t="n">
        <v>1999.58</v>
      </c>
      <c r="G277" s="107" t="n">
        <v>2032.65</v>
      </c>
      <c r="H277" s="107" t="n">
        <v>2064.09</v>
      </c>
      <c r="I277" s="107" t="n">
        <v>2072.75</v>
      </c>
      <c r="J277" s="107" t="n">
        <v>2173.33</v>
      </c>
      <c r="K277" s="107" t="n">
        <v>2216.81</v>
      </c>
      <c r="L277" s="107" t="n">
        <v>2218.18</v>
      </c>
      <c r="M277" s="107" t="n">
        <v>2211.94</v>
      </c>
      <c r="N277" s="107" t="n">
        <v>2188.51</v>
      </c>
      <c r="O277" s="107" t="n">
        <v>2175.91</v>
      </c>
      <c r="P277" s="107" t="n">
        <v>2177.29</v>
      </c>
      <c r="Q277" s="107" t="n">
        <v>2169.55</v>
      </c>
      <c r="R277" s="107" t="n">
        <v>2169.3</v>
      </c>
      <c r="S277" s="107" t="n">
        <v>2198.74</v>
      </c>
      <c r="T277" s="107" t="n">
        <v>2254.16</v>
      </c>
      <c r="U277" s="107" t="n">
        <v>2246.86</v>
      </c>
      <c r="V277" s="107" t="n">
        <v>2208.91</v>
      </c>
      <c r="W277" s="107" t="n">
        <v>2169.48</v>
      </c>
      <c r="X277" s="107" t="n">
        <v>2086.55</v>
      </c>
      <c r="Y277" s="107" t="n">
        <v>2005.23</v>
      </c>
    </row>
    <row r="278" customFormat="false" ht="15" hidden="false" customHeight="false" outlineLevel="0" collapsed="false">
      <c r="A278" s="107" t="n">
        <v>24</v>
      </c>
      <c r="B278" s="107" t="n">
        <v>2092.64</v>
      </c>
      <c r="C278" s="107" t="n">
        <v>2111.95</v>
      </c>
      <c r="D278" s="107" t="n">
        <v>2089.28</v>
      </c>
      <c r="E278" s="107" t="n">
        <v>2113.28</v>
      </c>
      <c r="F278" s="107" t="n">
        <v>2139.38</v>
      </c>
      <c r="G278" s="107" t="n">
        <v>2145.99</v>
      </c>
      <c r="H278" s="107" t="n">
        <v>2209.24</v>
      </c>
      <c r="I278" s="107" t="n">
        <v>2241.64</v>
      </c>
      <c r="J278" s="107" t="n">
        <v>2244.82</v>
      </c>
      <c r="K278" s="107" t="n">
        <v>2250.06</v>
      </c>
      <c r="L278" s="107" t="n">
        <v>2241.05</v>
      </c>
      <c r="M278" s="107" t="n">
        <v>2237.63</v>
      </c>
      <c r="N278" s="107" t="n">
        <v>2229.38</v>
      </c>
      <c r="O278" s="107" t="n">
        <v>2182.7</v>
      </c>
      <c r="P278" s="107" t="n">
        <v>2165.27</v>
      </c>
      <c r="Q278" s="107" t="n">
        <v>2145.67</v>
      </c>
      <c r="R278" s="107" t="n">
        <v>2193.87</v>
      </c>
      <c r="S278" s="107" t="n">
        <v>2196.09</v>
      </c>
      <c r="T278" s="107" t="n">
        <v>2196.34</v>
      </c>
      <c r="U278" s="107" t="n">
        <v>2175.6</v>
      </c>
      <c r="V278" s="107" t="n">
        <v>2142.34</v>
      </c>
      <c r="W278" s="107" t="n">
        <v>2130.3</v>
      </c>
      <c r="X278" s="107" t="n">
        <v>2098.42</v>
      </c>
      <c r="Y278" s="107" t="n">
        <v>2037.93</v>
      </c>
    </row>
    <row r="279" customFormat="false" ht="15" hidden="false" customHeight="false" outlineLevel="0" collapsed="false">
      <c r="A279" s="107" t="n">
        <v>25</v>
      </c>
      <c r="B279" s="107" t="n">
        <v>1994.79</v>
      </c>
      <c r="C279" s="107" t="n">
        <v>1990.53</v>
      </c>
      <c r="D279" s="107" t="n">
        <v>1993.52</v>
      </c>
      <c r="E279" s="107" t="n">
        <v>2070.68</v>
      </c>
      <c r="F279" s="107" t="n">
        <v>2108.26</v>
      </c>
      <c r="G279" s="107" t="n">
        <v>2137.59</v>
      </c>
      <c r="H279" s="107" t="n">
        <v>2188.45</v>
      </c>
      <c r="I279" s="107" t="n">
        <v>2216.47</v>
      </c>
      <c r="J279" s="107" t="n">
        <v>2230.04</v>
      </c>
      <c r="K279" s="107" t="n">
        <v>2239.15</v>
      </c>
      <c r="L279" s="107" t="n">
        <v>2236.98</v>
      </c>
      <c r="M279" s="107" t="n">
        <v>2237.44</v>
      </c>
      <c r="N279" s="107" t="n">
        <v>2233.59</v>
      </c>
      <c r="O279" s="107" t="n">
        <v>2232.04</v>
      </c>
      <c r="P279" s="107" t="n">
        <v>2226.66</v>
      </c>
      <c r="Q279" s="107" t="n">
        <v>2216.41</v>
      </c>
      <c r="R279" s="107" t="n">
        <v>2222.13</v>
      </c>
      <c r="S279" s="107" t="n">
        <v>2227.92</v>
      </c>
      <c r="T279" s="107" t="n">
        <v>2211.37</v>
      </c>
      <c r="U279" s="107" t="n">
        <v>2239.25</v>
      </c>
      <c r="V279" s="107" t="n">
        <v>2163.17</v>
      </c>
      <c r="W279" s="107" t="n">
        <v>2144.21</v>
      </c>
      <c r="X279" s="107" t="n">
        <v>2106.94</v>
      </c>
      <c r="Y279" s="107" t="n">
        <v>2040.08</v>
      </c>
    </row>
    <row r="280" customFormat="false" ht="15" hidden="false" customHeight="false" outlineLevel="0" collapsed="false">
      <c r="A280" s="107" t="n">
        <v>26</v>
      </c>
      <c r="B280" s="107" t="n">
        <v>2011.16</v>
      </c>
      <c r="C280" s="107" t="n">
        <v>1985.31</v>
      </c>
      <c r="D280" s="107" t="n">
        <v>1998.64</v>
      </c>
      <c r="E280" s="107" t="n">
        <v>2053.9</v>
      </c>
      <c r="F280" s="107" t="n">
        <v>2071.12</v>
      </c>
      <c r="G280" s="107" t="n">
        <v>2113.78</v>
      </c>
      <c r="H280" s="107" t="n">
        <v>2177.21</v>
      </c>
      <c r="I280" s="107" t="n">
        <v>2209.44</v>
      </c>
      <c r="J280" s="107" t="n">
        <v>2230.05</v>
      </c>
      <c r="K280" s="107" t="n">
        <v>2437.66</v>
      </c>
      <c r="L280" s="107" t="n">
        <v>2418.67</v>
      </c>
      <c r="M280" s="107" t="n">
        <v>2246.47</v>
      </c>
      <c r="N280" s="107" t="n">
        <v>2226.53</v>
      </c>
      <c r="O280" s="107" t="n">
        <v>2199.48</v>
      </c>
      <c r="P280" s="107" t="n">
        <v>2180.7</v>
      </c>
      <c r="Q280" s="107" t="n">
        <v>2160.02</v>
      </c>
      <c r="R280" s="107" t="n">
        <v>2158.47</v>
      </c>
      <c r="S280" s="107" t="n">
        <v>2177.08</v>
      </c>
      <c r="T280" s="107" t="n">
        <v>2183.86</v>
      </c>
      <c r="U280" s="107" t="n">
        <v>2186.95</v>
      </c>
      <c r="V280" s="107" t="n">
        <v>2151.47</v>
      </c>
      <c r="W280" s="107" t="n">
        <v>2105.58</v>
      </c>
      <c r="X280" s="107" t="n">
        <v>2065.1</v>
      </c>
      <c r="Y280" s="107" t="n">
        <v>1994.22</v>
      </c>
    </row>
    <row r="281" customFormat="false" ht="15" hidden="false" customHeight="false" outlineLevel="0" collapsed="false">
      <c r="A281" s="107" t="n">
        <v>27</v>
      </c>
      <c r="B281" s="107" t="n">
        <v>1963.9</v>
      </c>
      <c r="C281" s="107" t="n">
        <v>1927.9</v>
      </c>
      <c r="D281" s="107" t="n">
        <v>1941.15</v>
      </c>
      <c r="E281" s="107" t="n">
        <v>1983.99</v>
      </c>
      <c r="F281" s="107" t="n">
        <v>1989.41</v>
      </c>
      <c r="G281" s="107" t="n">
        <v>2028.99</v>
      </c>
      <c r="H281" s="107" t="n">
        <v>2114.17</v>
      </c>
      <c r="I281" s="107" t="n">
        <v>2139.74</v>
      </c>
      <c r="J281" s="107" t="n">
        <v>2243.85</v>
      </c>
      <c r="K281" s="107" t="n">
        <v>2254.6</v>
      </c>
      <c r="L281" s="107" t="n">
        <v>2243.31</v>
      </c>
      <c r="M281" s="107" t="n">
        <v>2243.86</v>
      </c>
      <c r="N281" s="107" t="n">
        <v>2238.51</v>
      </c>
      <c r="O281" s="107" t="n">
        <v>2239.51</v>
      </c>
      <c r="P281" s="107" t="n">
        <v>2175.51</v>
      </c>
      <c r="Q281" s="107" t="n">
        <v>2180.93</v>
      </c>
      <c r="R281" s="107" t="n">
        <v>2187.16</v>
      </c>
      <c r="S281" s="107" t="n">
        <v>2199.46</v>
      </c>
      <c r="T281" s="107" t="n">
        <v>2167.9</v>
      </c>
      <c r="U281" s="107" t="n">
        <v>2141.97</v>
      </c>
      <c r="V281" s="107" t="n">
        <v>2097.43</v>
      </c>
      <c r="W281" s="107" t="n">
        <v>2033.25</v>
      </c>
      <c r="X281" s="107" t="n">
        <v>2009.16</v>
      </c>
      <c r="Y281" s="107" t="n">
        <v>1935.16</v>
      </c>
    </row>
    <row r="282" customFormat="false" ht="15" hidden="false" customHeight="false" outlineLevel="0" collapsed="false">
      <c r="A282" s="107" t="n">
        <v>28</v>
      </c>
      <c r="B282" s="107" t="n">
        <v>1959.77</v>
      </c>
      <c r="C282" s="107" t="n">
        <v>1918.07</v>
      </c>
      <c r="D282" s="107" t="n">
        <v>1931.55</v>
      </c>
      <c r="E282" s="107" t="n">
        <v>1981.1</v>
      </c>
      <c r="F282" s="107" t="n">
        <v>2004.15</v>
      </c>
      <c r="G282" s="107" t="n">
        <v>2039.3</v>
      </c>
      <c r="H282" s="107" t="n">
        <v>2160.35</v>
      </c>
      <c r="I282" s="107" t="n">
        <v>2190.45</v>
      </c>
      <c r="J282" s="107" t="n">
        <v>2280.34</v>
      </c>
      <c r="K282" s="107" t="n">
        <v>2304.74</v>
      </c>
      <c r="L282" s="107" t="n">
        <v>2328.77</v>
      </c>
      <c r="M282" s="107" t="n">
        <v>2273.84</v>
      </c>
      <c r="N282" s="107" t="n">
        <v>2305.13</v>
      </c>
      <c r="O282" s="107" t="n">
        <v>2261.18</v>
      </c>
      <c r="P282" s="107" t="n">
        <v>2233.1</v>
      </c>
      <c r="Q282" s="107" t="n">
        <v>2240.26</v>
      </c>
      <c r="R282" s="107" t="n">
        <v>2283.47</v>
      </c>
      <c r="S282" s="107" t="n">
        <v>2231.95</v>
      </c>
      <c r="T282" s="107" t="n">
        <v>2233.63</v>
      </c>
      <c r="U282" s="107" t="n">
        <v>2189.82</v>
      </c>
      <c r="V282" s="107" t="n">
        <v>2140.1</v>
      </c>
      <c r="W282" s="107" t="n">
        <v>2070.86</v>
      </c>
      <c r="X282" s="107" t="n">
        <v>2107.22</v>
      </c>
      <c r="Y282" s="107" t="n">
        <v>2075.79</v>
      </c>
    </row>
    <row r="283" customFormat="false" ht="15" hidden="false" customHeight="false" outlineLevel="0" collapsed="false">
      <c r="A283" s="107" t="n">
        <v>29</v>
      </c>
      <c r="B283" s="107" t="n">
        <v>2174.49</v>
      </c>
      <c r="C283" s="107" t="n">
        <v>2167.62</v>
      </c>
      <c r="D283" s="107" t="n">
        <v>2119.29</v>
      </c>
      <c r="E283" s="107" t="n">
        <v>2127.86</v>
      </c>
      <c r="F283" s="107" t="n">
        <v>2154.51</v>
      </c>
      <c r="G283" s="107" t="n">
        <v>2174.57</v>
      </c>
      <c r="H283" s="107" t="n">
        <v>2191.03</v>
      </c>
      <c r="I283" s="107" t="n">
        <v>2207.6</v>
      </c>
      <c r="J283" s="107" t="n">
        <v>2385.76</v>
      </c>
      <c r="K283" s="107" t="n">
        <v>2401.78</v>
      </c>
      <c r="L283" s="107" t="n">
        <v>2392.05</v>
      </c>
      <c r="M283" s="107" t="n">
        <v>2391.09</v>
      </c>
      <c r="N283" s="107" t="n">
        <v>2381.46</v>
      </c>
      <c r="O283" s="107" t="n">
        <v>2380.72</v>
      </c>
      <c r="P283" s="107" t="n">
        <v>2360.08</v>
      </c>
      <c r="Q283" s="107" t="n">
        <v>2323.63</v>
      </c>
      <c r="R283" s="107" t="n">
        <v>2319.04</v>
      </c>
      <c r="S283" s="107" t="n">
        <v>2329.87</v>
      </c>
      <c r="T283" s="107" t="n">
        <v>2340.51</v>
      </c>
      <c r="U283" s="107" t="n">
        <v>2375.34</v>
      </c>
      <c r="V283" s="107" t="n">
        <v>2268.84</v>
      </c>
      <c r="W283" s="107" t="n">
        <v>2258.5</v>
      </c>
      <c r="X283" s="107" t="n">
        <v>2183.59</v>
      </c>
      <c r="Y283" s="107" t="n">
        <v>2170.61</v>
      </c>
    </row>
    <row r="284" customFormat="false" ht="15" hidden="false" customHeight="false" outlineLevel="0" collapsed="false">
      <c r="A284" s="107" t="n">
        <v>30</v>
      </c>
      <c r="B284" s="107" t="n">
        <v>2216.25</v>
      </c>
      <c r="C284" s="107" t="n">
        <v>2204.95</v>
      </c>
      <c r="D284" s="107" t="n">
        <v>2171.79</v>
      </c>
      <c r="E284" s="107" t="n">
        <v>2170.21</v>
      </c>
      <c r="F284" s="107" t="n">
        <v>2188.17</v>
      </c>
      <c r="G284" s="107" t="n">
        <v>2217.55</v>
      </c>
      <c r="H284" s="107" t="n">
        <v>2227.38</v>
      </c>
      <c r="I284" s="107" t="n">
        <v>2237.96</v>
      </c>
      <c r="J284" s="107" t="n">
        <v>2438.04</v>
      </c>
      <c r="K284" s="107" t="n">
        <v>2443.54</v>
      </c>
      <c r="L284" s="107" t="n">
        <v>2442.32</v>
      </c>
      <c r="M284" s="107" t="n">
        <v>2442.06</v>
      </c>
      <c r="N284" s="107" t="n">
        <v>2442.08</v>
      </c>
      <c r="O284" s="107" t="n">
        <v>2441.44</v>
      </c>
      <c r="P284" s="107" t="n">
        <v>2420.29</v>
      </c>
      <c r="Q284" s="107" t="n">
        <v>2402.41</v>
      </c>
      <c r="R284" s="107" t="n">
        <v>2408.29</v>
      </c>
      <c r="S284" s="107" t="n">
        <v>2413.49</v>
      </c>
      <c r="T284" s="107" t="n">
        <v>2421.79</v>
      </c>
      <c r="U284" s="107" t="n">
        <v>2420.08</v>
      </c>
      <c r="V284" s="107" t="n">
        <v>2407.78</v>
      </c>
      <c r="W284" s="107" t="n">
        <v>2397.42</v>
      </c>
      <c r="X284" s="107" t="n">
        <v>2241.4</v>
      </c>
      <c r="Y284" s="107" t="n">
        <v>2213.18</v>
      </c>
    </row>
    <row r="286" customFormat="false" ht="24.75" hidden="false" customHeight="true" outlineLevel="0" collapsed="false">
      <c r="A286" s="101"/>
      <c r="B286" s="102" t="s">
        <v>127</v>
      </c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</row>
    <row r="287" customFormat="false" ht="26.25" hidden="false" customHeight="false" outlineLevel="0" collapsed="false">
      <c r="A287" s="103" t="s">
        <v>92</v>
      </c>
      <c r="B287" s="102" t="s">
        <v>93</v>
      </c>
      <c r="C287" s="102" t="s">
        <v>94</v>
      </c>
      <c r="D287" s="102" t="s">
        <v>95</v>
      </c>
      <c r="E287" s="102" t="s">
        <v>96</v>
      </c>
      <c r="F287" s="102" t="s">
        <v>97</v>
      </c>
      <c r="G287" s="102" t="s">
        <v>98</v>
      </c>
      <c r="H287" s="102" t="s">
        <v>99</v>
      </c>
      <c r="I287" s="102" t="s">
        <v>100</v>
      </c>
      <c r="J287" s="102" t="s">
        <v>101</v>
      </c>
      <c r="K287" s="102" t="s">
        <v>102</v>
      </c>
      <c r="L287" s="102" t="s">
        <v>103</v>
      </c>
      <c r="M287" s="102" t="s">
        <v>104</v>
      </c>
      <c r="N287" s="102" t="s">
        <v>105</v>
      </c>
      <c r="O287" s="102" t="s">
        <v>106</v>
      </c>
      <c r="P287" s="102" t="s">
        <v>107</v>
      </c>
      <c r="Q287" s="102" t="s">
        <v>108</v>
      </c>
      <c r="R287" s="102" t="s">
        <v>109</v>
      </c>
      <c r="S287" s="102" t="s">
        <v>110</v>
      </c>
      <c r="T287" s="102" t="s">
        <v>111</v>
      </c>
      <c r="U287" s="102" t="s">
        <v>112</v>
      </c>
      <c r="V287" s="102" t="s">
        <v>113</v>
      </c>
      <c r="W287" s="102" t="s">
        <v>114</v>
      </c>
      <c r="X287" s="102" t="s">
        <v>115</v>
      </c>
      <c r="Y287" s="102" t="s">
        <v>116</v>
      </c>
    </row>
    <row r="288" customFormat="false" ht="15" hidden="false" customHeight="false" outlineLevel="0" collapsed="false">
      <c r="A288" s="107" t="n">
        <v>1</v>
      </c>
      <c r="B288" s="107" t="n">
        <v>2267.42</v>
      </c>
      <c r="C288" s="107" t="n">
        <v>2234.8</v>
      </c>
      <c r="D288" s="107" t="n">
        <v>2208.01</v>
      </c>
      <c r="E288" s="107" t="n">
        <v>2205.66</v>
      </c>
      <c r="F288" s="107" t="n">
        <v>2210.85</v>
      </c>
      <c r="G288" s="107" t="n">
        <v>2226.19</v>
      </c>
      <c r="H288" s="107" t="n">
        <v>2261.46</v>
      </c>
      <c r="I288" s="107" t="n">
        <v>2359.55</v>
      </c>
      <c r="J288" s="107" t="n">
        <v>2373.38</v>
      </c>
      <c r="K288" s="107" t="n">
        <v>2371.65</v>
      </c>
      <c r="L288" s="107" t="n">
        <v>2368.46</v>
      </c>
      <c r="M288" s="107" t="n">
        <v>2364.7</v>
      </c>
      <c r="N288" s="107" t="n">
        <v>2382.62</v>
      </c>
      <c r="O288" s="107" t="n">
        <v>2374.68</v>
      </c>
      <c r="P288" s="107" t="n">
        <v>2370.29</v>
      </c>
      <c r="Q288" s="107" t="n">
        <v>2381.69</v>
      </c>
      <c r="R288" s="107" t="n">
        <v>2388.12</v>
      </c>
      <c r="S288" s="107" t="n">
        <v>2402.62</v>
      </c>
      <c r="T288" s="107" t="n">
        <v>2415.37</v>
      </c>
      <c r="U288" s="107" t="n">
        <v>2400.76</v>
      </c>
      <c r="V288" s="107" t="n">
        <v>2397.86</v>
      </c>
      <c r="W288" s="107" t="n">
        <v>2400.45</v>
      </c>
      <c r="X288" s="107" t="n">
        <v>2363.05</v>
      </c>
      <c r="Y288" s="107" t="n">
        <v>2298.92</v>
      </c>
    </row>
    <row r="289" customFormat="false" ht="15" hidden="false" customHeight="false" outlineLevel="0" collapsed="false">
      <c r="A289" s="107" t="n">
        <v>2</v>
      </c>
      <c r="B289" s="107" t="n">
        <v>2200.17</v>
      </c>
      <c r="C289" s="107" t="n">
        <v>2181.02</v>
      </c>
      <c r="D289" s="107" t="n">
        <v>2145.75</v>
      </c>
      <c r="E289" s="107" t="n">
        <v>2128.71</v>
      </c>
      <c r="F289" s="107" t="n">
        <v>2136.09</v>
      </c>
      <c r="G289" s="107" t="n">
        <v>2167.61</v>
      </c>
      <c r="H289" s="107" t="n">
        <v>2177.12</v>
      </c>
      <c r="I289" s="107" t="n">
        <v>2179.81</v>
      </c>
      <c r="J289" s="107" t="n">
        <v>2269.64</v>
      </c>
      <c r="K289" s="107" t="n">
        <v>2279.15</v>
      </c>
      <c r="L289" s="107" t="n">
        <v>2279.71</v>
      </c>
      <c r="M289" s="107" t="n">
        <v>2276.3</v>
      </c>
      <c r="N289" s="107" t="n">
        <v>2271.76</v>
      </c>
      <c r="O289" s="107" t="n">
        <v>2277.55</v>
      </c>
      <c r="P289" s="107" t="n">
        <v>2280.52</v>
      </c>
      <c r="Q289" s="107" t="n">
        <v>2284.98</v>
      </c>
      <c r="R289" s="107" t="n">
        <v>2305.27</v>
      </c>
      <c r="S289" s="107" t="n">
        <v>2308.22</v>
      </c>
      <c r="T289" s="107" t="n">
        <v>2358.4</v>
      </c>
      <c r="U289" s="107" t="n">
        <v>2330.46</v>
      </c>
      <c r="V289" s="107" t="n">
        <v>2320.04</v>
      </c>
      <c r="W289" s="107" t="n">
        <v>2274.9</v>
      </c>
      <c r="X289" s="107" t="n">
        <v>2229.11</v>
      </c>
      <c r="Y289" s="107" t="n">
        <v>2204.91</v>
      </c>
    </row>
    <row r="290" customFormat="false" ht="15" hidden="false" customHeight="false" outlineLevel="0" collapsed="false">
      <c r="A290" s="107" t="n">
        <v>3</v>
      </c>
      <c r="B290" s="107" t="n">
        <v>2213.23</v>
      </c>
      <c r="C290" s="107" t="n">
        <v>2214.33</v>
      </c>
      <c r="D290" s="107" t="n">
        <v>2184.94</v>
      </c>
      <c r="E290" s="107" t="n">
        <v>2187.13</v>
      </c>
      <c r="F290" s="107" t="n">
        <v>2197.01</v>
      </c>
      <c r="G290" s="107" t="n">
        <v>2233.52</v>
      </c>
      <c r="H290" s="107" t="n">
        <v>2305.77</v>
      </c>
      <c r="I290" s="107" t="n">
        <v>2359.3</v>
      </c>
      <c r="J290" s="107" t="n">
        <v>2356.53</v>
      </c>
      <c r="K290" s="107" t="n">
        <v>2356.08</v>
      </c>
      <c r="L290" s="107" t="n">
        <v>2351.05</v>
      </c>
      <c r="M290" s="107" t="n">
        <v>2352.34</v>
      </c>
      <c r="N290" s="107" t="n">
        <v>2347.65</v>
      </c>
      <c r="O290" s="107" t="n">
        <v>2347.52</v>
      </c>
      <c r="P290" s="107" t="n">
        <v>2354.14</v>
      </c>
      <c r="Q290" s="107" t="n">
        <v>2352.99</v>
      </c>
      <c r="R290" s="107" t="n">
        <v>2368.55</v>
      </c>
      <c r="S290" s="107" t="n">
        <v>2368.47</v>
      </c>
      <c r="T290" s="107" t="n">
        <v>2374.71</v>
      </c>
      <c r="U290" s="107" t="n">
        <v>2342.17</v>
      </c>
      <c r="V290" s="107" t="n">
        <v>2332.97</v>
      </c>
      <c r="W290" s="107" t="n">
        <v>2346.43</v>
      </c>
      <c r="X290" s="107" t="n">
        <v>2298.71</v>
      </c>
      <c r="Y290" s="107" t="n">
        <v>2224.34</v>
      </c>
    </row>
    <row r="291" customFormat="false" ht="15" hidden="false" customHeight="false" outlineLevel="0" collapsed="false">
      <c r="A291" s="107" t="n">
        <v>4</v>
      </c>
      <c r="B291" s="107" t="n">
        <v>2140.22</v>
      </c>
      <c r="C291" s="107" t="n">
        <v>2139.2</v>
      </c>
      <c r="D291" s="107" t="n">
        <v>2124.93</v>
      </c>
      <c r="E291" s="107" t="n">
        <v>2124.32</v>
      </c>
      <c r="F291" s="107" t="n">
        <v>2135.15</v>
      </c>
      <c r="G291" s="107" t="n">
        <v>2117.93</v>
      </c>
      <c r="H291" s="107" t="n">
        <v>2143.55</v>
      </c>
      <c r="I291" s="107" t="n">
        <v>2197.03</v>
      </c>
      <c r="J291" s="107" t="n">
        <v>2201.28</v>
      </c>
      <c r="K291" s="107" t="n">
        <v>2200.24</v>
      </c>
      <c r="L291" s="107" t="n">
        <v>2194.56</v>
      </c>
      <c r="M291" s="107" t="n">
        <v>2193.88</v>
      </c>
      <c r="N291" s="107" t="n">
        <v>2187.08</v>
      </c>
      <c r="O291" s="107" t="n">
        <v>2206.57</v>
      </c>
      <c r="P291" s="107" t="n">
        <v>2217.21</v>
      </c>
      <c r="Q291" s="107" t="n">
        <v>2227.72</v>
      </c>
      <c r="R291" s="107" t="n">
        <v>2241.58</v>
      </c>
      <c r="S291" s="107" t="n">
        <v>2245.01</v>
      </c>
      <c r="T291" s="107" t="n">
        <v>2262.57</v>
      </c>
      <c r="U291" s="107" t="n">
        <v>2258.43</v>
      </c>
      <c r="V291" s="107" t="n">
        <v>2243.94</v>
      </c>
      <c r="W291" s="107" t="n">
        <v>2246.67</v>
      </c>
      <c r="X291" s="107" t="n">
        <v>2196.37</v>
      </c>
      <c r="Y291" s="107" t="n">
        <v>2145.58</v>
      </c>
    </row>
    <row r="292" customFormat="false" ht="15" hidden="false" customHeight="false" outlineLevel="0" collapsed="false">
      <c r="A292" s="107" t="n">
        <v>5</v>
      </c>
      <c r="B292" s="107" t="n">
        <v>2194.39</v>
      </c>
      <c r="C292" s="107" t="n">
        <v>2193.53</v>
      </c>
      <c r="D292" s="107" t="n">
        <v>2172.93</v>
      </c>
      <c r="E292" s="107" t="n">
        <v>2168.33</v>
      </c>
      <c r="F292" s="107" t="n">
        <v>2176.3</v>
      </c>
      <c r="G292" s="107" t="n">
        <v>2218.24</v>
      </c>
      <c r="H292" s="107" t="n">
        <v>2240.97</v>
      </c>
      <c r="I292" s="107" t="n">
        <v>2336</v>
      </c>
      <c r="J292" s="107" t="n">
        <v>2429.58</v>
      </c>
      <c r="K292" s="107" t="n">
        <v>2430.99</v>
      </c>
      <c r="L292" s="107" t="n">
        <v>2394.3</v>
      </c>
      <c r="M292" s="107" t="n">
        <v>2420.17</v>
      </c>
      <c r="N292" s="107" t="n">
        <v>2408.12</v>
      </c>
      <c r="O292" s="107" t="n">
        <v>2320.81</v>
      </c>
      <c r="P292" s="107" t="n">
        <v>2416.19</v>
      </c>
      <c r="Q292" s="107" t="n">
        <v>2336.36</v>
      </c>
      <c r="R292" s="107" t="n">
        <v>2352.25</v>
      </c>
      <c r="S292" s="107" t="n">
        <v>2356</v>
      </c>
      <c r="T292" s="107" t="n">
        <v>2369.52</v>
      </c>
      <c r="U292" s="107" t="n">
        <v>2366.34</v>
      </c>
      <c r="V292" s="107" t="n">
        <v>2362.47</v>
      </c>
      <c r="W292" s="107" t="n">
        <v>2343.97</v>
      </c>
      <c r="X292" s="107" t="n">
        <v>2228.69</v>
      </c>
      <c r="Y292" s="107" t="n">
        <v>2193.25</v>
      </c>
    </row>
    <row r="293" customFormat="false" ht="15" hidden="false" customHeight="false" outlineLevel="0" collapsed="false">
      <c r="A293" s="107" t="n">
        <v>6</v>
      </c>
      <c r="B293" s="107" t="n">
        <v>2239.76</v>
      </c>
      <c r="C293" s="107" t="n">
        <v>2254.32</v>
      </c>
      <c r="D293" s="107" t="n">
        <v>2235.52</v>
      </c>
      <c r="E293" s="107" t="n">
        <v>2201.41</v>
      </c>
      <c r="F293" s="107" t="n">
        <v>2224.52</v>
      </c>
      <c r="G293" s="107" t="n">
        <v>2278.53</v>
      </c>
      <c r="H293" s="107" t="n">
        <v>2343.2</v>
      </c>
      <c r="I293" s="107" t="n">
        <v>2406.49</v>
      </c>
      <c r="J293" s="107" t="n">
        <v>2409.79</v>
      </c>
      <c r="K293" s="107" t="n">
        <v>2405.37</v>
      </c>
      <c r="L293" s="107" t="n">
        <v>2400.08</v>
      </c>
      <c r="M293" s="107" t="n">
        <v>2400.14</v>
      </c>
      <c r="N293" s="107" t="n">
        <v>2394.02</v>
      </c>
      <c r="O293" s="107" t="n">
        <v>2395.56</v>
      </c>
      <c r="P293" s="107" t="n">
        <v>2403.57</v>
      </c>
      <c r="Q293" s="107" t="n">
        <v>2403.24</v>
      </c>
      <c r="R293" s="107" t="n">
        <v>2413.88</v>
      </c>
      <c r="S293" s="107" t="n">
        <v>2415.55</v>
      </c>
      <c r="T293" s="107" t="n">
        <v>2423.68</v>
      </c>
      <c r="U293" s="107" t="n">
        <v>2436.66</v>
      </c>
      <c r="V293" s="107" t="n">
        <v>2436.91</v>
      </c>
      <c r="W293" s="107" t="n">
        <v>2419.6</v>
      </c>
      <c r="X293" s="107" t="n">
        <v>2301.96</v>
      </c>
      <c r="Y293" s="107" t="n">
        <v>2241.52</v>
      </c>
    </row>
    <row r="294" customFormat="false" ht="15" hidden="false" customHeight="false" outlineLevel="0" collapsed="false">
      <c r="A294" s="107" t="n">
        <v>7</v>
      </c>
      <c r="B294" s="107" t="n">
        <v>2197.91</v>
      </c>
      <c r="C294" s="107" t="n">
        <v>2194.87</v>
      </c>
      <c r="D294" s="107" t="n">
        <v>2202.56</v>
      </c>
      <c r="E294" s="107" t="n">
        <v>2210.82</v>
      </c>
      <c r="F294" s="107" t="n">
        <v>2222.75</v>
      </c>
      <c r="G294" s="107" t="n">
        <v>2264.04</v>
      </c>
      <c r="H294" s="107" t="n">
        <v>2352.96</v>
      </c>
      <c r="I294" s="107" t="n">
        <v>2407.36</v>
      </c>
      <c r="J294" s="107" t="n">
        <v>2414.43</v>
      </c>
      <c r="K294" s="107" t="n">
        <v>2432.15</v>
      </c>
      <c r="L294" s="107" t="n">
        <v>2429.54</v>
      </c>
      <c r="M294" s="107" t="n">
        <v>2430</v>
      </c>
      <c r="N294" s="107" t="n">
        <v>2418.17</v>
      </c>
      <c r="O294" s="107" t="n">
        <v>2418.94</v>
      </c>
      <c r="P294" s="107" t="n">
        <v>2407.53</v>
      </c>
      <c r="Q294" s="107" t="n">
        <v>2395.35</v>
      </c>
      <c r="R294" s="107" t="n">
        <v>2403.9</v>
      </c>
      <c r="S294" s="107" t="n">
        <v>2403.05</v>
      </c>
      <c r="T294" s="107" t="n">
        <v>2411.79</v>
      </c>
      <c r="U294" s="107" t="n">
        <v>2414.14</v>
      </c>
      <c r="V294" s="107" t="n">
        <v>2405.83</v>
      </c>
      <c r="W294" s="107" t="n">
        <v>2374.66</v>
      </c>
      <c r="X294" s="107" t="n">
        <v>2316.1</v>
      </c>
      <c r="Y294" s="107" t="n">
        <v>2246.01</v>
      </c>
    </row>
    <row r="295" customFormat="false" ht="15" hidden="false" customHeight="false" outlineLevel="0" collapsed="false">
      <c r="A295" s="107" t="n">
        <v>8</v>
      </c>
      <c r="B295" s="107" t="n">
        <v>2277.49</v>
      </c>
      <c r="C295" s="107" t="n">
        <v>2252.88</v>
      </c>
      <c r="D295" s="107" t="n">
        <v>2236.51</v>
      </c>
      <c r="E295" s="107" t="n">
        <v>2207.84</v>
      </c>
      <c r="F295" s="107" t="n">
        <v>2265.22</v>
      </c>
      <c r="G295" s="107" t="n">
        <v>2301.38</v>
      </c>
      <c r="H295" s="107" t="n">
        <v>2337.38</v>
      </c>
      <c r="I295" s="107" t="n">
        <v>2413.28</v>
      </c>
      <c r="J295" s="107" t="n">
        <v>2484.69</v>
      </c>
      <c r="K295" s="107" t="n">
        <v>2491.21</v>
      </c>
      <c r="L295" s="107" t="n">
        <v>2492.09</v>
      </c>
      <c r="M295" s="107" t="n">
        <v>2505.07</v>
      </c>
      <c r="N295" s="107" t="n">
        <v>2494.64</v>
      </c>
      <c r="O295" s="107" t="n">
        <v>2481.01</v>
      </c>
      <c r="P295" s="107" t="n">
        <v>2477.16</v>
      </c>
      <c r="Q295" s="107" t="n">
        <v>2470.26</v>
      </c>
      <c r="R295" s="107" t="n">
        <v>2501.06</v>
      </c>
      <c r="S295" s="107" t="n">
        <v>2574.99</v>
      </c>
      <c r="T295" s="107" t="n">
        <v>2548.05</v>
      </c>
      <c r="U295" s="107" t="n">
        <v>2517.82</v>
      </c>
      <c r="V295" s="107" t="n">
        <v>2512.21</v>
      </c>
      <c r="W295" s="107" t="n">
        <v>2465.08</v>
      </c>
      <c r="X295" s="107" t="n">
        <v>2388.84</v>
      </c>
      <c r="Y295" s="107" t="n">
        <v>2294.12</v>
      </c>
    </row>
    <row r="296" customFormat="false" ht="15" hidden="false" customHeight="false" outlineLevel="0" collapsed="false">
      <c r="A296" s="107" t="n">
        <v>9</v>
      </c>
      <c r="B296" s="107" t="n">
        <v>2275.63</v>
      </c>
      <c r="C296" s="107" t="n">
        <v>2248.27</v>
      </c>
      <c r="D296" s="107" t="n">
        <v>2232.95</v>
      </c>
      <c r="E296" s="107" t="n">
        <v>2151.32</v>
      </c>
      <c r="F296" s="107" t="n">
        <v>2206.88</v>
      </c>
      <c r="G296" s="107" t="n">
        <v>2288.07</v>
      </c>
      <c r="H296" s="107" t="n">
        <v>2299.2</v>
      </c>
      <c r="I296" s="107" t="n">
        <v>2333.7</v>
      </c>
      <c r="J296" s="107" t="n">
        <v>2362.18</v>
      </c>
      <c r="K296" s="107" t="n">
        <v>2443.02</v>
      </c>
      <c r="L296" s="107" t="n">
        <v>2465.73</v>
      </c>
      <c r="M296" s="107" t="n">
        <v>2462.08</v>
      </c>
      <c r="N296" s="107" t="n">
        <v>2452.4</v>
      </c>
      <c r="O296" s="107" t="n">
        <v>2441.09</v>
      </c>
      <c r="P296" s="107" t="n">
        <v>2442.09</v>
      </c>
      <c r="Q296" s="107" t="n">
        <v>2430.54</v>
      </c>
      <c r="R296" s="107" t="n">
        <v>2434.02</v>
      </c>
      <c r="S296" s="107" t="n">
        <v>2461.29</v>
      </c>
      <c r="T296" s="107" t="n">
        <v>2452.71</v>
      </c>
      <c r="U296" s="107" t="n">
        <v>2454.34</v>
      </c>
      <c r="V296" s="107" t="n">
        <v>2422.21</v>
      </c>
      <c r="W296" s="107" t="n">
        <v>2378.64</v>
      </c>
      <c r="X296" s="107" t="n">
        <v>2256.21</v>
      </c>
      <c r="Y296" s="107" t="n">
        <v>2133.79</v>
      </c>
    </row>
    <row r="297" customFormat="false" ht="15" hidden="false" customHeight="false" outlineLevel="0" collapsed="false">
      <c r="A297" s="107" t="n">
        <v>10</v>
      </c>
      <c r="B297" s="107" t="n">
        <v>2183.99</v>
      </c>
      <c r="C297" s="107" t="n">
        <v>2192.16</v>
      </c>
      <c r="D297" s="107" t="n">
        <v>2250.47</v>
      </c>
      <c r="E297" s="107" t="n">
        <v>2342.87</v>
      </c>
      <c r="F297" s="107" t="n">
        <v>2448.04</v>
      </c>
      <c r="G297" s="107" t="n">
        <v>2544.59</v>
      </c>
      <c r="H297" s="107" t="n">
        <v>2638.36</v>
      </c>
      <c r="I297" s="107" t="n">
        <v>2664.24</v>
      </c>
      <c r="J297" s="107" t="n">
        <v>2725.79</v>
      </c>
      <c r="K297" s="107" t="n">
        <v>2730.84</v>
      </c>
      <c r="L297" s="107" t="n">
        <v>2717.2</v>
      </c>
      <c r="M297" s="107" t="n">
        <v>2747.15</v>
      </c>
      <c r="N297" s="107" t="n">
        <v>2731</v>
      </c>
      <c r="O297" s="107" t="n">
        <v>2718.15</v>
      </c>
      <c r="P297" s="107" t="n">
        <v>2712.61</v>
      </c>
      <c r="Q297" s="107" t="n">
        <v>2689.96</v>
      </c>
      <c r="R297" s="107" t="n">
        <v>2695.69</v>
      </c>
      <c r="S297" s="107" t="n">
        <v>2671.47</v>
      </c>
      <c r="T297" s="107" t="n">
        <v>2627.1</v>
      </c>
      <c r="U297" s="107" t="n">
        <v>2620.06</v>
      </c>
      <c r="V297" s="107" t="n">
        <v>2550.83</v>
      </c>
      <c r="W297" s="107" t="n">
        <v>2520.32</v>
      </c>
      <c r="X297" s="107" t="n">
        <v>2286.44</v>
      </c>
      <c r="Y297" s="107" t="n">
        <v>2173.22</v>
      </c>
    </row>
    <row r="298" customFormat="false" ht="15" hidden="false" customHeight="false" outlineLevel="0" collapsed="false">
      <c r="A298" s="107" t="n">
        <v>11</v>
      </c>
      <c r="B298" s="107" t="n">
        <v>2198.57</v>
      </c>
      <c r="C298" s="107" t="n">
        <v>2103.8</v>
      </c>
      <c r="D298" s="107" t="n">
        <v>2282.6</v>
      </c>
      <c r="E298" s="107" t="n">
        <v>2314.24</v>
      </c>
      <c r="F298" s="107" t="n">
        <v>2329.33</v>
      </c>
      <c r="G298" s="107" t="n">
        <v>2419.74</v>
      </c>
      <c r="H298" s="107" t="n">
        <v>2549.58</v>
      </c>
      <c r="I298" s="107" t="n">
        <v>2538.98</v>
      </c>
      <c r="J298" s="107" t="n">
        <v>2541.83</v>
      </c>
      <c r="K298" s="107" t="n">
        <v>2530.75</v>
      </c>
      <c r="L298" s="107" t="n">
        <v>2517.89</v>
      </c>
      <c r="M298" s="107" t="n">
        <v>2519.41</v>
      </c>
      <c r="N298" s="107" t="n">
        <v>2504.18</v>
      </c>
      <c r="O298" s="107" t="n">
        <v>2508.3</v>
      </c>
      <c r="P298" s="107" t="n">
        <v>2501.72</v>
      </c>
      <c r="Q298" s="107" t="n">
        <v>2499.88</v>
      </c>
      <c r="R298" s="107" t="n">
        <v>2509.14</v>
      </c>
      <c r="S298" s="107" t="n">
        <v>2513.76</v>
      </c>
      <c r="T298" s="107" t="n">
        <v>2504.25</v>
      </c>
      <c r="U298" s="107" t="n">
        <v>2471.99</v>
      </c>
      <c r="V298" s="107" t="n">
        <v>2459.82</v>
      </c>
      <c r="W298" s="107" t="n">
        <v>2422.56</v>
      </c>
      <c r="X298" s="107" t="n">
        <v>2263.38</v>
      </c>
      <c r="Y298" s="107" t="n">
        <v>2118.58</v>
      </c>
    </row>
    <row r="299" customFormat="false" ht="15" hidden="false" customHeight="false" outlineLevel="0" collapsed="false">
      <c r="A299" s="107" t="n">
        <v>12</v>
      </c>
      <c r="B299" s="107" t="n">
        <v>2201</v>
      </c>
      <c r="C299" s="107" t="n">
        <v>2272.32</v>
      </c>
      <c r="D299" s="107" t="n">
        <v>2302.18</v>
      </c>
      <c r="E299" s="107" t="n">
        <v>2342.57</v>
      </c>
      <c r="F299" s="107" t="n">
        <v>2353.66</v>
      </c>
      <c r="G299" s="107" t="n">
        <v>2411.62</v>
      </c>
      <c r="H299" s="107" t="n">
        <v>2430.7</v>
      </c>
      <c r="I299" s="107" t="n">
        <v>2501.19</v>
      </c>
      <c r="J299" s="107" t="n">
        <v>2547.57</v>
      </c>
      <c r="K299" s="107" t="n">
        <v>2557.98</v>
      </c>
      <c r="L299" s="107" t="n">
        <v>2557.96</v>
      </c>
      <c r="M299" s="107" t="n">
        <v>2558.51</v>
      </c>
      <c r="N299" s="107" t="n">
        <v>2526.64</v>
      </c>
      <c r="O299" s="107" t="n">
        <v>2530.87</v>
      </c>
      <c r="P299" s="107" t="n">
        <v>2528.2</v>
      </c>
      <c r="Q299" s="107" t="n">
        <v>2507.31</v>
      </c>
      <c r="R299" s="107" t="n">
        <v>2509.04</v>
      </c>
      <c r="S299" s="107" t="n">
        <v>2542.94</v>
      </c>
      <c r="T299" s="107" t="n">
        <v>2522.69</v>
      </c>
      <c r="U299" s="107" t="n">
        <v>2534.5</v>
      </c>
      <c r="V299" s="107" t="n">
        <v>2492.29</v>
      </c>
      <c r="W299" s="107" t="n">
        <v>2394.67</v>
      </c>
      <c r="X299" s="107" t="n">
        <v>2281.14</v>
      </c>
      <c r="Y299" s="107" t="n">
        <v>2173.76</v>
      </c>
    </row>
    <row r="300" customFormat="false" ht="15" hidden="false" customHeight="false" outlineLevel="0" collapsed="false">
      <c r="A300" s="107" t="n">
        <v>13</v>
      </c>
      <c r="B300" s="107" t="n">
        <v>2169</v>
      </c>
      <c r="C300" s="107" t="n">
        <v>2156.71</v>
      </c>
      <c r="D300" s="107" t="n">
        <v>2267.34</v>
      </c>
      <c r="E300" s="107" t="n">
        <v>2314.38</v>
      </c>
      <c r="F300" s="107" t="n">
        <v>2362.81</v>
      </c>
      <c r="G300" s="107" t="n">
        <v>2362.06</v>
      </c>
      <c r="H300" s="107" t="n">
        <v>2500.94</v>
      </c>
      <c r="I300" s="107" t="n">
        <v>2584.52</v>
      </c>
      <c r="J300" s="107" t="n">
        <v>2606.13</v>
      </c>
      <c r="K300" s="107" t="n">
        <v>2588.15</v>
      </c>
      <c r="L300" s="107" t="n">
        <v>2601.92</v>
      </c>
      <c r="M300" s="107" t="n">
        <v>2611.99</v>
      </c>
      <c r="N300" s="107" t="n">
        <v>2583.81</v>
      </c>
      <c r="O300" s="107" t="n">
        <v>2594.28</v>
      </c>
      <c r="P300" s="107" t="n">
        <v>2594.87</v>
      </c>
      <c r="Q300" s="107" t="n">
        <v>2599.51</v>
      </c>
      <c r="R300" s="107" t="n">
        <v>2589.89</v>
      </c>
      <c r="S300" s="107" t="n">
        <v>2601.97</v>
      </c>
      <c r="T300" s="107" t="n">
        <v>2573.82</v>
      </c>
      <c r="U300" s="107" t="n">
        <v>2525.33</v>
      </c>
      <c r="V300" s="107" t="n">
        <v>2489.1</v>
      </c>
      <c r="W300" s="107" t="n">
        <v>2461.97</v>
      </c>
      <c r="X300" s="107" t="n">
        <v>2298.53</v>
      </c>
      <c r="Y300" s="107" t="n">
        <v>2250.97</v>
      </c>
    </row>
    <row r="301" customFormat="false" ht="15" hidden="false" customHeight="false" outlineLevel="0" collapsed="false">
      <c r="A301" s="107" t="n">
        <v>14</v>
      </c>
      <c r="B301" s="107" t="n">
        <v>2352.88</v>
      </c>
      <c r="C301" s="107" t="n">
        <v>2369.78</v>
      </c>
      <c r="D301" s="107" t="n">
        <v>2392.21</v>
      </c>
      <c r="E301" s="107" t="n">
        <v>2424.21</v>
      </c>
      <c r="F301" s="107" t="n">
        <v>2499.7</v>
      </c>
      <c r="G301" s="107" t="n">
        <v>2507.71</v>
      </c>
      <c r="H301" s="107" t="n">
        <v>2586.75</v>
      </c>
      <c r="I301" s="107" t="n">
        <v>2641.05</v>
      </c>
      <c r="J301" s="107" t="n">
        <v>2691.77</v>
      </c>
      <c r="K301" s="107" t="n">
        <v>2751.99</v>
      </c>
      <c r="L301" s="107" t="n">
        <v>2674.49</v>
      </c>
      <c r="M301" s="107" t="n">
        <v>2689.66</v>
      </c>
      <c r="N301" s="107" t="n">
        <v>2674.36</v>
      </c>
      <c r="O301" s="107" t="n">
        <v>2650.73</v>
      </c>
      <c r="P301" s="107" t="n">
        <v>2664.6</v>
      </c>
      <c r="Q301" s="107" t="n">
        <v>2650.87</v>
      </c>
      <c r="R301" s="107" t="n">
        <v>2666.56</v>
      </c>
      <c r="S301" s="107" t="n">
        <v>2647.37</v>
      </c>
      <c r="T301" s="107" t="n">
        <v>2652.48</v>
      </c>
      <c r="U301" s="107" t="n">
        <v>2660.65</v>
      </c>
      <c r="V301" s="107" t="n">
        <v>2593.13</v>
      </c>
      <c r="W301" s="107" t="n">
        <v>2571.72</v>
      </c>
      <c r="X301" s="107" t="n">
        <v>2470.49</v>
      </c>
      <c r="Y301" s="107" t="n">
        <v>2374.56</v>
      </c>
    </row>
    <row r="302" customFormat="false" ht="15" hidden="false" customHeight="false" outlineLevel="0" collapsed="false">
      <c r="A302" s="107" t="n">
        <v>15</v>
      </c>
      <c r="B302" s="107" t="n">
        <v>2500.6</v>
      </c>
      <c r="C302" s="107" t="n">
        <v>2421.05</v>
      </c>
      <c r="D302" s="107" t="n">
        <v>2482.96</v>
      </c>
      <c r="E302" s="107" t="n">
        <v>2514.82</v>
      </c>
      <c r="F302" s="107" t="n">
        <v>2534.49</v>
      </c>
      <c r="G302" s="107" t="n">
        <v>2550.81</v>
      </c>
      <c r="H302" s="107" t="n">
        <v>2612.79</v>
      </c>
      <c r="I302" s="107" t="n">
        <v>2780.05</v>
      </c>
      <c r="J302" s="107" t="n">
        <v>2860.84</v>
      </c>
      <c r="K302" s="107" t="n">
        <v>2874.29</v>
      </c>
      <c r="L302" s="107" t="n">
        <v>2866.96</v>
      </c>
      <c r="M302" s="107" t="n">
        <v>2870.31</v>
      </c>
      <c r="N302" s="107" t="n">
        <v>2755.44</v>
      </c>
      <c r="O302" s="107" t="n">
        <v>2737.25</v>
      </c>
      <c r="P302" s="107" t="n">
        <v>2702.52</v>
      </c>
      <c r="Q302" s="107" t="n">
        <v>2734.19</v>
      </c>
      <c r="R302" s="107" t="n">
        <v>2735.23</v>
      </c>
      <c r="S302" s="107" t="n">
        <v>2741.49</v>
      </c>
      <c r="T302" s="107" t="n">
        <v>2751.74</v>
      </c>
      <c r="U302" s="107" t="n">
        <v>2691.91</v>
      </c>
      <c r="V302" s="107" t="n">
        <v>2676.29</v>
      </c>
      <c r="W302" s="107" t="n">
        <v>2658.91</v>
      </c>
      <c r="X302" s="107" t="n">
        <v>2623.49</v>
      </c>
      <c r="Y302" s="107" t="n">
        <v>2580.35</v>
      </c>
    </row>
    <row r="303" customFormat="false" ht="15" hidden="false" customHeight="false" outlineLevel="0" collapsed="false">
      <c r="A303" s="107" t="n">
        <v>16</v>
      </c>
      <c r="B303" s="107" t="n">
        <v>2513.52</v>
      </c>
      <c r="C303" s="107" t="n">
        <v>2438.26</v>
      </c>
      <c r="D303" s="107" t="n">
        <v>2408.51</v>
      </c>
      <c r="E303" s="107" t="n">
        <v>2407.49</v>
      </c>
      <c r="F303" s="107" t="n">
        <v>2469.81</v>
      </c>
      <c r="G303" s="107" t="n">
        <v>2473.62</v>
      </c>
      <c r="H303" s="107" t="n">
        <v>2483.09</v>
      </c>
      <c r="I303" s="107" t="n">
        <v>2577.53</v>
      </c>
      <c r="J303" s="107" t="n">
        <v>2578.46</v>
      </c>
      <c r="K303" s="107" t="n">
        <v>2589.74</v>
      </c>
      <c r="L303" s="107" t="n">
        <v>2583.91</v>
      </c>
      <c r="M303" s="107" t="n">
        <v>2577.29</v>
      </c>
      <c r="N303" s="107" t="n">
        <v>2578.08</v>
      </c>
      <c r="O303" s="107" t="n">
        <v>2566.57</v>
      </c>
      <c r="P303" s="107" t="n">
        <v>2564.53</v>
      </c>
      <c r="Q303" s="107" t="n">
        <v>2551.01</v>
      </c>
      <c r="R303" s="107" t="n">
        <v>2561.68</v>
      </c>
      <c r="S303" s="107" t="n">
        <v>2573.19</v>
      </c>
      <c r="T303" s="107" t="n">
        <v>2620.42</v>
      </c>
      <c r="U303" s="107" t="n">
        <v>2597.27</v>
      </c>
      <c r="V303" s="107" t="n">
        <v>2564.87</v>
      </c>
      <c r="W303" s="107" t="n">
        <v>2547.45</v>
      </c>
      <c r="X303" s="107" t="n">
        <v>2492.56</v>
      </c>
      <c r="Y303" s="107" t="n">
        <v>2380</v>
      </c>
    </row>
    <row r="304" customFormat="false" ht="15" hidden="false" customHeight="false" outlineLevel="0" collapsed="false">
      <c r="A304" s="107" t="n">
        <v>17</v>
      </c>
      <c r="B304" s="107" t="n">
        <v>2406.07</v>
      </c>
      <c r="C304" s="107" t="n">
        <v>2431.39</v>
      </c>
      <c r="D304" s="107" t="n">
        <v>2398.87</v>
      </c>
      <c r="E304" s="107" t="n">
        <v>2453.03</v>
      </c>
      <c r="F304" s="107" t="n">
        <v>2505.38</v>
      </c>
      <c r="G304" s="107" t="n">
        <v>2540.33</v>
      </c>
      <c r="H304" s="107" t="n">
        <v>2564.95</v>
      </c>
      <c r="I304" s="107" t="n">
        <v>2607.11</v>
      </c>
      <c r="J304" s="107" t="n">
        <v>2647.57</v>
      </c>
      <c r="K304" s="107" t="n">
        <v>2677.29</v>
      </c>
      <c r="L304" s="107" t="n">
        <v>2651.97</v>
      </c>
      <c r="M304" s="107" t="n">
        <v>2638.54</v>
      </c>
      <c r="N304" s="107" t="n">
        <v>2594.18</v>
      </c>
      <c r="O304" s="107" t="n">
        <v>2598</v>
      </c>
      <c r="P304" s="107" t="n">
        <v>2596.51</v>
      </c>
      <c r="Q304" s="107" t="n">
        <v>2593.26</v>
      </c>
      <c r="R304" s="107" t="n">
        <v>2604.94</v>
      </c>
      <c r="S304" s="107" t="n">
        <v>2647.42</v>
      </c>
      <c r="T304" s="107" t="n">
        <v>2657.16</v>
      </c>
      <c r="U304" s="107" t="n">
        <v>2636.1</v>
      </c>
      <c r="V304" s="107" t="n">
        <v>2575.83</v>
      </c>
      <c r="W304" s="107" t="n">
        <v>2562.2</v>
      </c>
      <c r="X304" s="107" t="n">
        <v>2507.36</v>
      </c>
      <c r="Y304" s="107" t="n">
        <v>2401.39</v>
      </c>
    </row>
    <row r="305" customFormat="false" ht="15" hidden="false" customHeight="false" outlineLevel="0" collapsed="false">
      <c r="A305" s="107" t="n">
        <v>18</v>
      </c>
      <c r="B305" s="107" t="n">
        <v>2470.68</v>
      </c>
      <c r="C305" s="107" t="n">
        <v>2461.67</v>
      </c>
      <c r="D305" s="107" t="n">
        <v>2459.35</v>
      </c>
      <c r="E305" s="107" t="n">
        <v>2476.51</v>
      </c>
      <c r="F305" s="107" t="n">
        <v>2500.59</v>
      </c>
      <c r="G305" s="107" t="n">
        <v>2577.04</v>
      </c>
      <c r="H305" s="107" t="n">
        <v>2603.43</v>
      </c>
      <c r="I305" s="107" t="n">
        <v>2626.61</v>
      </c>
      <c r="J305" s="107" t="n">
        <v>2669.41</v>
      </c>
      <c r="K305" s="107" t="n">
        <v>2682.75</v>
      </c>
      <c r="L305" s="107" t="n">
        <v>2689.64</v>
      </c>
      <c r="M305" s="107" t="n">
        <v>2696.76</v>
      </c>
      <c r="N305" s="107" t="n">
        <v>2672.66</v>
      </c>
      <c r="O305" s="107" t="n">
        <v>2685.9</v>
      </c>
      <c r="P305" s="107" t="n">
        <v>2624.1</v>
      </c>
      <c r="Q305" s="107" t="n">
        <v>2652.43</v>
      </c>
      <c r="R305" s="107" t="n">
        <v>2681.08</v>
      </c>
      <c r="S305" s="107" t="n">
        <v>2684.4</v>
      </c>
      <c r="T305" s="107" t="n">
        <v>2689.93</v>
      </c>
      <c r="U305" s="107" t="n">
        <v>2661.74</v>
      </c>
      <c r="V305" s="107" t="n">
        <v>2631.35</v>
      </c>
      <c r="W305" s="107" t="n">
        <v>2607.36</v>
      </c>
      <c r="X305" s="107" t="n">
        <v>2575.1</v>
      </c>
      <c r="Y305" s="107" t="n">
        <v>2485.49</v>
      </c>
    </row>
    <row r="306" customFormat="false" ht="15" hidden="false" customHeight="false" outlineLevel="0" collapsed="false">
      <c r="A306" s="107" t="n">
        <v>19</v>
      </c>
      <c r="B306" s="107" t="n">
        <v>2464.86</v>
      </c>
      <c r="C306" s="107" t="n">
        <v>2479.6</v>
      </c>
      <c r="D306" s="107" t="n">
        <v>2446.16</v>
      </c>
      <c r="E306" s="107" t="n">
        <v>2460.71</v>
      </c>
      <c r="F306" s="107" t="n">
        <v>2500.29</v>
      </c>
      <c r="G306" s="107" t="n">
        <v>2635.01</v>
      </c>
      <c r="H306" s="107" t="n">
        <v>2614.15</v>
      </c>
      <c r="I306" s="107" t="n">
        <v>2643.65</v>
      </c>
      <c r="J306" s="107" t="n">
        <v>2676.59</v>
      </c>
      <c r="K306" s="107" t="n">
        <v>2671.34</v>
      </c>
      <c r="L306" s="107" t="n">
        <v>2660.32</v>
      </c>
      <c r="M306" s="107" t="n">
        <v>2681.91</v>
      </c>
      <c r="N306" s="107" t="n">
        <v>2678.02</v>
      </c>
      <c r="O306" s="107" t="n">
        <v>2677.97</v>
      </c>
      <c r="P306" s="107" t="n">
        <v>2627.8</v>
      </c>
      <c r="Q306" s="107" t="n">
        <v>2626.13</v>
      </c>
      <c r="R306" s="107" t="n">
        <v>2651.66</v>
      </c>
      <c r="S306" s="107" t="n">
        <v>2661.54</v>
      </c>
      <c r="T306" s="107" t="n">
        <v>2703.79</v>
      </c>
      <c r="U306" s="107" t="n">
        <v>2630.92</v>
      </c>
      <c r="V306" s="107" t="n">
        <v>2594.91</v>
      </c>
      <c r="W306" s="107" t="n">
        <v>2584.06</v>
      </c>
      <c r="X306" s="107" t="n">
        <v>2558.52</v>
      </c>
      <c r="Y306" s="107" t="n">
        <v>2476.14</v>
      </c>
    </row>
    <row r="307" customFormat="false" ht="15" hidden="false" customHeight="false" outlineLevel="0" collapsed="false">
      <c r="A307" s="107" t="n">
        <v>20</v>
      </c>
      <c r="B307" s="107" t="n">
        <v>2491.28</v>
      </c>
      <c r="C307" s="107" t="n">
        <v>2480.52</v>
      </c>
      <c r="D307" s="107" t="n">
        <v>2466.4</v>
      </c>
      <c r="E307" s="107" t="n">
        <v>2517.43</v>
      </c>
      <c r="F307" s="107" t="n">
        <v>2534.12</v>
      </c>
      <c r="G307" s="107" t="n">
        <v>2596.5</v>
      </c>
      <c r="H307" s="107" t="n">
        <v>2616.32</v>
      </c>
      <c r="I307" s="107" t="n">
        <v>2645.95</v>
      </c>
      <c r="J307" s="107" t="n">
        <v>2706.88</v>
      </c>
      <c r="K307" s="107" t="n">
        <v>2751.64</v>
      </c>
      <c r="L307" s="107" t="n">
        <v>2721.04</v>
      </c>
      <c r="M307" s="107" t="n">
        <v>2700.03</v>
      </c>
      <c r="N307" s="107" t="n">
        <v>2670.23</v>
      </c>
      <c r="O307" s="107" t="n">
        <v>2651.5</v>
      </c>
      <c r="P307" s="107" t="n">
        <v>2642.42</v>
      </c>
      <c r="Q307" s="107" t="n">
        <v>2643.38</v>
      </c>
      <c r="R307" s="107" t="n">
        <v>2671.15</v>
      </c>
      <c r="S307" s="107" t="n">
        <v>2705.57</v>
      </c>
      <c r="T307" s="107" t="n">
        <v>2754.26</v>
      </c>
      <c r="U307" s="107" t="n">
        <v>2694.14</v>
      </c>
      <c r="V307" s="107" t="n">
        <v>2650.34</v>
      </c>
      <c r="W307" s="107" t="n">
        <v>2617.27</v>
      </c>
      <c r="X307" s="107" t="n">
        <v>2583.39</v>
      </c>
      <c r="Y307" s="107" t="n">
        <v>2519.91</v>
      </c>
    </row>
    <row r="308" customFormat="false" ht="15" hidden="false" customHeight="false" outlineLevel="0" collapsed="false">
      <c r="A308" s="107" t="n">
        <v>21</v>
      </c>
      <c r="B308" s="107" t="n">
        <v>2515.75</v>
      </c>
      <c r="C308" s="107" t="n">
        <v>2491.37</v>
      </c>
      <c r="D308" s="107" t="n">
        <v>2466.34</v>
      </c>
      <c r="E308" s="107" t="n">
        <v>2497.32</v>
      </c>
      <c r="F308" s="107" t="n">
        <v>2527.57</v>
      </c>
      <c r="G308" s="107" t="n">
        <v>2570.25</v>
      </c>
      <c r="H308" s="107" t="n">
        <v>2617.63</v>
      </c>
      <c r="I308" s="107" t="n">
        <v>2661.71</v>
      </c>
      <c r="J308" s="107" t="n">
        <v>2722.79</v>
      </c>
      <c r="K308" s="107" t="n">
        <v>2745.85</v>
      </c>
      <c r="L308" s="107" t="n">
        <v>2761.97</v>
      </c>
      <c r="M308" s="107" t="n">
        <v>2744.49</v>
      </c>
      <c r="N308" s="107" t="n">
        <v>2709.27</v>
      </c>
      <c r="O308" s="107" t="n">
        <v>2675.87</v>
      </c>
      <c r="P308" s="107" t="n">
        <v>2656.67</v>
      </c>
      <c r="Q308" s="107" t="n">
        <v>2680.41</v>
      </c>
      <c r="R308" s="107" t="n">
        <v>2725.31</v>
      </c>
      <c r="S308" s="107" t="n">
        <v>2726.37</v>
      </c>
      <c r="T308" s="107" t="n">
        <v>2733.6</v>
      </c>
      <c r="U308" s="107" t="n">
        <v>2656.79</v>
      </c>
      <c r="V308" s="107" t="n">
        <v>2631.33</v>
      </c>
      <c r="W308" s="107" t="n">
        <v>2616.32</v>
      </c>
      <c r="X308" s="107" t="n">
        <v>2579.99</v>
      </c>
      <c r="Y308" s="107" t="n">
        <v>2570.93</v>
      </c>
    </row>
    <row r="309" customFormat="false" ht="15" hidden="false" customHeight="false" outlineLevel="0" collapsed="false">
      <c r="A309" s="107" t="n">
        <v>22</v>
      </c>
      <c r="B309" s="107" t="n">
        <v>2582.58</v>
      </c>
      <c r="C309" s="107" t="n">
        <v>2519.87</v>
      </c>
      <c r="D309" s="107" t="n">
        <v>2473.16</v>
      </c>
      <c r="E309" s="107" t="n">
        <v>2499.98</v>
      </c>
      <c r="F309" s="107" t="n">
        <v>2492.82</v>
      </c>
      <c r="G309" s="107" t="n">
        <v>2530.89</v>
      </c>
      <c r="H309" s="107" t="n">
        <v>2597.35</v>
      </c>
      <c r="I309" s="107" t="n">
        <v>2637.21</v>
      </c>
      <c r="J309" s="107" t="n">
        <v>2778.47</v>
      </c>
      <c r="K309" s="107" t="n">
        <v>2807.92</v>
      </c>
      <c r="L309" s="107" t="n">
        <v>2798.12</v>
      </c>
      <c r="M309" s="107" t="n">
        <v>2805.98</v>
      </c>
      <c r="N309" s="107" t="n">
        <v>2808.21</v>
      </c>
      <c r="O309" s="107" t="n">
        <v>2818.35</v>
      </c>
      <c r="P309" s="107" t="n">
        <v>2822.52</v>
      </c>
      <c r="Q309" s="107" t="n">
        <v>2842.17</v>
      </c>
      <c r="R309" s="107" t="n">
        <v>3088.56</v>
      </c>
      <c r="S309" s="107" t="n">
        <v>3083.52</v>
      </c>
      <c r="T309" s="107" t="n">
        <v>2849.51</v>
      </c>
      <c r="U309" s="107" t="n">
        <v>2810.91</v>
      </c>
      <c r="V309" s="107" t="n">
        <v>2759.78</v>
      </c>
      <c r="W309" s="107" t="n">
        <v>2691.52</v>
      </c>
      <c r="X309" s="107" t="n">
        <v>2589.08</v>
      </c>
      <c r="Y309" s="107" t="n">
        <v>2563.96</v>
      </c>
    </row>
    <row r="310" customFormat="false" ht="15" hidden="false" customHeight="false" outlineLevel="0" collapsed="false">
      <c r="A310" s="107" t="n">
        <v>23</v>
      </c>
      <c r="B310" s="107" t="n">
        <v>2379.88</v>
      </c>
      <c r="C310" s="107" t="n">
        <v>2345.42</v>
      </c>
      <c r="D310" s="107" t="n">
        <v>2315.87</v>
      </c>
      <c r="E310" s="107" t="n">
        <v>2333.55</v>
      </c>
      <c r="F310" s="107" t="n">
        <v>2341.57</v>
      </c>
      <c r="G310" s="107" t="n">
        <v>2374.64</v>
      </c>
      <c r="H310" s="107" t="n">
        <v>2406.08</v>
      </c>
      <c r="I310" s="107" t="n">
        <v>2414.74</v>
      </c>
      <c r="J310" s="107" t="n">
        <v>2515.32</v>
      </c>
      <c r="K310" s="107" t="n">
        <v>2558.8</v>
      </c>
      <c r="L310" s="107" t="n">
        <v>2560.17</v>
      </c>
      <c r="M310" s="107" t="n">
        <v>2553.93</v>
      </c>
      <c r="N310" s="107" t="n">
        <v>2530.5</v>
      </c>
      <c r="O310" s="107" t="n">
        <v>2517.9</v>
      </c>
      <c r="P310" s="107" t="n">
        <v>2519.28</v>
      </c>
      <c r="Q310" s="107" t="n">
        <v>2511.54</v>
      </c>
      <c r="R310" s="107" t="n">
        <v>2511.29</v>
      </c>
      <c r="S310" s="107" t="n">
        <v>2540.73</v>
      </c>
      <c r="T310" s="107" t="n">
        <v>2596.15</v>
      </c>
      <c r="U310" s="107" t="n">
        <v>2588.85</v>
      </c>
      <c r="V310" s="107" t="n">
        <v>2550.9</v>
      </c>
      <c r="W310" s="107" t="n">
        <v>2511.47</v>
      </c>
      <c r="X310" s="107" t="n">
        <v>2428.54</v>
      </c>
      <c r="Y310" s="107" t="n">
        <v>2347.22</v>
      </c>
    </row>
    <row r="311" customFormat="false" ht="15" hidden="false" customHeight="false" outlineLevel="0" collapsed="false">
      <c r="A311" s="107" t="n">
        <v>24</v>
      </c>
      <c r="B311" s="107" t="n">
        <v>2434.63</v>
      </c>
      <c r="C311" s="107" t="n">
        <v>2453.94</v>
      </c>
      <c r="D311" s="107" t="n">
        <v>2431.27</v>
      </c>
      <c r="E311" s="107" t="n">
        <v>2455.27</v>
      </c>
      <c r="F311" s="107" t="n">
        <v>2481.37</v>
      </c>
      <c r="G311" s="107" t="n">
        <v>2487.98</v>
      </c>
      <c r="H311" s="107" t="n">
        <v>2551.23</v>
      </c>
      <c r="I311" s="107" t="n">
        <v>2583.63</v>
      </c>
      <c r="J311" s="107" t="n">
        <v>2586.81</v>
      </c>
      <c r="K311" s="107" t="n">
        <v>2592.05</v>
      </c>
      <c r="L311" s="107" t="n">
        <v>2583.04</v>
      </c>
      <c r="M311" s="107" t="n">
        <v>2579.62</v>
      </c>
      <c r="N311" s="107" t="n">
        <v>2571.37</v>
      </c>
      <c r="O311" s="107" t="n">
        <v>2524.69</v>
      </c>
      <c r="P311" s="107" t="n">
        <v>2507.26</v>
      </c>
      <c r="Q311" s="107" t="n">
        <v>2487.66</v>
      </c>
      <c r="R311" s="107" t="n">
        <v>2535.86</v>
      </c>
      <c r="S311" s="107" t="n">
        <v>2538.08</v>
      </c>
      <c r="T311" s="107" t="n">
        <v>2538.33</v>
      </c>
      <c r="U311" s="107" t="n">
        <v>2517.59</v>
      </c>
      <c r="V311" s="107" t="n">
        <v>2484.33</v>
      </c>
      <c r="W311" s="107" t="n">
        <v>2472.29</v>
      </c>
      <c r="X311" s="107" t="n">
        <v>2440.41</v>
      </c>
      <c r="Y311" s="107" t="n">
        <v>2379.92</v>
      </c>
    </row>
    <row r="312" customFormat="false" ht="15" hidden="false" customHeight="false" outlineLevel="0" collapsed="false">
      <c r="A312" s="107" t="n">
        <v>25</v>
      </c>
      <c r="B312" s="107" t="n">
        <v>2336.78</v>
      </c>
      <c r="C312" s="107" t="n">
        <v>2332.52</v>
      </c>
      <c r="D312" s="107" t="n">
        <v>2335.51</v>
      </c>
      <c r="E312" s="107" t="n">
        <v>2412.67</v>
      </c>
      <c r="F312" s="107" t="n">
        <v>2450.25</v>
      </c>
      <c r="G312" s="107" t="n">
        <v>2479.58</v>
      </c>
      <c r="H312" s="107" t="n">
        <v>2530.44</v>
      </c>
      <c r="I312" s="107" t="n">
        <v>2558.46</v>
      </c>
      <c r="J312" s="107" t="n">
        <v>2572.03</v>
      </c>
      <c r="K312" s="107" t="n">
        <v>2581.14</v>
      </c>
      <c r="L312" s="107" t="n">
        <v>2578.97</v>
      </c>
      <c r="M312" s="107" t="n">
        <v>2579.43</v>
      </c>
      <c r="N312" s="107" t="n">
        <v>2575.58</v>
      </c>
      <c r="O312" s="107" t="n">
        <v>2574.03</v>
      </c>
      <c r="P312" s="107" t="n">
        <v>2568.65</v>
      </c>
      <c r="Q312" s="107" t="n">
        <v>2558.4</v>
      </c>
      <c r="R312" s="107" t="n">
        <v>2564.12</v>
      </c>
      <c r="S312" s="107" t="n">
        <v>2569.91</v>
      </c>
      <c r="T312" s="107" t="n">
        <v>2553.36</v>
      </c>
      <c r="U312" s="107" t="n">
        <v>2581.24</v>
      </c>
      <c r="V312" s="107" t="n">
        <v>2505.16</v>
      </c>
      <c r="W312" s="107" t="n">
        <v>2486.2</v>
      </c>
      <c r="X312" s="107" t="n">
        <v>2448.93</v>
      </c>
      <c r="Y312" s="107" t="n">
        <v>2382.07</v>
      </c>
    </row>
    <row r="313" customFormat="false" ht="15" hidden="false" customHeight="false" outlineLevel="0" collapsed="false">
      <c r="A313" s="107" t="n">
        <v>26</v>
      </c>
      <c r="B313" s="107" t="n">
        <v>2353.15</v>
      </c>
      <c r="C313" s="107" t="n">
        <v>2327.3</v>
      </c>
      <c r="D313" s="107" t="n">
        <v>2340.63</v>
      </c>
      <c r="E313" s="107" t="n">
        <v>2395.89</v>
      </c>
      <c r="F313" s="107" t="n">
        <v>2413.11</v>
      </c>
      <c r="G313" s="107" t="n">
        <v>2455.77</v>
      </c>
      <c r="H313" s="107" t="n">
        <v>2519.2</v>
      </c>
      <c r="I313" s="107" t="n">
        <v>2551.43</v>
      </c>
      <c r="J313" s="107" t="n">
        <v>2572.04</v>
      </c>
      <c r="K313" s="107" t="n">
        <v>2779.65</v>
      </c>
      <c r="L313" s="107" t="n">
        <v>2760.66</v>
      </c>
      <c r="M313" s="107" t="n">
        <v>2588.46</v>
      </c>
      <c r="N313" s="107" t="n">
        <v>2568.52</v>
      </c>
      <c r="O313" s="107" t="n">
        <v>2541.47</v>
      </c>
      <c r="P313" s="107" t="n">
        <v>2522.69</v>
      </c>
      <c r="Q313" s="107" t="n">
        <v>2502.01</v>
      </c>
      <c r="R313" s="107" t="n">
        <v>2500.46</v>
      </c>
      <c r="S313" s="107" t="n">
        <v>2519.07</v>
      </c>
      <c r="T313" s="107" t="n">
        <v>2525.85</v>
      </c>
      <c r="U313" s="107" t="n">
        <v>2528.94</v>
      </c>
      <c r="V313" s="107" t="n">
        <v>2493.46</v>
      </c>
      <c r="W313" s="107" t="n">
        <v>2447.57</v>
      </c>
      <c r="X313" s="107" t="n">
        <v>2407.09</v>
      </c>
      <c r="Y313" s="107" t="n">
        <v>2336.21</v>
      </c>
    </row>
    <row r="314" customFormat="false" ht="15" hidden="false" customHeight="false" outlineLevel="0" collapsed="false">
      <c r="A314" s="107" t="n">
        <v>27</v>
      </c>
      <c r="B314" s="107" t="n">
        <v>2305.89</v>
      </c>
      <c r="C314" s="107" t="n">
        <v>2269.89</v>
      </c>
      <c r="D314" s="107" t="n">
        <v>2283.14</v>
      </c>
      <c r="E314" s="107" t="n">
        <v>2325.98</v>
      </c>
      <c r="F314" s="107" t="n">
        <v>2331.4</v>
      </c>
      <c r="G314" s="107" t="n">
        <v>2370.98</v>
      </c>
      <c r="H314" s="107" t="n">
        <v>2456.16</v>
      </c>
      <c r="I314" s="107" t="n">
        <v>2481.73</v>
      </c>
      <c r="J314" s="107" t="n">
        <v>2585.84</v>
      </c>
      <c r="K314" s="107" t="n">
        <v>2596.59</v>
      </c>
      <c r="L314" s="107" t="n">
        <v>2585.3</v>
      </c>
      <c r="M314" s="107" t="n">
        <v>2585.85</v>
      </c>
      <c r="N314" s="107" t="n">
        <v>2580.5</v>
      </c>
      <c r="O314" s="107" t="n">
        <v>2581.5</v>
      </c>
      <c r="P314" s="107" t="n">
        <v>2517.5</v>
      </c>
      <c r="Q314" s="107" t="n">
        <v>2522.92</v>
      </c>
      <c r="R314" s="107" t="n">
        <v>2529.15</v>
      </c>
      <c r="S314" s="107" t="n">
        <v>2541.45</v>
      </c>
      <c r="T314" s="107" t="n">
        <v>2509.89</v>
      </c>
      <c r="U314" s="107" t="n">
        <v>2483.96</v>
      </c>
      <c r="V314" s="107" t="n">
        <v>2439.42</v>
      </c>
      <c r="W314" s="107" t="n">
        <v>2375.24</v>
      </c>
      <c r="X314" s="107" t="n">
        <v>2351.15</v>
      </c>
      <c r="Y314" s="107" t="n">
        <v>2277.15</v>
      </c>
    </row>
    <row r="315" customFormat="false" ht="15" hidden="false" customHeight="false" outlineLevel="0" collapsed="false">
      <c r="A315" s="107" t="n">
        <v>28</v>
      </c>
      <c r="B315" s="107" t="n">
        <v>2301.76</v>
      </c>
      <c r="C315" s="107" t="n">
        <v>2260.06</v>
      </c>
      <c r="D315" s="107" t="n">
        <v>2273.54</v>
      </c>
      <c r="E315" s="107" t="n">
        <v>2323.09</v>
      </c>
      <c r="F315" s="107" t="n">
        <v>2346.14</v>
      </c>
      <c r="G315" s="107" t="n">
        <v>2381.29</v>
      </c>
      <c r="H315" s="107" t="n">
        <v>2502.34</v>
      </c>
      <c r="I315" s="107" t="n">
        <v>2532.44</v>
      </c>
      <c r="J315" s="107" t="n">
        <v>2622.33</v>
      </c>
      <c r="K315" s="107" t="n">
        <v>2646.73</v>
      </c>
      <c r="L315" s="107" t="n">
        <v>2670.76</v>
      </c>
      <c r="M315" s="107" t="n">
        <v>2615.83</v>
      </c>
      <c r="N315" s="107" t="n">
        <v>2647.12</v>
      </c>
      <c r="O315" s="107" t="n">
        <v>2603.17</v>
      </c>
      <c r="P315" s="107" t="n">
        <v>2575.09</v>
      </c>
      <c r="Q315" s="107" t="n">
        <v>2582.25</v>
      </c>
      <c r="R315" s="107" t="n">
        <v>2625.46</v>
      </c>
      <c r="S315" s="107" t="n">
        <v>2573.94</v>
      </c>
      <c r="T315" s="107" t="n">
        <v>2575.62</v>
      </c>
      <c r="U315" s="107" t="n">
        <v>2531.81</v>
      </c>
      <c r="V315" s="107" t="n">
        <v>2482.09</v>
      </c>
      <c r="W315" s="107" t="n">
        <v>2412.85</v>
      </c>
      <c r="X315" s="107" t="n">
        <v>2449.21</v>
      </c>
      <c r="Y315" s="107" t="n">
        <v>2417.78</v>
      </c>
    </row>
    <row r="316" customFormat="false" ht="15" hidden="false" customHeight="false" outlineLevel="0" collapsed="false">
      <c r="A316" s="107" t="n">
        <v>29</v>
      </c>
      <c r="B316" s="107" t="n">
        <v>2516.48</v>
      </c>
      <c r="C316" s="107" t="n">
        <v>2509.61</v>
      </c>
      <c r="D316" s="107" t="n">
        <v>2461.28</v>
      </c>
      <c r="E316" s="107" t="n">
        <v>2469.85</v>
      </c>
      <c r="F316" s="107" t="n">
        <v>2496.5</v>
      </c>
      <c r="G316" s="107" t="n">
        <v>2516.56</v>
      </c>
      <c r="H316" s="107" t="n">
        <v>2533.02</v>
      </c>
      <c r="I316" s="107" t="n">
        <v>2549.59</v>
      </c>
      <c r="J316" s="107" t="n">
        <v>2727.75</v>
      </c>
      <c r="K316" s="107" t="n">
        <v>2743.77</v>
      </c>
      <c r="L316" s="107" t="n">
        <v>2734.04</v>
      </c>
      <c r="M316" s="107" t="n">
        <v>2733.08</v>
      </c>
      <c r="N316" s="107" t="n">
        <v>2723.45</v>
      </c>
      <c r="O316" s="107" t="n">
        <v>2722.71</v>
      </c>
      <c r="P316" s="107" t="n">
        <v>2702.07</v>
      </c>
      <c r="Q316" s="107" t="n">
        <v>2665.62</v>
      </c>
      <c r="R316" s="107" t="n">
        <v>2661.03</v>
      </c>
      <c r="S316" s="107" t="n">
        <v>2671.86</v>
      </c>
      <c r="T316" s="107" t="n">
        <v>2682.5</v>
      </c>
      <c r="U316" s="107" t="n">
        <v>2717.33</v>
      </c>
      <c r="V316" s="107" t="n">
        <v>2610.83</v>
      </c>
      <c r="W316" s="107" t="n">
        <v>2600.49</v>
      </c>
      <c r="X316" s="107" t="n">
        <v>2525.58</v>
      </c>
      <c r="Y316" s="107" t="n">
        <v>2512.6</v>
      </c>
    </row>
    <row r="317" customFormat="false" ht="15" hidden="false" customHeight="false" outlineLevel="0" collapsed="false">
      <c r="A317" s="107" t="n">
        <v>30</v>
      </c>
      <c r="B317" s="107" t="n">
        <v>2558.24</v>
      </c>
      <c r="C317" s="107" t="n">
        <v>2546.94</v>
      </c>
      <c r="D317" s="107" t="n">
        <v>2513.78</v>
      </c>
      <c r="E317" s="107" t="n">
        <v>2512.2</v>
      </c>
      <c r="F317" s="107" t="n">
        <v>2530.16</v>
      </c>
      <c r="G317" s="107" t="n">
        <v>2559.54</v>
      </c>
      <c r="H317" s="107" t="n">
        <v>2569.37</v>
      </c>
      <c r="I317" s="107" t="n">
        <v>2579.95</v>
      </c>
      <c r="J317" s="107" t="n">
        <v>2780.03</v>
      </c>
      <c r="K317" s="107" t="n">
        <v>2785.53</v>
      </c>
      <c r="L317" s="107" t="n">
        <v>2784.31</v>
      </c>
      <c r="M317" s="107" t="n">
        <v>2784.05</v>
      </c>
      <c r="N317" s="107" t="n">
        <v>2784.07</v>
      </c>
      <c r="O317" s="107" t="n">
        <v>2783.43</v>
      </c>
      <c r="P317" s="107" t="n">
        <v>2762.28</v>
      </c>
      <c r="Q317" s="107" t="n">
        <v>2744.4</v>
      </c>
      <c r="R317" s="107" t="n">
        <v>2750.28</v>
      </c>
      <c r="S317" s="107" t="n">
        <v>2755.48</v>
      </c>
      <c r="T317" s="107" t="n">
        <v>2763.78</v>
      </c>
      <c r="U317" s="107" t="n">
        <v>2762.07</v>
      </c>
      <c r="V317" s="107" t="n">
        <v>2749.77</v>
      </c>
      <c r="W317" s="107" t="n">
        <v>2739.41</v>
      </c>
      <c r="X317" s="107" t="n">
        <v>2583.39</v>
      </c>
      <c r="Y317" s="107" t="n">
        <v>2555.17</v>
      </c>
    </row>
    <row r="319" customFormat="false" ht="24.75" hidden="false" customHeight="true" outlineLevel="0" collapsed="false">
      <c r="A319" s="101"/>
      <c r="B319" s="102" t="s">
        <v>128</v>
      </c>
      <c r="C319" s="102"/>
      <c r="D319" s="102"/>
      <c r="E319" s="102"/>
      <c r="F319" s="102"/>
      <c r="G319" s="102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</row>
    <row r="320" customFormat="false" ht="26.25" hidden="false" customHeight="false" outlineLevel="0" collapsed="false">
      <c r="A320" s="103" t="s">
        <v>92</v>
      </c>
      <c r="B320" s="104" t="s">
        <v>93</v>
      </c>
      <c r="C320" s="102" t="s">
        <v>94</v>
      </c>
      <c r="D320" s="102" t="s">
        <v>95</v>
      </c>
      <c r="E320" s="102" t="s">
        <v>96</v>
      </c>
      <c r="F320" s="102" t="s">
        <v>97</v>
      </c>
      <c r="G320" s="102" t="s">
        <v>98</v>
      </c>
      <c r="H320" s="102" t="s">
        <v>99</v>
      </c>
      <c r="I320" s="102" t="s">
        <v>100</v>
      </c>
      <c r="J320" s="102" t="s">
        <v>101</v>
      </c>
      <c r="K320" s="102" t="s">
        <v>102</v>
      </c>
      <c r="L320" s="102" t="s">
        <v>103</v>
      </c>
      <c r="M320" s="102" t="s">
        <v>104</v>
      </c>
      <c r="N320" s="102" t="s">
        <v>105</v>
      </c>
      <c r="O320" s="102" t="s">
        <v>106</v>
      </c>
      <c r="P320" s="102" t="s">
        <v>107</v>
      </c>
      <c r="Q320" s="102" t="s">
        <v>108</v>
      </c>
      <c r="R320" s="102" t="s">
        <v>109</v>
      </c>
      <c r="S320" s="102" t="s">
        <v>110</v>
      </c>
      <c r="T320" s="102" t="s">
        <v>111</v>
      </c>
      <c r="U320" s="102" t="s">
        <v>112</v>
      </c>
      <c r="V320" s="102" t="s">
        <v>113</v>
      </c>
      <c r="W320" s="102" t="s">
        <v>114</v>
      </c>
      <c r="X320" s="102" t="s">
        <v>115</v>
      </c>
      <c r="Y320" s="102" t="s">
        <v>116</v>
      </c>
    </row>
    <row r="321" customFormat="false" ht="15" hidden="false" customHeight="false" outlineLevel="0" collapsed="false">
      <c r="A321" s="105" t="n">
        <v>1</v>
      </c>
      <c r="B321" s="107" t="n">
        <v>2568.95</v>
      </c>
      <c r="C321" s="107" t="n">
        <v>2536.33</v>
      </c>
      <c r="D321" s="107" t="n">
        <v>2509.54</v>
      </c>
      <c r="E321" s="107" t="n">
        <v>2507.19</v>
      </c>
      <c r="F321" s="107" t="n">
        <v>2512.38</v>
      </c>
      <c r="G321" s="107" t="n">
        <v>2527.72</v>
      </c>
      <c r="H321" s="107" t="n">
        <v>2562.99</v>
      </c>
      <c r="I321" s="107" t="n">
        <v>2661.08</v>
      </c>
      <c r="J321" s="107" t="n">
        <v>2674.91</v>
      </c>
      <c r="K321" s="107" t="n">
        <v>2673.18</v>
      </c>
      <c r="L321" s="107" t="n">
        <v>2669.99</v>
      </c>
      <c r="M321" s="107" t="n">
        <v>2666.23</v>
      </c>
      <c r="N321" s="107" t="n">
        <v>2684.15</v>
      </c>
      <c r="O321" s="107" t="n">
        <v>2676.21</v>
      </c>
      <c r="P321" s="107" t="n">
        <v>2671.82</v>
      </c>
      <c r="Q321" s="107" t="n">
        <v>2683.22</v>
      </c>
      <c r="R321" s="107" t="n">
        <v>2689.65</v>
      </c>
      <c r="S321" s="107" t="n">
        <v>2704.15</v>
      </c>
      <c r="T321" s="107" t="n">
        <v>2716.9</v>
      </c>
      <c r="U321" s="107" t="n">
        <v>2702.29</v>
      </c>
      <c r="V321" s="107" t="n">
        <v>2699.39</v>
      </c>
      <c r="W321" s="107" t="n">
        <v>2701.98</v>
      </c>
      <c r="X321" s="107" t="n">
        <v>2664.58</v>
      </c>
      <c r="Y321" s="107" t="n">
        <v>2600.45</v>
      </c>
    </row>
    <row r="322" customFormat="false" ht="15" hidden="false" customHeight="false" outlineLevel="0" collapsed="false">
      <c r="A322" s="107" t="n">
        <v>2</v>
      </c>
      <c r="B322" s="107" t="n">
        <v>2501.7</v>
      </c>
      <c r="C322" s="107" t="n">
        <v>2482.55</v>
      </c>
      <c r="D322" s="107" t="n">
        <v>2447.28</v>
      </c>
      <c r="E322" s="107" t="n">
        <v>2430.24</v>
      </c>
      <c r="F322" s="107" t="n">
        <v>2437.62</v>
      </c>
      <c r="G322" s="107" t="n">
        <v>2469.14</v>
      </c>
      <c r="H322" s="107" t="n">
        <v>2478.65</v>
      </c>
      <c r="I322" s="107" t="n">
        <v>2481.34</v>
      </c>
      <c r="J322" s="107" t="n">
        <v>2571.17</v>
      </c>
      <c r="K322" s="107" t="n">
        <v>2580.68</v>
      </c>
      <c r="L322" s="107" t="n">
        <v>2581.24</v>
      </c>
      <c r="M322" s="107" t="n">
        <v>2577.83</v>
      </c>
      <c r="N322" s="107" t="n">
        <v>2573.29</v>
      </c>
      <c r="O322" s="107" t="n">
        <v>2579.08</v>
      </c>
      <c r="P322" s="107" t="n">
        <v>2582.05</v>
      </c>
      <c r="Q322" s="107" t="n">
        <v>2586.51</v>
      </c>
      <c r="R322" s="107" t="n">
        <v>2606.8</v>
      </c>
      <c r="S322" s="107" t="n">
        <v>2609.75</v>
      </c>
      <c r="T322" s="107" t="n">
        <v>2659.93</v>
      </c>
      <c r="U322" s="107" t="n">
        <v>2631.99</v>
      </c>
      <c r="V322" s="107" t="n">
        <v>2621.57</v>
      </c>
      <c r="W322" s="107" t="n">
        <v>2576.43</v>
      </c>
      <c r="X322" s="107" t="n">
        <v>2530.64</v>
      </c>
      <c r="Y322" s="107" t="n">
        <v>2506.44</v>
      </c>
    </row>
    <row r="323" customFormat="false" ht="15" hidden="false" customHeight="false" outlineLevel="0" collapsed="false">
      <c r="A323" s="107" t="n">
        <v>3</v>
      </c>
      <c r="B323" s="107" t="n">
        <v>2514.76</v>
      </c>
      <c r="C323" s="107" t="n">
        <v>2515.86</v>
      </c>
      <c r="D323" s="107" t="n">
        <v>2486.47</v>
      </c>
      <c r="E323" s="107" t="n">
        <v>2488.66</v>
      </c>
      <c r="F323" s="107" t="n">
        <v>2498.54</v>
      </c>
      <c r="G323" s="107" t="n">
        <v>2535.05</v>
      </c>
      <c r="H323" s="107" t="n">
        <v>2607.3</v>
      </c>
      <c r="I323" s="107" t="n">
        <v>2660.83</v>
      </c>
      <c r="J323" s="107" t="n">
        <v>2658.06</v>
      </c>
      <c r="K323" s="107" t="n">
        <v>2657.61</v>
      </c>
      <c r="L323" s="107" t="n">
        <v>2652.58</v>
      </c>
      <c r="M323" s="107" t="n">
        <v>2653.87</v>
      </c>
      <c r="N323" s="107" t="n">
        <v>2649.18</v>
      </c>
      <c r="O323" s="107" t="n">
        <v>2649.05</v>
      </c>
      <c r="P323" s="107" t="n">
        <v>2655.67</v>
      </c>
      <c r="Q323" s="107" t="n">
        <v>2654.52</v>
      </c>
      <c r="R323" s="107" t="n">
        <v>2670.08</v>
      </c>
      <c r="S323" s="107" t="n">
        <v>2670</v>
      </c>
      <c r="T323" s="107" t="n">
        <v>2676.24</v>
      </c>
      <c r="U323" s="107" t="n">
        <v>2643.7</v>
      </c>
      <c r="V323" s="107" t="n">
        <v>2634.5</v>
      </c>
      <c r="W323" s="107" t="n">
        <v>2647.96</v>
      </c>
      <c r="X323" s="107" t="n">
        <v>2600.24</v>
      </c>
      <c r="Y323" s="107" t="n">
        <v>2525.87</v>
      </c>
    </row>
    <row r="324" customFormat="false" ht="15" hidden="false" customHeight="false" outlineLevel="0" collapsed="false">
      <c r="A324" s="107" t="n">
        <v>4</v>
      </c>
      <c r="B324" s="107" t="n">
        <v>2441.75</v>
      </c>
      <c r="C324" s="107" t="n">
        <v>2440.73</v>
      </c>
      <c r="D324" s="107" t="n">
        <v>2426.46</v>
      </c>
      <c r="E324" s="107" t="n">
        <v>2425.85</v>
      </c>
      <c r="F324" s="107" t="n">
        <v>2436.68</v>
      </c>
      <c r="G324" s="107" t="n">
        <v>2419.46</v>
      </c>
      <c r="H324" s="107" t="n">
        <v>2445.08</v>
      </c>
      <c r="I324" s="107" t="n">
        <v>2498.56</v>
      </c>
      <c r="J324" s="107" t="n">
        <v>2502.81</v>
      </c>
      <c r="K324" s="107" t="n">
        <v>2501.77</v>
      </c>
      <c r="L324" s="107" t="n">
        <v>2496.09</v>
      </c>
      <c r="M324" s="107" t="n">
        <v>2495.41</v>
      </c>
      <c r="N324" s="107" t="n">
        <v>2488.61</v>
      </c>
      <c r="O324" s="107" t="n">
        <v>2508.1</v>
      </c>
      <c r="P324" s="107" t="n">
        <v>2518.74</v>
      </c>
      <c r="Q324" s="107" t="n">
        <v>2529.25</v>
      </c>
      <c r="R324" s="107" t="n">
        <v>2543.11</v>
      </c>
      <c r="S324" s="107" t="n">
        <v>2546.54</v>
      </c>
      <c r="T324" s="107" t="n">
        <v>2564.1</v>
      </c>
      <c r="U324" s="107" t="n">
        <v>2559.96</v>
      </c>
      <c r="V324" s="107" t="n">
        <v>2545.47</v>
      </c>
      <c r="W324" s="107" t="n">
        <v>2548.2</v>
      </c>
      <c r="X324" s="107" t="n">
        <v>2497.9</v>
      </c>
      <c r="Y324" s="107" t="n">
        <v>2447.11</v>
      </c>
    </row>
    <row r="325" customFormat="false" ht="15" hidden="false" customHeight="false" outlineLevel="0" collapsed="false">
      <c r="A325" s="107" t="n">
        <v>5</v>
      </c>
      <c r="B325" s="107" t="n">
        <v>2495.92</v>
      </c>
      <c r="C325" s="107" t="n">
        <v>2495.06</v>
      </c>
      <c r="D325" s="107" t="n">
        <v>2474.46</v>
      </c>
      <c r="E325" s="107" t="n">
        <v>2469.86</v>
      </c>
      <c r="F325" s="107" t="n">
        <v>2477.83</v>
      </c>
      <c r="G325" s="107" t="n">
        <v>2519.77</v>
      </c>
      <c r="H325" s="107" t="n">
        <v>2542.5</v>
      </c>
      <c r="I325" s="107" t="n">
        <v>2637.53</v>
      </c>
      <c r="J325" s="107" t="n">
        <v>2731.11</v>
      </c>
      <c r="K325" s="107" t="n">
        <v>2732.52</v>
      </c>
      <c r="L325" s="107" t="n">
        <v>2695.83</v>
      </c>
      <c r="M325" s="107" t="n">
        <v>2721.7</v>
      </c>
      <c r="N325" s="107" t="n">
        <v>2709.65</v>
      </c>
      <c r="O325" s="107" t="n">
        <v>2622.34</v>
      </c>
      <c r="P325" s="107" t="n">
        <v>2717.72</v>
      </c>
      <c r="Q325" s="107" t="n">
        <v>2637.89</v>
      </c>
      <c r="R325" s="107" t="n">
        <v>2653.78</v>
      </c>
      <c r="S325" s="107" t="n">
        <v>2657.53</v>
      </c>
      <c r="T325" s="107" t="n">
        <v>2671.05</v>
      </c>
      <c r="U325" s="107" t="n">
        <v>2667.87</v>
      </c>
      <c r="V325" s="107" t="n">
        <v>2664</v>
      </c>
      <c r="W325" s="107" t="n">
        <v>2645.5</v>
      </c>
      <c r="X325" s="107" t="n">
        <v>2530.22</v>
      </c>
      <c r="Y325" s="107" t="n">
        <v>2494.78</v>
      </c>
    </row>
    <row r="326" customFormat="false" ht="15" hidden="false" customHeight="false" outlineLevel="0" collapsed="false">
      <c r="A326" s="107" t="n">
        <v>6</v>
      </c>
      <c r="B326" s="107" t="n">
        <v>2541.29</v>
      </c>
      <c r="C326" s="107" t="n">
        <v>2555.85</v>
      </c>
      <c r="D326" s="107" t="n">
        <v>2537.05</v>
      </c>
      <c r="E326" s="107" t="n">
        <v>2502.94</v>
      </c>
      <c r="F326" s="107" t="n">
        <v>2526.05</v>
      </c>
      <c r="G326" s="107" t="n">
        <v>2580.06</v>
      </c>
      <c r="H326" s="107" t="n">
        <v>2644.73</v>
      </c>
      <c r="I326" s="107" t="n">
        <v>2708.02</v>
      </c>
      <c r="J326" s="107" t="n">
        <v>2711.32</v>
      </c>
      <c r="K326" s="107" t="n">
        <v>2706.9</v>
      </c>
      <c r="L326" s="107" t="n">
        <v>2701.61</v>
      </c>
      <c r="M326" s="107" t="n">
        <v>2701.67</v>
      </c>
      <c r="N326" s="107" t="n">
        <v>2695.55</v>
      </c>
      <c r="O326" s="107" t="n">
        <v>2697.09</v>
      </c>
      <c r="P326" s="107" t="n">
        <v>2705.1</v>
      </c>
      <c r="Q326" s="107" t="n">
        <v>2704.77</v>
      </c>
      <c r="R326" s="107" t="n">
        <v>2715.41</v>
      </c>
      <c r="S326" s="107" t="n">
        <v>2717.08</v>
      </c>
      <c r="T326" s="107" t="n">
        <v>2725.21</v>
      </c>
      <c r="U326" s="107" t="n">
        <v>2738.19</v>
      </c>
      <c r="V326" s="107" t="n">
        <v>2738.44</v>
      </c>
      <c r="W326" s="107" t="n">
        <v>2721.13</v>
      </c>
      <c r="X326" s="107" t="n">
        <v>2603.49</v>
      </c>
      <c r="Y326" s="107" t="n">
        <v>2543.05</v>
      </c>
    </row>
    <row r="327" customFormat="false" ht="15" hidden="false" customHeight="false" outlineLevel="0" collapsed="false">
      <c r="A327" s="107" t="n">
        <v>7</v>
      </c>
      <c r="B327" s="107" t="n">
        <v>2499.44</v>
      </c>
      <c r="C327" s="107" t="n">
        <v>2496.4</v>
      </c>
      <c r="D327" s="107" t="n">
        <v>2504.09</v>
      </c>
      <c r="E327" s="107" t="n">
        <v>2512.35</v>
      </c>
      <c r="F327" s="107" t="n">
        <v>2524.28</v>
      </c>
      <c r="G327" s="107" t="n">
        <v>2565.57</v>
      </c>
      <c r="H327" s="107" t="n">
        <v>2654.49</v>
      </c>
      <c r="I327" s="107" t="n">
        <v>2708.89</v>
      </c>
      <c r="J327" s="107" t="n">
        <v>2715.96</v>
      </c>
      <c r="K327" s="107" t="n">
        <v>2733.68</v>
      </c>
      <c r="L327" s="107" t="n">
        <v>2731.07</v>
      </c>
      <c r="M327" s="107" t="n">
        <v>2731.53</v>
      </c>
      <c r="N327" s="107" t="n">
        <v>2719.7</v>
      </c>
      <c r="O327" s="107" t="n">
        <v>2720.47</v>
      </c>
      <c r="P327" s="107" t="n">
        <v>2709.06</v>
      </c>
      <c r="Q327" s="107" t="n">
        <v>2696.88</v>
      </c>
      <c r="R327" s="107" t="n">
        <v>2705.43</v>
      </c>
      <c r="S327" s="107" t="n">
        <v>2704.58</v>
      </c>
      <c r="T327" s="107" t="n">
        <v>2713.32</v>
      </c>
      <c r="U327" s="107" t="n">
        <v>2715.67</v>
      </c>
      <c r="V327" s="107" t="n">
        <v>2707.36</v>
      </c>
      <c r="W327" s="107" t="n">
        <v>2676.19</v>
      </c>
      <c r="X327" s="107" t="n">
        <v>2617.63</v>
      </c>
      <c r="Y327" s="107" t="n">
        <v>2547.54</v>
      </c>
    </row>
    <row r="328" customFormat="false" ht="15" hidden="false" customHeight="false" outlineLevel="0" collapsed="false">
      <c r="A328" s="107" t="n">
        <v>8</v>
      </c>
      <c r="B328" s="107" t="n">
        <v>2579.02</v>
      </c>
      <c r="C328" s="107" t="n">
        <v>2554.41</v>
      </c>
      <c r="D328" s="107" t="n">
        <v>2538.04</v>
      </c>
      <c r="E328" s="107" t="n">
        <v>2509.37</v>
      </c>
      <c r="F328" s="107" t="n">
        <v>2566.75</v>
      </c>
      <c r="G328" s="107" t="n">
        <v>2602.91</v>
      </c>
      <c r="H328" s="107" t="n">
        <v>2638.91</v>
      </c>
      <c r="I328" s="107" t="n">
        <v>2714.81</v>
      </c>
      <c r="J328" s="107" t="n">
        <v>2786.22</v>
      </c>
      <c r="K328" s="107" t="n">
        <v>2792.74</v>
      </c>
      <c r="L328" s="107" t="n">
        <v>2793.62</v>
      </c>
      <c r="M328" s="107" t="n">
        <v>2806.6</v>
      </c>
      <c r="N328" s="107" t="n">
        <v>2796.17</v>
      </c>
      <c r="O328" s="107" t="n">
        <v>2782.54</v>
      </c>
      <c r="P328" s="107" t="n">
        <v>2778.69</v>
      </c>
      <c r="Q328" s="107" t="n">
        <v>2771.79</v>
      </c>
      <c r="R328" s="107" t="n">
        <v>2802.59</v>
      </c>
      <c r="S328" s="107" t="n">
        <v>2876.52</v>
      </c>
      <c r="T328" s="107" t="n">
        <v>2849.58</v>
      </c>
      <c r="U328" s="107" t="n">
        <v>2819.35</v>
      </c>
      <c r="V328" s="107" t="n">
        <v>2813.74</v>
      </c>
      <c r="W328" s="107" t="n">
        <v>2766.61</v>
      </c>
      <c r="X328" s="107" t="n">
        <v>2690.37</v>
      </c>
      <c r="Y328" s="107" t="n">
        <v>2595.65</v>
      </c>
    </row>
    <row r="329" customFormat="false" ht="15" hidden="false" customHeight="false" outlineLevel="0" collapsed="false">
      <c r="A329" s="107" t="n">
        <v>9</v>
      </c>
      <c r="B329" s="107" t="n">
        <v>2577.16</v>
      </c>
      <c r="C329" s="107" t="n">
        <v>2549.8</v>
      </c>
      <c r="D329" s="107" t="n">
        <v>2534.48</v>
      </c>
      <c r="E329" s="107" t="n">
        <v>2452.85</v>
      </c>
      <c r="F329" s="107" t="n">
        <v>2508.41</v>
      </c>
      <c r="G329" s="107" t="n">
        <v>2589.6</v>
      </c>
      <c r="H329" s="107" t="n">
        <v>2600.73</v>
      </c>
      <c r="I329" s="107" t="n">
        <v>2635.23</v>
      </c>
      <c r="J329" s="107" t="n">
        <v>2663.71</v>
      </c>
      <c r="K329" s="107" t="n">
        <v>2744.55</v>
      </c>
      <c r="L329" s="107" t="n">
        <v>2767.26</v>
      </c>
      <c r="M329" s="107" t="n">
        <v>2763.61</v>
      </c>
      <c r="N329" s="107" t="n">
        <v>2753.93</v>
      </c>
      <c r="O329" s="107" t="n">
        <v>2742.62</v>
      </c>
      <c r="P329" s="107" t="n">
        <v>2743.62</v>
      </c>
      <c r="Q329" s="107" t="n">
        <v>2732.07</v>
      </c>
      <c r="R329" s="107" t="n">
        <v>2735.55</v>
      </c>
      <c r="S329" s="107" t="n">
        <v>2762.82</v>
      </c>
      <c r="T329" s="107" t="n">
        <v>2754.24</v>
      </c>
      <c r="U329" s="107" t="n">
        <v>2755.87</v>
      </c>
      <c r="V329" s="107" t="n">
        <v>2723.74</v>
      </c>
      <c r="W329" s="107" t="n">
        <v>2680.17</v>
      </c>
      <c r="X329" s="107" t="n">
        <v>2557.74</v>
      </c>
      <c r="Y329" s="107" t="n">
        <v>2435.32</v>
      </c>
    </row>
    <row r="330" customFormat="false" ht="15" hidden="false" customHeight="false" outlineLevel="0" collapsed="false">
      <c r="A330" s="107" t="n">
        <v>10</v>
      </c>
      <c r="B330" s="107" t="n">
        <v>2485.52</v>
      </c>
      <c r="C330" s="107" t="n">
        <v>2493.69</v>
      </c>
      <c r="D330" s="107" t="n">
        <v>2552</v>
      </c>
      <c r="E330" s="107" t="n">
        <v>2644.4</v>
      </c>
      <c r="F330" s="107" t="n">
        <v>2749.57</v>
      </c>
      <c r="G330" s="107" t="n">
        <v>2846.12</v>
      </c>
      <c r="H330" s="107" t="n">
        <v>2939.89</v>
      </c>
      <c r="I330" s="107" t="n">
        <v>2965.77</v>
      </c>
      <c r="J330" s="107" t="n">
        <v>3027.32</v>
      </c>
      <c r="K330" s="107" t="n">
        <v>3032.37</v>
      </c>
      <c r="L330" s="107" t="n">
        <v>3018.73</v>
      </c>
      <c r="M330" s="107" t="n">
        <v>3048.68</v>
      </c>
      <c r="N330" s="107" t="n">
        <v>3032.53</v>
      </c>
      <c r="O330" s="107" t="n">
        <v>3019.68</v>
      </c>
      <c r="P330" s="107" t="n">
        <v>3014.14</v>
      </c>
      <c r="Q330" s="107" t="n">
        <v>2991.49</v>
      </c>
      <c r="R330" s="107" t="n">
        <v>2997.22</v>
      </c>
      <c r="S330" s="107" t="n">
        <v>2973</v>
      </c>
      <c r="T330" s="107" t="n">
        <v>2928.63</v>
      </c>
      <c r="U330" s="107" t="n">
        <v>2921.59</v>
      </c>
      <c r="V330" s="107" t="n">
        <v>2852.36</v>
      </c>
      <c r="W330" s="107" t="n">
        <v>2821.85</v>
      </c>
      <c r="X330" s="107" t="n">
        <v>2587.97</v>
      </c>
      <c r="Y330" s="107" t="n">
        <v>2474.75</v>
      </c>
    </row>
    <row r="331" customFormat="false" ht="15" hidden="false" customHeight="false" outlineLevel="0" collapsed="false">
      <c r="A331" s="107" t="n">
        <v>11</v>
      </c>
      <c r="B331" s="107" t="n">
        <v>2500.1</v>
      </c>
      <c r="C331" s="107" t="n">
        <v>2405.33</v>
      </c>
      <c r="D331" s="107" t="n">
        <v>2584.13</v>
      </c>
      <c r="E331" s="107" t="n">
        <v>2615.77</v>
      </c>
      <c r="F331" s="107" t="n">
        <v>2630.86</v>
      </c>
      <c r="G331" s="107" t="n">
        <v>2721.27</v>
      </c>
      <c r="H331" s="107" t="n">
        <v>2851.11</v>
      </c>
      <c r="I331" s="107" t="n">
        <v>2840.51</v>
      </c>
      <c r="J331" s="107" t="n">
        <v>2843.36</v>
      </c>
      <c r="K331" s="107" t="n">
        <v>2832.28</v>
      </c>
      <c r="L331" s="107" t="n">
        <v>2819.42</v>
      </c>
      <c r="M331" s="107" t="n">
        <v>2820.94</v>
      </c>
      <c r="N331" s="107" t="n">
        <v>2805.71</v>
      </c>
      <c r="O331" s="107" t="n">
        <v>2809.83</v>
      </c>
      <c r="P331" s="107" t="n">
        <v>2803.25</v>
      </c>
      <c r="Q331" s="107" t="n">
        <v>2801.41</v>
      </c>
      <c r="R331" s="107" t="n">
        <v>2810.67</v>
      </c>
      <c r="S331" s="107" t="n">
        <v>2815.29</v>
      </c>
      <c r="T331" s="107" t="n">
        <v>2805.78</v>
      </c>
      <c r="U331" s="107" t="n">
        <v>2773.52</v>
      </c>
      <c r="V331" s="107" t="n">
        <v>2761.35</v>
      </c>
      <c r="W331" s="107" t="n">
        <v>2724.09</v>
      </c>
      <c r="X331" s="107" t="n">
        <v>2564.91</v>
      </c>
      <c r="Y331" s="107" t="n">
        <v>2420.11</v>
      </c>
    </row>
    <row r="332" customFormat="false" ht="15" hidden="false" customHeight="false" outlineLevel="0" collapsed="false">
      <c r="A332" s="107" t="n">
        <v>12</v>
      </c>
      <c r="B332" s="107" t="n">
        <v>2502.53</v>
      </c>
      <c r="C332" s="107" t="n">
        <v>2573.85</v>
      </c>
      <c r="D332" s="107" t="n">
        <v>2603.71</v>
      </c>
      <c r="E332" s="107" t="n">
        <v>2644.1</v>
      </c>
      <c r="F332" s="107" t="n">
        <v>2655.19</v>
      </c>
      <c r="G332" s="107" t="n">
        <v>2713.15</v>
      </c>
      <c r="H332" s="107" t="n">
        <v>2732.23</v>
      </c>
      <c r="I332" s="107" t="n">
        <v>2802.72</v>
      </c>
      <c r="J332" s="107" t="n">
        <v>2849.1</v>
      </c>
      <c r="K332" s="107" t="n">
        <v>2859.51</v>
      </c>
      <c r="L332" s="107" t="n">
        <v>2859.49</v>
      </c>
      <c r="M332" s="107" t="n">
        <v>2860.04</v>
      </c>
      <c r="N332" s="107" t="n">
        <v>2828.17</v>
      </c>
      <c r="O332" s="107" t="n">
        <v>2832.4</v>
      </c>
      <c r="P332" s="107" t="n">
        <v>2829.73</v>
      </c>
      <c r="Q332" s="107" t="n">
        <v>2808.84</v>
      </c>
      <c r="R332" s="107" t="n">
        <v>2810.57</v>
      </c>
      <c r="S332" s="107" t="n">
        <v>2844.47</v>
      </c>
      <c r="T332" s="107" t="n">
        <v>2824.22</v>
      </c>
      <c r="U332" s="107" t="n">
        <v>2836.03</v>
      </c>
      <c r="V332" s="107" t="n">
        <v>2793.82</v>
      </c>
      <c r="W332" s="107" t="n">
        <v>2696.2</v>
      </c>
      <c r="X332" s="107" t="n">
        <v>2582.67</v>
      </c>
      <c r="Y332" s="107" t="n">
        <v>2475.29</v>
      </c>
    </row>
    <row r="333" customFormat="false" ht="15" hidden="false" customHeight="false" outlineLevel="0" collapsed="false">
      <c r="A333" s="107" t="n">
        <v>13</v>
      </c>
      <c r="B333" s="107" t="n">
        <v>2470.53</v>
      </c>
      <c r="C333" s="107" t="n">
        <v>2458.24</v>
      </c>
      <c r="D333" s="107" t="n">
        <v>2568.87</v>
      </c>
      <c r="E333" s="107" t="n">
        <v>2615.91</v>
      </c>
      <c r="F333" s="107" t="n">
        <v>2664.34</v>
      </c>
      <c r="G333" s="107" t="n">
        <v>2663.59</v>
      </c>
      <c r="H333" s="107" t="n">
        <v>2802.47</v>
      </c>
      <c r="I333" s="107" t="n">
        <v>2886.05</v>
      </c>
      <c r="J333" s="107" t="n">
        <v>2907.66</v>
      </c>
      <c r="K333" s="107" t="n">
        <v>2889.68</v>
      </c>
      <c r="L333" s="107" t="n">
        <v>2903.45</v>
      </c>
      <c r="M333" s="107" t="n">
        <v>2913.52</v>
      </c>
      <c r="N333" s="107" t="n">
        <v>2885.34</v>
      </c>
      <c r="O333" s="107" t="n">
        <v>2895.81</v>
      </c>
      <c r="P333" s="107" t="n">
        <v>2896.4</v>
      </c>
      <c r="Q333" s="107" t="n">
        <v>2901.04</v>
      </c>
      <c r="R333" s="107" t="n">
        <v>2891.42</v>
      </c>
      <c r="S333" s="107" t="n">
        <v>2903.5</v>
      </c>
      <c r="T333" s="107" t="n">
        <v>2875.35</v>
      </c>
      <c r="U333" s="107" t="n">
        <v>2826.86</v>
      </c>
      <c r="V333" s="107" t="n">
        <v>2790.63</v>
      </c>
      <c r="W333" s="107" t="n">
        <v>2763.5</v>
      </c>
      <c r="X333" s="107" t="n">
        <v>2600.06</v>
      </c>
      <c r="Y333" s="107" t="n">
        <v>2552.5</v>
      </c>
    </row>
    <row r="334" customFormat="false" ht="15" hidden="false" customHeight="false" outlineLevel="0" collapsed="false">
      <c r="A334" s="107" t="n">
        <v>14</v>
      </c>
      <c r="B334" s="107" t="n">
        <v>2654.41</v>
      </c>
      <c r="C334" s="107" t="n">
        <v>2671.31</v>
      </c>
      <c r="D334" s="107" t="n">
        <v>2693.74</v>
      </c>
      <c r="E334" s="107" t="n">
        <v>2725.74</v>
      </c>
      <c r="F334" s="107" t="n">
        <v>2801.23</v>
      </c>
      <c r="G334" s="107" t="n">
        <v>2809.24</v>
      </c>
      <c r="H334" s="107" t="n">
        <v>2888.28</v>
      </c>
      <c r="I334" s="107" t="n">
        <v>2942.58</v>
      </c>
      <c r="J334" s="107" t="n">
        <v>2993.3</v>
      </c>
      <c r="K334" s="107" t="n">
        <v>3053.52</v>
      </c>
      <c r="L334" s="107" t="n">
        <v>2976.02</v>
      </c>
      <c r="M334" s="107" t="n">
        <v>2991.19</v>
      </c>
      <c r="N334" s="107" t="n">
        <v>2975.89</v>
      </c>
      <c r="O334" s="107" t="n">
        <v>2952.26</v>
      </c>
      <c r="P334" s="107" t="n">
        <v>2966.13</v>
      </c>
      <c r="Q334" s="107" t="n">
        <v>2952.4</v>
      </c>
      <c r="R334" s="107" t="n">
        <v>2968.09</v>
      </c>
      <c r="S334" s="107" t="n">
        <v>2948.9</v>
      </c>
      <c r="T334" s="107" t="n">
        <v>2954.01</v>
      </c>
      <c r="U334" s="107" t="n">
        <v>2962.18</v>
      </c>
      <c r="V334" s="107" t="n">
        <v>2894.66</v>
      </c>
      <c r="W334" s="107" t="n">
        <v>2873.25</v>
      </c>
      <c r="X334" s="107" t="n">
        <v>2772.02</v>
      </c>
      <c r="Y334" s="107" t="n">
        <v>2676.09</v>
      </c>
    </row>
    <row r="335" customFormat="false" ht="15" hidden="false" customHeight="false" outlineLevel="0" collapsed="false">
      <c r="A335" s="107" t="n">
        <v>15</v>
      </c>
      <c r="B335" s="107" t="n">
        <v>2802.13</v>
      </c>
      <c r="C335" s="107" t="n">
        <v>2722.58</v>
      </c>
      <c r="D335" s="107" t="n">
        <v>2784.49</v>
      </c>
      <c r="E335" s="107" t="n">
        <v>2816.35</v>
      </c>
      <c r="F335" s="107" t="n">
        <v>2836.02</v>
      </c>
      <c r="G335" s="107" t="n">
        <v>2852.34</v>
      </c>
      <c r="H335" s="107" t="n">
        <v>2914.32</v>
      </c>
      <c r="I335" s="107" t="n">
        <v>3081.58</v>
      </c>
      <c r="J335" s="107" t="n">
        <v>3162.37</v>
      </c>
      <c r="K335" s="107" t="n">
        <v>3175.82</v>
      </c>
      <c r="L335" s="107" t="n">
        <v>3168.49</v>
      </c>
      <c r="M335" s="107" t="n">
        <v>3171.84</v>
      </c>
      <c r="N335" s="107" t="n">
        <v>3056.97</v>
      </c>
      <c r="O335" s="107" t="n">
        <v>3038.78</v>
      </c>
      <c r="P335" s="107" t="n">
        <v>3004.05</v>
      </c>
      <c r="Q335" s="107" t="n">
        <v>3035.72</v>
      </c>
      <c r="R335" s="107" t="n">
        <v>3036.76</v>
      </c>
      <c r="S335" s="107" t="n">
        <v>3043.02</v>
      </c>
      <c r="T335" s="107" t="n">
        <v>3053.27</v>
      </c>
      <c r="U335" s="107" t="n">
        <v>2993.44</v>
      </c>
      <c r="V335" s="107" t="n">
        <v>2977.82</v>
      </c>
      <c r="W335" s="107" t="n">
        <v>2960.44</v>
      </c>
      <c r="X335" s="107" t="n">
        <v>2925.02</v>
      </c>
      <c r="Y335" s="107" t="n">
        <v>2881.88</v>
      </c>
    </row>
    <row r="336" customFormat="false" ht="15" hidden="false" customHeight="false" outlineLevel="0" collapsed="false">
      <c r="A336" s="107" t="n">
        <v>16</v>
      </c>
      <c r="B336" s="107" t="n">
        <v>2815.05</v>
      </c>
      <c r="C336" s="107" t="n">
        <v>2739.79</v>
      </c>
      <c r="D336" s="107" t="n">
        <v>2710.04</v>
      </c>
      <c r="E336" s="107" t="n">
        <v>2709.02</v>
      </c>
      <c r="F336" s="107" t="n">
        <v>2771.34</v>
      </c>
      <c r="G336" s="107" t="n">
        <v>2775.15</v>
      </c>
      <c r="H336" s="107" t="n">
        <v>2784.62</v>
      </c>
      <c r="I336" s="107" t="n">
        <v>2879.06</v>
      </c>
      <c r="J336" s="107" t="n">
        <v>2879.99</v>
      </c>
      <c r="K336" s="107" t="n">
        <v>2891.27</v>
      </c>
      <c r="L336" s="107" t="n">
        <v>2885.44</v>
      </c>
      <c r="M336" s="107" t="n">
        <v>2878.82</v>
      </c>
      <c r="N336" s="107" t="n">
        <v>2879.61</v>
      </c>
      <c r="O336" s="107" t="n">
        <v>2868.1</v>
      </c>
      <c r="P336" s="107" t="n">
        <v>2866.06</v>
      </c>
      <c r="Q336" s="107" t="n">
        <v>2852.54</v>
      </c>
      <c r="R336" s="107" t="n">
        <v>2863.21</v>
      </c>
      <c r="S336" s="107" t="n">
        <v>2874.72</v>
      </c>
      <c r="T336" s="107" t="n">
        <v>2921.95</v>
      </c>
      <c r="U336" s="107" t="n">
        <v>2898.8</v>
      </c>
      <c r="V336" s="107" t="n">
        <v>2866.4</v>
      </c>
      <c r="W336" s="107" t="n">
        <v>2848.98</v>
      </c>
      <c r="X336" s="107" t="n">
        <v>2794.09</v>
      </c>
      <c r="Y336" s="107" t="n">
        <v>2681.53</v>
      </c>
    </row>
    <row r="337" customFormat="false" ht="15" hidden="false" customHeight="false" outlineLevel="0" collapsed="false">
      <c r="A337" s="107" t="n">
        <v>17</v>
      </c>
      <c r="B337" s="107" t="n">
        <v>2707.6</v>
      </c>
      <c r="C337" s="107" t="n">
        <v>2732.92</v>
      </c>
      <c r="D337" s="107" t="n">
        <v>2700.4</v>
      </c>
      <c r="E337" s="107" t="n">
        <v>2754.56</v>
      </c>
      <c r="F337" s="107" t="n">
        <v>2806.91</v>
      </c>
      <c r="G337" s="107" t="n">
        <v>2841.86</v>
      </c>
      <c r="H337" s="107" t="n">
        <v>2866.48</v>
      </c>
      <c r="I337" s="107" t="n">
        <v>2908.64</v>
      </c>
      <c r="J337" s="107" t="n">
        <v>2949.1</v>
      </c>
      <c r="K337" s="107" t="n">
        <v>2978.82</v>
      </c>
      <c r="L337" s="107" t="n">
        <v>2953.5</v>
      </c>
      <c r="M337" s="107" t="n">
        <v>2940.07</v>
      </c>
      <c r="N337" s="107" t="n">
        <v>2895.71</v>
      </c>
      <c r="O337" s="107" t="n">
        <v>2899.53</v>
      </c>
      <c r="P337" s="107" t="n">
        <v>2898.04</v>
      </c>
      <c r="Q337" s="107" t="n">
        <v>2894.79</v>
      </c>
      <c r="R337" s="107" t="n">
        <v>2906.47</v>
      </c>
      <c r="S337" s="107" t="n">
        <v>2948.95</v>
      </c>
      <c r="T337" s="107" t="n">
        <v>2958.69</v>
      </c>
      <c r="U337" s="107" t="n">
        <v>2937.63</v>
      </c>
      <c r="V337" s="107" t="n">
        <v>2877.36</v>
      </c>
      <c r="W337" s="107" t="n">
        <v>2863.73</v>
      </c>
      <c r="X337" s="107" t="n">
        <v>2808.89</v>
      </c>
      <c r="Y337" s="107" t="n">
        <v>2702.92</v>
      </c>
    </row>
    <row r="338" customFormat="false" ht="15" hidden="false" customHeight="false" outlineLevel="0" collapsed="false">
      <c r="A338" s="107" t="n">
        <v>18</v>
      </c>
      <c r="B338" s="107" t="n">
        <v>2772.21</v>
      </c>
      <c r="C338" s="107" t="n">
        <v>2763.2</v>
      </c>
      <c r="D338" s="107" t="n">
        <v>2760.88</v>
      </c>
      <c r="E338" s="107" t="n">
        <v>2778.04</v>
      </c>
      <c r="F338" s="107" t="n">
        <v>2802.12</v>
      </c>
      <c r="G338" s="107" t="n">
        <v>2878.57</v>
      </c>
      <c r="H338" s="107" t="n">
        <v>2904.96</v>
      </c>
      <c r="I338" s="107" t="n">
        <v>2928.14</v>
      </c>
      <c r="J338" s="107" t="n">
        <v>2970.94</v>
      </c>
      <c r="K338" s="107" t="n">
        <v>2984.28</v>
      </c>
      <c r="L338" s="107" t="n">
        <v>2991.17</v>
      </c>
      <c r="M338" s="107" t="n">
        <v>2998.29</v>
      </c>
      <c r="N338" s="107" t="n">
        <v>2974.19</v>
      </c>
      <c r="O338" s="107" t="n">
        <v>2987.43</v>
      </c>
      <c r="P338" s="107" t="n">
        <v>2925.63</v>
      </c>
      <c r="Q338" s="107" t="n">
        <v>2953.96</v>
      </c>
      <c r="R338" s="107" t="n">
        <v>2982.61</v>
      </c>
      <c r="S338" s="107" t="n">
        <v>2985.93</v>
      </c>
      <c r="T338" s="107" t="n">
        <v>2991.46</v>
      </c>
      <c r="U338" s="107" t="n">
        <v>2963.27</v>
      </c>
      <c r="V338" s="107" t="n">
        <v>2932.88</v>
      </c>
      <c r="W338" s="107" t="n">
        <v>2908.89</v>
      </c>
      <c r="X338" s="107" t="n">
        <v>2876.63</v>
      </c>
      <c r="Y338" s="107" t="n">
        <v>2787.02</v>
      </c>
    </row>
    <row r="339" customFormat="false" ht="15" hidden="false" customHeight="false" outlineLevel="0" collapsed="false">
      <c r="A339" s="107" t="n">
        <v>19</v>
      </c>
      <c r="B339" s="107" t="n">
        <v>2766.39</v>
      </c>
      <c r="C339" s="107" t="n">
        <v>2781.13</v>
      </c>
      <c r="D339" s="107" t="n">
        <v>2747.69</v>
      </c>
      <c r="E339" s="107" t="n">
        <v>2762.24</v>
      </c>
      <c r="F339" s="107" t="n">
        <v>2801.82</v>
      </c>
      <c r="G339" s="107" t="n">
        <v>2936.54</v>
      </c>
      <c r="H339" s="107" t="n">
        <v>2915.68</v>
      </c>
      <c r="I339" s="107" t="n">
        <v>2945.18</v>
      </c>
      <c r="J339" s="107" t="n">
        <v>2978.12</v>
      </c>
      <c r="K339" s="107" t="n">
        <v>2972.87</v>
      </c>
      <c r="L339" s="107" t="n">
        <v>2961.85</v>
      </c>
      <c r="M339" s="107" t="n">
        <v>2983.44</v>
      </c>
      <c r="N339" s="107" t="n">
        <v>2979.55</v>
      </c>
      <c r="O339" s="107" t="n">
        <v>2979.5</v>
      </c>
      <c r="P339" s="107" t="n">
        <v>2929.33</v>
      </c>
      <c r="Q339" s="107" t="n">
        <v>2927.66</v>
      </c>
      <c r="R339" s="107" t="n">
        <v>2953.19</v>
      </c>
      <c r="S339" s="107" t="n">
        <v>2963.07</v>
      </c>
      <c r="T339" s="107" t="n">
        <v>3005.32</v>
      </c>
      <c r="U339" s="107" t="n">
        <v>2932.45</v>
      </c>
      <c r="V339" s="107" t="n">
        <v>2896.44</v>
      </c>
      <c r="W339" s="107" t="n">
        <v>2885.59</v>
      </c>
      <c r="X339" s="107" t="n">
        <v>2860.05</v>
      </c>
      <c r="Y339" s="107" t="n">
        <v>2777.67</v>
      </c>
    </row>
    <row r="340" customFormat="false" ht="15" hidden="false" customHeight="false" outlineLevel="0" collapsed="false">
      <c r="A340" s="107" t="n">
        <v>20</v>
      </c>
      <c r="B340" s="107" t="n">
        <v>2792.81</v>
      </c>
      <c r="C340" s="107" t="n">
        <v>2782.05</v>
      </c>
      <c r="D340" s="107" t="n">
        <v>2767.93</v>
      </c>
      <c r="E340" s="107" t="n">
        <v>2818.96</v>
      </c>
      <c r="F340" s="107" t="n">
        <v>2835.65</v>
      </c>
      <c r="G340" s="107" t="n">
        <v>2898.03</v>
      </c>
      <c r="H340" s="107" t="n">
        <v>2917.85</v>
      </c>
      <c r="I340" s="107" t="n">
        <v>2947.48</v>
      </c>
      <c r="J340" s="107" t="n">
        <v>3008.41</v>
      </c>
      <c r="K340" s="107" t="n">
        <v>3053.17</v>
      </c>
      <c r="L340" s="107" t="n">
        <v>3022.57</v>
      </c>
      <c r="M340" s="107" t="n">
        <v>3001.56</v>
      </c>
      <c r="N340" s="107" t="n">
        <v>2971.76</v>
      </c>
      <c r="O340" s="107" t="n">
        <v>2953.03</v>
      </c>
      <c r="P340" s="107" t="n">
        <v>2943.95</v>
      </c>
      <c r="Q340" s="107" t="n">
        <v>2944.91</v>
      </c>
      <c r="R340" s="107" t="n">
        <v>2972.68</v>
      </c>
      <c r="S340" s="107" t="n">
        <v>3007.1</v>
      </c>
      <c r="T340" s="107" t="n">
        <v>3055.79</v>
      </c>
      <c r="U340" s="107" t="n">
        <v>2995.67</v>
      </c>
      <c r="V340" s="107" t="n">
        <v>2951.87</v>
      </c>
      <c r="W340" s="107" t="n">
        <v>2918.8</v>
      </c>
      <c r="X340" s="107" t="n">
        <v>2884.92</v>
      </c>
      <c r="Y340" s="107" t="n">
        <v>2821.44</v>
      </c>
    </row>
    <row r="341" customFormat="false" ht="15" hidden="false" customHeight="false" outlineLevel="0" collapsed="false">
      <c r="A341" s="107" t="n">
        <v>21</v>
      </c>
      <c r="B341" s="107" t="n">
        <v>2817.28</v>
      </c>
      <c r="C341" s="107" t="n">
        <v>2792.9</v>
      </c>
      <c r="D341" s="107" t="n">
        <v>2767.87</v>
      </c>
      <c r="E341" s="107" t="n">
        <v>2798.85</v>
      </c>
      <c r="F341" s="107" t="n">
        <v>2829.1</v>
      </c>
      <c r="G341" s="107" t="n">
        <v>2871.78</v>
      </c>
      <c r="H341" s="107" t="n">
        <v>2919.16</v>
      </c>
      <c r="I341" s="107" t="n">
        <v>2963.24</v>
      </c>
      <c r="J341" s="107" t="n">
        <v>3024.32</v>
      </c>
      <c r="K341" s="107" t="n">
        <v>3047.38</v>
      </c>
      <c r="L341" s="107" t="n">
        <v>3063.5</v>
      </c>
      <c r="M341" s="107" t="n">
        <v>3046.02</v>
      </c>
      <c r="N341" s="107" t="n">
        <v>3010.8</v>
      </c>
      <c r="O341" s="107" t="n">
        <v>2977.4</v>
      </c>
      <c r="P341" s="107" t="n">
        <v>2958.2</v>
      </c>
      <c r="Q341" s="107" t="n">
        <v>2981.94</v>
      </c>
      <c r="R341" s="107" t="n">
        <v>3026.84</v>
      </c>
      <c r="S341" s="107" t="n">
        <v>3027.9</v>
      </c>
      <c r="T341" s="107" t="n">
        <v>3035.13</v>
      </c>
      <c r="U341" s="107" t="n">
        <v>2958.32</v>
      </c>
      <c r="V341" s="107" t="n">
        <v>2932.86</v>
      </c>
      <c r="W341" s="107" t="n">
        <v>2917.85</v>
      </c>
      <c r="X341" s="107" t="n">
        <v>2881.52</v>
      </c>
      <c r="Y341" s="107" t="n">
        <v>2872.46</v>
      </c>
    </row>
    <row r="342" customFormat="false" ht="15" hidden="false" customHeight="false" outlineLevel="0" collapsed="false">
      <c r="A342" s="107" t="n">
        <v>22</v>
      </c>
      <c r="B342" s="107" t="n">
        <v>2884.11</v>
      </c>
      <c r="C342" s="107" t="n">
        <v>2821.4</v>
      </c>
      <c r="D342" s="107" t="n">
        <v>2774.69</v>
      </c>
      <c r="E342" s="107" t="n">
        <v>2801.51</v>
      </c>
      <c r="F342" s="107" t="n">
        <v>2794.35</v>
      </c>
      <c r="G342" s="107" t="n">
        <v>2832.42</v>
      </c>
      <c r="H342" s="107" t="n">
        <v>2898.88</v>
      </c>
      <c r="I342" s="107" t="n">
        <v>2938.74</v>
      </c>
      <c r="J342" s="107" t="n">
        <v>3080</v>
      </c>
      <c r="K342" s="107" t="n">
        <v>3109.45</v>
      </c>
      <c r="L342" s="107" t="n">
        <v>3099.65</v>
      </c>
      <c r="M342" s="107" t="n">
        <v>3107.51</v>
      </c>
      <c r="N342" s="107" t="n">
        <v>3109.74</v>
      </c>
      <c r="O342" s="107" t="n">
        <v>3119.88</v>
      </c>
      <c r="P342" s="107" t="n">
        <v>3124.05</v>
      </c>
      <c r="Q342" s="107" t="n">
        <v>3143.7</v>
      </c>
      <c r="R342" s="107" t="n">
        <v>3390.09</v>
      </c>
      <c r="S342" s="107" t="n">
        <v>3385.05</v>
      </c>
      <c r="T342" s="107" t="n">
        <v>3151.04</v>
      </c>
      <c r="U342" s="107" t="n">
        <v>3112.44</v>
      </c>
      <c r="V342" s="107" t="n">
        <v>3061.31</v>
      </c>
      <c r="W342" s="107" t="n">
        <v>2993.05</v>
      </c>
      <c r="X342" s="107" t="n">
        <v>2890.61</v>
      </c>
      <c r="Y342" s="107" t="n">
        <v>2865.49</v>
      </c>
    </row>
    <row r="343" customFormat="false" ht="15" hidden="false" customHeight="false" outlineLevel="0" collapsed="false">
      <c r="A343" s="107" t="n">
        <v>23</v>
      </c>
      <c r="B343" s="107" t="n">
        <v>2681.41</v>
      </c>
      <c r="C343" s="107" t="n">
        <v>2646.95</v>
      </c>
      <c r="D343" s="107" t="n">
        <v>2617.4</v>
      </c>
      <c r="E343" s="107" t="n">
        <v>2635.08</v>
      </c>
      <c r="F343" s="107" t="n">
        <v>2643.1</v>
      </c>
      <c r="G343" s="107" t="n">
        <v>2676.17</v>
      </c>
      <c r="H343" s="107" t="n">
        <v>2707.61</v>
      </c>
      <c r="I343" s="107" t="n">
        <v>2716.27</v>
      </c>
      <c r="J343" s="107" t="n">
        <v>2816.85</v>
      </c>
      <c r="K343" s="107" t="n">
        <v>2860.33</v>
      </c>
      <c r="L343" s="107" t="n">
        <v>2861.7</v>
      </c>
      <c r="M343" s="107" t="n">
        <v>2855.46</v>
      </c>
      <c r="N343" s="107" t="n">
        <v>2832.03</v>
      </c>
      <c r="O343" s="107" t="n">
        <v>2819.43</v>
      </c>
      <c r="P343" s="107" t="n">
        <v>2820.81</v>
      </c>
      <c r="Q343" s="107" t="n">
        <v>2813.07</v>
      </c>
      <c r="R343" s="107" t="n">
        <v>2812.82</v>
      </c>
      <c r="S343" s="107" t="n">
        <v>2842.26</v>
      </c>
      <c r="T343" s="107" t="n">
        <v>2897.68</v>
      </c>
      <c r="U343" s="107" t="n">
        <v>2890.38</v>
      </c>
      <c r="V343" s="107" t="n">
        <v>2852.43</v>
      </c>
      <c r="W343" s="107" t="n">
        <v>2813</v>
      </c>
      <c r="X343" s="107" t="n">
        <v>2730.07</v>
      </c>
      <c r="Y343" s="107" t="n">
        <v>2648.75</v>
      </c>
    </row>
    <row r="344" customFormat="false" ht="15" hidden="false" customHeight="false" outlineLevel="0" collapsed="false">
      <c r="A344" s="107" t="n">
        <v>24</v>
      </c>
      <c r="B344" s="107" t="n">
        <v>2736.16</v>
      </c>
      <c r="C344" s="107" t="n">
        <v>2755.47</v>
      </c>
      <c r="D344" s="107" t="n">
        <v>2732.8</v>
      </c>
      <c r="E344" s="107" t="n">
        <v>2756.8</v>
      </c>
      <c r="F344" s="107" t="n">
        <v>2782.9</v>
      </c>
      <c r="G344" s="107" t="n">
        <v>2789.51</v>
      </c>
      <c r="H344" s="107" t="n">
        <v>2852.76</v>
      </c>
      <c r="I344" s="107" t="n">
        <v>2885.16</v>
      </c>
      <c r="J344" s="107" t="n">
        <v>2888.34</v>
      </c>
      <c r="K344" s="107" t="n">
        <v>2893.58</v>
      </c>
      <c r="L344" s="107" t="n">
        <v>2884.57</v>
      </c>
      <c r="M344" s="107" t="n">
        <v>2881.15</v>
      </c>
      <c r="N344" s="107" t="n">
        <v>2872.9</v>
      </c>
      <c r="O344" s="107" t="n">
        <v>2826.22</v>
      </c>
      <c r="P344" s="107" t="n">
        <v>2808.79</v>
      </c>
      <c r="Q344" s="107" t="n">
        <v>2789.19</v>
      </c>
      <c r="R344" s="107" t="n">
        <v>2837.39</v>
      </c>
      <c r="S344" s="107" t="n">
        <v>2839.61</v>
      </c>
      <c r="T344" s="107" t="n">
        <v>2839.86</v>
      </c>
      <c r="U344" s="107" t="n">
        <v>2819.12</v>
      </c>
      <c r="V344" s="107" t="n">
        <v>2785.86</v>
      </c>
      <c r="W344" s="107" t="n">
        <v>2773.82</v>
      </c>
      <c r="X344" s="107" t="n">
        <v>2741.94</v>
      </c>
      <c r="Y344" s="107" t="n">
        <v>2681.45</v>
      </c>
    </row>
    <row r="345" customFormat="false" ht="15" hidden="false" customHeight="false" outlineLevel="0" collapsed="false">
      <c r="A345" s="107" t="n">
        <v>25</v>
      </c>
      <c r="B345" s="107" t="n">
        <v>2638.31</v>
      </c>
      <c r="C345" s="107" t="n">
        <v>2634.05</v>
      </c>
      <c r="D345" s="107" t="n">
        <v>2637.04</v>
      </c>
      <c r="E345" s="107" t="n">
        <v>2714.2</v>
      </c>
      <c r="F345" s="107" t="n">
        <v>2751.78</v>
      </c>
      <c r="G345" s="107" t="n">
        <v>2781.11</v>
      </c>
      <c r="H345" s="107" t="n">
        <v>2831.97</v>
      </c>
      <c r="I345" s="107" t="n">
        <v>2859.99</v>
      </c>
      <c r="J345" s="107" t="n">
        <v>2873.56</v>
      </c>
      <c r="K345" s="107" t="n">
        <v>2882.67</v>
      </c>
      <c r="L345" s="107" t="n">
        <v>2880.5</v>
      </c>
      <c r="M345" s="107" t="n">
        <v>2880.96</v>
      </c>
      <c r="N345" s="107" t="n">
        <v>2877.11</v>
      </c>
      <c r="O345" s="107" t="n">
        <v>2875.56</v>
      </c>
      <c r="P345" s="107" t="n">
        <v>2870.18</v>
      </c>
      <c r="Q345" s="107" t="n">
        <v>2859.93</v>
      </c>
      <c r="R345" s="107" t="n">
        <v>2865.65</v>
      </c>
      <c r="S345" s="107" t="n">
        <v>2871.44</v>
      </c>
      <c r="T345" s="107" t="n">
        <v>2854.89</v>
      </c>
      <c r="U345" s="107" t="n">
        <v>2882.77</v>
      </c>
      <c r="V345" s="107" t="n">
        <v>2806.69</v>
      </c>
      <c r="W345" s="107" t="n">
        <v>2787.73</v>
      </c>
      <c r="X345" s="107" t="n">
        <v>2750.46</v>
      </c>
      <c r="Y345" s="107" t="n">
        <v>2683.6</v>
      </c>
    </row>
    <row r="346" customFormat="false" ht="15" hidden="false" customHeight="false" outlineLevel="0" collapsed="false">
      <c r="A346" s="107" t="n">
        <v>26</v>
      </c>
      <c r="B346" s="107" t="n">
        <v>2654.68</v>
      </c>
      <c r="C346" s="107" t="n">
        <v>2628.83</v>
      </c>
      <c r="D346" s="107" t="n">
        <v>2642.16</v>
      </c>
      <c r="E346" s="107" t="n">
        <v>2697.42</v>
      </c>
      <c r="F346" s="107" t="n">
        <v>2714.64</v>
      </c>
      <c r="G346" s="107" t="n">
        <v>2757.3</v>
      </c>
      <c r="H346" s="107" t="n">
        <v>2820.73</v>
      </c>
      <c r="I346" s="107" t="n">
        <v>2852.96</v>
      </c>
      <c r="J346" s="107" t="n">
        <v>2873.57</v>
      </c>
      <c r="K346" s="107" t="n">
        <v>3081.18</v>
      </c>
      <c r="L346" s="107" t="n">
        <v>3062.19</v>
      </c>
      <c r="M346" s="107" t="n">
        <v>2889.99</v>
      </c>
      <c r="N346" s="107" t="n">
        <v>2870.05</v>
      </c>
      <c r="O346" s="107" t="n">
        <v>2843</v>
      </c>
      <c r="P346" s="107" t="n">
        <v>2824.22</v>
      </c>
      <c r="Q346" s="107" t="n">
        <v>2803.54</v>
      </c>
      <c r="R346" s="107" t="n">
        <v>2801.99</v>
      </c>
      <c r="S346" s="107" t="n">
        <v>2820.6</v>
      </c>
      <c r="T346" s="107" t="n">
        <v>2827.38</v>
      </c>
      <c r="U346" s="107" t="n">
        <v>2830.47</v>
      </c>
      <c r="V346" s="107" t="n">
        <v>2794.99</v>
      </c>
      <c r="W346" s="107" t="n">
        <v>2749.1</v>
      </c>
      <c r="X346" s="107" t="n">
        <v>2708.62</v>
      </c>
      <c r="Y346" s="107" t="n">
        <v>2637.74</v>
      </c>
    </row>
    <row r="347" customFormat="false" ht="15" hidden="false" customHeight="false" outlineLevel="0" collapsed="false">
      <c r="A347" s="107" t="n">
        <v>27</v>
      </c>
      <c r="B347" s="107" t="n">
        <v>2607.42</v>
      </c>
      <c r="C347" s="107" t="n">
        <v>2571.42</v>
      </c>
      <c r="D347" s="107" t="n">
        <v>2584.67</v>
      </c>
      <c r="E347" s="107" t="n">
        <v>2627.51</v>
      </c>
      <c r="F347" s="107" t="n">
        <v>2632.93</v>
      </c>
      <c r="G347" s="107" t="n">
        <v>2672.51</v>
      </c>
      <c r="H347" s="107" t="n">
        <v>2757.69</v>
      </c>
      <c r="I347" s="107" t="n">
        <v>2783.26</v>
      </c>
      <c r="J347" s="107" t="n">
        <v>2887.37</v>
      </c>
      <c r="K347" s="107" t="n">
        <v>2898.12</v>
      </c>
      <c r="L347" s="107" t="n">
        <v>2886.83</v>
      </c>
      <c r="M347" s="107" t="n">
        <v>2887.38</v>
      </c>
      <c r="N347" s="107" t="n">
        <v>2882.03</v>
      </c>
      <c r="O347" s="107" t="n">
        <v>2883.03</v>
      </c>
      <c r="P347" s="107" t="n">
        <v>2819.03</v>
      </c>
      <c r="Q347" s="107" t="n">
        <v>2824.45</v>
      </c>
      <c r="R347" s="107" t="n">
        <v>2830.68</v>
      </c>
      <c r="S347" s="107" t="n">
        <v>2842.98</v>
      </c>
      <c r="T347" s="107" t="n">
        <v>2811.42</v>
      </c>
      <c r="U347" s="107" t="n">
        <v>2785.49</v>
      </c>
      <c r="V347" s="107" t="n">
        <v>2740.95</v>
      </c>
      <c r="W347" s="107" t="n">
        <v>2676.77</v>
      </c>
      <c r="X347" s="107" t="n">
        <v>2652.68</v>
      </c>
      <c r="Y347" s="107" t="n">
        <v>2578.68</v>
      </c>
    </row>
    <row r="348" customFormat="false" ht="15" hidden="false" customHeight="false" outlineLevel="0" collapsed="false">
      <c r="A348" s="107" t="n">
        <v>28</v>
      </c>
      <c r="B348" s="107" t="n">
        <v>2603.29</v>
      </c>
      <c r="C348" s="107" t="n">
        <v>2561.59</v>
      </c>
      <c r="D348" s="107" t="n">
        <v>2575.07</v>
      </c>
      <c r="E348" s="107" t="n">
        <v>2624.62</v>
      </c>
      <c r="F348" s="107" t="n">
        <v>2647.67</v>
      </c>
      <c r="G348" s="107" t="n">
        <v>2682.82</v>
      </c>
      <c r="H348" s="107" t="n">
        <v>2803.87</v>
      </c>
      <c r="I348" s="107" t="n">
        <v>2833.97</v>
      </c>
      <c r="J348" s="107" t="n">
        <v>2923.86</v>
      </c>
      <c r="K348" s="107" t="n">
        <v>2948.26</v>
      </c>
      <c r="L348" s="107" t="n">
        <v>2972.29</v>
      </c>
      <c r="M348" s="107" t="n">
        <v>2917.36</v>
      </c>
      <c r="N348" s="107" t="n">
        <v>2948.65</v>
      </c>
      <c r="O348" s="107" t="n">
        <v>2904.7</v>
      </c>
      <c r="P348" s="107" t="n">
        <v>2876.62</v>
      </c>
      <c r="Q348" s="107" t="n">
        <v>2883.78</v>
      </c>
      <c r="R348" s="107" t="n">
        <v>2926.99</v>
      </c>
      <c r="S348" s="107" t="n">
        <v>2875.47</v>
      </c>
      <c r="T348" s="107" t="n">
        <v>2877.15</v>
      </c>
      <c r="U348" s="107" t="n">
        <v>2833.34</v>
      </c>
      <c r="V348" s="107" t="n">
        <v>2783.62</v>
      </c>
      <c r="W348" s="107" t="n">
        <v>2714.38</v>
      </c>
      <c r="X348" s="107" t="n">
        <v>2750.74</v>
      </c>
      <c r="Y348" s="107" t="n">
        <v>2719.31</v>
      </c>
    </row>
    <row r="349" customFormat="false" ht="15" hidden="false" customHeight="false" outlineLevel="0" collapsed="false">
      <c r="A349" s="107" t="n">
        <v>29</v>
      </c>
      <c r="B349" s="107" t="n">
        <v>2818.01</v>
      </c>
      <c r="C349" s="107" t="n">
        <v>2811.14</v>
      </c>
      <c r="D349" s="107" t="n">
        <v>2762.81</v>
      </c>
      <c r="E349" s="107" t="n">
        <v>2771.38</v>
      </c>
      <c r="F349" s="107" t="n">
        <v>2798.03</v>
      </c>
      <c r="G349" s="107" t="n">
        <v>2818.09</v>
      </c>
      <c r="H349" s="107" t="n">
        <v>2834.55</v>
      </c>
      <c r="I349" s="107" t="n">
        <v>2851.12</v>
      </c>
      <c r="J349" s="107" t="n">
        <v>3029.28</v>
      </c>
      <c r="K349" s="107" t="n">
        <v>3045.3</v>
      </c>
      <c r="L349" s="107" t="n">
        <v>3035.57</v>
      </c>
      <c r="M349" s="107" t="n">
        <v>3034.61</v>
      </c>
      <c r="N349" s="107" t="n">
        <v>3024.98</v>
      </c>
      <c r="O349" s="107" t="n">
        <v>3024.24</v>
      </c>
      <c r="P349" s="107" t="n">
        <v>3003.6</v>
      </c>
      <c r="Q349" s="107" t="n">
        <v>2967.15</v>
      </c>
      <c r="R349" s="107" t="n">
        <v>2962.56</v>
      </c>
      <c r="S349" s="107" t="n">
        <v>2973.39</v>
      </c>
      <c r="T349" s="107" t="n">
        <v>2984.03</v>
      </c>
      <c r="U349" s="107" t="n">
        <v>3018.86</v>
      </c>
      <c r="V349" s="107" t="n">
        <v>2912.36</v>
      </c>
      <c r="W349" s="107" t="n">
        <v>2902.02</v>
      </c>
      <c r="X349" s="107" t="n">
        <v>2827.11</v>
      </c>
      <c r="Y349" s="107" t="n">
        <v>2814.13</v>
      </c>
    </row>
    <row r="350" customFormat="false" ht="15" hidden="false" customHeight="false" outlineLevel="0" collapsed="false">
      <c r="A350" s="107" t="n">
        <v>30</v>
      </c>
      <c r="B350" s="107" t="n">
        <v>2859.77</v>
      </c>
      <c r="C350" s="107" t="n">
        <v>2848.47</v>
      </c>
      <c r="D350" s="107" t="n">
        <v>2815.31</v>
      </c>
      <c r="E350" s="107" t="n">
        <v>2813.73</v>
      </c>
      <c r="F350" s="107" t="n">
        <v>2831.69</v>
      </c>
      <c r="G350" s="107" t="n">
        <v>2861.07</v>
      </c>
      <c r="H350" s="107" t="n">
        <v>2870.9</v>
      </c>
      <c r="I350" s="107" t="n">
        <v>2881.48</v>
      </c>
      <c r="J350" s="107" t="n">
        <v>3081.56</v>
      </c>
      <c r="K350" s="107" t="n">
        <v>3087.06</v>
      </c>
      <c r="L350" s="107" t="n">
        <v>3085.84</v>
      </c>
      <c r="M350" s="107" t="n">
        <v>3085.58</v>
      </c>
      <c r="N350" s="107" t="n">
        <v>3085.6</v>
      </c>
      <c r="O350" s="107" t="n">
        <v>3084.96</v>
      </c>
      <c r="P350" s="107" t="n">
        <v>3063.81</v>
      </c>
      <c r="Q350" s="107" t="n">
        <v>3045.93</v>
      </c>
      <c r="R350" s="107" t="n">
        <v>3051.81</v>
      </c>
      <c r="S350" s="107" t="n">
        <v>3057.01</v>
      </c>
      <c r="T350" s="107" t="n">
        <v>3065.31</v>
      </c>
      <c r="U350" s="107" t="n">
        <v>3063.6</v>
      </c>
      <c r="V350" s="107" t="n">
        <v>3051.3</v>
      </c>
      <c r="W350" s="107" t="n">
        <v>3040.94</v>
      </c>
      <c r="X350" s="107" t="n">
        <v>2884.92</v>
      </c>
      <c r="Y350" s="107" t="n">
        <v>2856.7</v>
      </c>
    </row>
    <row r="351" customFormat="false" ht="15" hidden="false" customHeight="false" outlineLevel="0" collapsed="false">
      <c r="A351" s="109"/>
      <c r="B351" s="109"/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</row>
    <row r="352" customFormat="false" ht="15" hidden="false" customHeight="false" outlineLevel="0" collapsed="false">
      <c r="A352" s="109"/>
      <c r="B352" s="110" t="s">
        <v>120</v>
      </c>
      <c r="C352" s="10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  <c r="N352" s="108"/>
      <c r="O352" s="108"/>
      <c r="P352" s="111" t="n">
        <v>844957.57</v>
      </c>
      <c r="Q352" s="80"/>
      <c r="R352" s="108"/>
      <c r="S352" s="108"/>
      <c r="T352" s="108"/>
      <c r="U352" s="108"/>
      <c r="V352" s="108"/>
      <c r="W352" s="108"/>
      <c r="X352" s="108"/>
      <c r="Y352" s="108"/>
    </row>
    <row r="353" customFormat="false" ht="15" hidden="false" customHeight="false" outlineLevel="0" collapsed="false">
      <c r="A353" s="109"/>
      <c r="B353" s="109"/>
      <c r="C353" s="108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</row>
    <row r="354" customFormat="false" ht="15" hidden="false" customHeight="false" outlineLevel="0" collapsed="false">
      <c r="A354" s="109"/>
      <c r="B354" s="109" t="s">
        <v>129</v>
      </c>
      <c r="C354" s="108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</row>
    <row r="355" customFormat="false" ht="15" hidden="false" customHeight="false" outlineLevel="0" collapsed="false">
      <c r="A355" s="109"/>
      <c r="B355" s="109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</row>
    <row r="356" customFormat="false" ht="15" hidden="false" customHeight="false" outlineLevel="0" collapsed="false">
      <c r="A356" s="90"/>
      <c r="B356" s="90"/>
      <c r="C356" s="90"/>
      <c r="D356" s="90"/>
      <c r="E356" s="90"/>
      <c r="F356" s="70" t="s">
        <v>38</v>
      </c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</row>
    <row r="357" customFormat="false" ht="15" hidden="false" customHeight="false" outlineLevel="0" collapsed="false">
      <c r="A357" s="90"/>
      <c r="B357" s="90"/>
      <c r="C357" s="90"/>
      <c r="D357" s="90"/>
      <c r="E357" s="90"/>
      <c r="F357" s="70" t="s">
        <v>7</v>
      </c>
      <c r="G357" s="70"/>
      <c r="H357" s="70"/>
      <c r="I357" s="70"/>
      <c r="J357" s="70"/>
      <c r="K357" s="70" t="s">
        <v>40</v>
      </c>
      <c r="L357" s="70"/>
      <c r="M357" s="70"/>
      <c r="N357" s="70"/>
      <c r="O357" s="70"/>
      <c r="P357" s="70" t="s">
        <v>130</v>
      </c>
      <c r="Q357" s="70"/>
      <c r="R357" s="70"/>
      <c r="S357" s="70"/>
      <c r="T357" s="70"/>
      <c r="U357" s="70" t="s">
        <v>10</v>
      </c>
      <c r="V357" s="70"/>
      <c r="W357" s="70"/>
      <c r="X357" s="70"/>
      <c r="Y357" s="70"/>
    </row>
    <row r="358" customFormat="false" ht="24.75" hidden="false" customHeight="true" outlineLevel="0" collapsed="false">
      <c r="A358" s="113" t="s">
        <v>131</v>
      </c>
      <c r="B358" s="113"/>
      <c r="C358" s="113"/>
      <c r="D358" s="113"/>
      <c r="E358" s="113"/>
      <c r="F358" s="75" t="n">
        <v>1046324.02</v>
      </c>
      <c r="G358" s="75"/>
      <c r="H358" s="75"/>
      <c r="I358" s="75"/>
      <c r="J358" s="75"/>
      <c r="K358" s="75" t="n">
        <v>1417029.35</v>
      </c>
      <c r="L358" s="75"/>
      <c r="M358" s="75"/>
      <c r="N358" s="75"/>
      <c r="O358" s="75"/>
      <c r="P358" s="75" t="n">
        <v>1919206.71</v>
      </c>
      <c r="Q358" s="75"/>
      <c r="R358" s="75"/>
      <c r="S358" s="75"/>
      <c r="T358" s="75"/>
      <c r="U358" s="75" t="n">
        <v>1362590</v>
      </c>
      <c r="V358" s="75"/>
      <c r="W358" s="75"/>
      <c r="X358" s="75"/>
      <c r="Y358" s="75"/>
    </row>
    <row r="359" customFormat="false" ht="15" hidden="false" customHeight="false" outlineLevel="0" collapsed="false">
      <c r="A359" s="109"/>
      <c r="B359" s="109"/>
      <c r="C359" s="108"/>
      <c r="D359" s="109"/>
      <c r="E359" s="109"/>
      <c r="F359" s="108"/>
      <c r="G359" s="109"/>
      <c r="H359" s="109"/>
      <c r="I359" s="108"/>
      <c r="J359" s="109"/>
      <c r="K359" s="109"/>
      <c r="L359" s="108"/>
      <c r="M359" s="109"/>
      <c r="N359" s="109"/>
      <c r="O359" s="108"/>
      <c r="P359" s="109"/>
      <c r="Q359" s="109"/>
      <c r="R359" s="108"/>
      <c r="S359" s="109"/>
      <c r="T359" s="109"/>
      <c r="U359" s="108"/>
      <c r="V359" s="109"/>
      <c r="W359" s="109"/>
      <c r="X359" s="108"/>
      <c r="Y359" s="109"/>
    </row>
    <row r="360" customFormat="false" ht="15" hidden="false" customHeight="false" outlineLevel="0" collapsed="false">
      <c r="A360" s="109"/>
      <c r="B360" s="109"/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12" t="s">
        <v>132</v>
      </c>
      <c r="N360" s="108"/>
      <c r="O360" s="108"/>
      <c r="P360" s="108"/>
      <c r="Q360" s="108"/>
      <c r="R360" s="108"/>
      <c r="S360" s="108"/>
      <c r="T360" s="108"/>
      <c r="U360" s="109"/>
      <c r="V360" s="108"/>
      <c r="W360" s="108"/>
      <c r="X360" s="108"/>
      <c r="Y360" s="108"/>
    </row>
    <row r="361" customFormat="false" ht="15" hidden="false" customHeight="false" outlineLevel="0" collapsed="false">
      <c r="A361" s="109"/>
      <c r="B361" s="109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12" t="s">
        <v>133</v>
      </c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</row>
    <row r="362" customFormat="false" ht="15" hidden="false" customHeight="false" outlineLevel="0" collapsed="false">
      <c r="A362" s="109"/>
      <c r="B362" s="109"/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12" t="s">
        <v>134</v>
      </c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</row>
    <row r="363" customFormat="false" ht="15" hidden="false" customHeight="false" outlineLevel="0" collapsed="false">
      <c r="A363" s="109"/>
      <c r="B363" s="109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</row>
    <row r="364" customFormat="false" ht="15" hidden="false" customHeight="false" outlineLevel="0" collapsed="false">
      <c r="A364" s="109"/>
      <c r="B364" s="109" t="s">
        <v>135</v>
      </c>
      <c r="C364" s="108"/>
      <c r="D364" s="108"/>
      <c r="E364" s="108"/>
      <c r="F364" s="108"/>
      <c r="G364" s="108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</row>
    <row r="365" customFormat="false" ht="15" hidden="false" customHeight="false" outlineLevel="0" collapsed="false">
      <c r="A365" s="109"/>
      <c r="B365" s="109"/>
      <c r="C365" s="108"/>
      <c r="D365" s="108"/>
      <c r="E365" s="108"/>
      <c r="F365" s="108"/>
      <c r="G365" s="108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</row>
    <row r="366" customFormat="false" ht="30" hidden="false" customHeight="true" outlineLevel="0" collapsed="false">
      <c r="A366" s="101"/>
      <c r="B366" s="102" t="s">
        <v>125</v>
      </c>
      <c r="C366" s="102"/>
      <c r="D366" s="102"/>
      <c r="E366" s="102"/>
      <c r="F366" s="102"/>
      <c r="G366" s="102"/>
      <c r="H366" s="102"/>
      <c r="I366" s="102"/>
      <c r="J366" s="102"/>
      <c r="K366" s="102"/>
      <c r="L366" s="102"/>
      <c r="M366" s="102"/>
      <c r="N366" s="102"/>
      <c r="O366" s="102"/>
      <c r="P366" s="102"/>
      <c r="Q366" s="102"/>
      <c r="R366" s="102"/>
      <c r="S366" s="102"/>
      <c r="T366" s="102"/>
      <c r="U366" s="102"/>
      <c r="V366" s="102"/>
      <c r="W366" s="102"/>
      <c r="X366" s="102"/>
      <c r="Y366" s="102"/>
    </row>
    <row r="367" customFormat="false" ht="26.25" hidden="false" customHeight="false" outlineLevel="0" collapsed="false">
      <c r="A367" s="103" t="s">
        <v>92</v>
      </c>
      <c r="B367" s="104" t="s">
        <v>93</v>
      </c>
      <c r="C367" s="102" t="s">
        <v>94</v>
      </c>
      <c r="D367" s="102" t="s">
        <v>95</v>
      </c>
      <c r="E367" s="102" t="s">
        <v>96</v>
      </c>
      <c r="F367" s="102" t="s">
        <v>97</v>
      </c>
      <c r="G367" s="102" t="s">
        <v>98</v>
      </c>
      <c r="H367" s="102" t="s">
        <v>99</v>
      </c>
      <c r="I367" s="102" t="s">
        <v>100</v>
      </c>
      <c r="J367" s="102" t="s">
        <v>101</v>
      </c>
      <c r="K367" s="102" t="s">
        <v>102</v>
      </c>
      <c r="L367" s="102" t="s">
        <v>103</v>
      </c>
      <c r="M367" s="102" t="s">
        <v>104</v>
      </c>
      <c r="N367" s="102" t="s">
        <v>105</v>
      </c>
      <c r="O367" s="102" t="s">
        <v>106</v>
      </c>
      <c r="P367" s="102" t="s">
        <v>107</v>
      </c>
      <c r="Q367" s="102" t="s">
        <v>108</v>
      </c>
      <c r="R367" s="102" t="s">
        <v>109</v>
      </c>
      <c r="S367" s="102" t="s">
        <v>110</v>
      </c>
      <c r="T367" s="102" t="s">
        <v>111</v>
      </c>
      <c r="U367" s="102" t="s">
        <v>112</v>
      </c>
      <c r="V367" s="102" t="s">
        <v>113</v>
      </c>
      <c r="W367" s="102" t="s">
        <v>114</v>
      </c>
      <c r="X367" s="102" t="s">
        <v>115</v>
      </c>
      <c r="Y367" s="102" t="s">
        <v>116</v>
      </c>
    </row>
    <row r="368" customFormat="false" ht="15" hidden="false" customHeight="false" outlineLevel="0" collapsed="false">
      <c r="A368" s="105" t="n">
        <v>1</v>
      </c>
      <c r="B368" s="114" t="n">
        <v>3288.4</v>
      </c>
      <c r="C368" s="114" t="n">
        <v>3255.62</v>
      </c>
      <c r="D368" s="114" t="n">
        <v>3230.02</v>
      </c>
      <c r="E368" s="114" t="n">
        <v>3226.81</v>
      </c>
      <c r="F368" s="114" t="n">
        <v>3231.25</v>
      </c>
      <c r="G368" s="114" t="n">
        <v>3246.62</v>
      </c>
      <c r="H368" s="114" t="n">
        <v>3281.93</v>
      </c>
      <c r="I368" s="114" t="n">
        <v>3379.56</v>
      </c>
      <c r="J368" s="114" t="n">
        <v>3393.36</v>
      </c>
      <c r="K368" s="114" t="n">
        <v>3391.53</v>
      </c>
      <c r="L368" s="114" t="n">
        <v>3388.44</v>
      </c>
      <c r="M368" s="114" t="n">
        <v>3384.6</v>
      </c>
      <c r="N368" s="114" t="n">
        <v>3402.68</v>
      </c>
      <c r="O368" s="114" t="n">
        <v>3394.75</v>
      </c>
      <c r="P368" s="114" t="n">
        <v>3390.32</v>
      </c>
      <c r="Q368" s="114" t="n">
        <v>3403.36</v>
      </c>
      <c r="R368" s="114" t="n">
        <v>3409.74</v>
      </c>
      <c r="S368" s="114" t="n">
        <v>3424.54</v>
      </c>
      <c r="T368" s="114" t="n">
        <v>3437.74</v>
      </c>
      <c r="U368" s="114" t="n">
        <v>3420.48</v>
      </c>
      <c r="V368" s="114" t="n">
        <v>3417.75</v>
      </c>
      <c r="W368" s="114" t="n">
        <v>3420.48</v>
      </c>
      <c r="X368" s="114" t="n">
        <v>3382.96</v>
      </c>
      <c r="Y368" s="114" t="n">
        <v>3319.66</v>
      </c>
    </row>
    <row r="369" customFormat="false" ht="15" hidden="false" customHeight="false" outlineLevel="0" collapsed="false">
      <c r="A369" s="107" t="n">
        <v>2</v>
      </c>
      <c r="B369" s="114" t="n">
        <v>3221.02</v>
      </c>
      <c r="C369" s="114" t="n">
        <v>3201.99</v>
      </c>
      <c r="D369" s="114" t="n">
        <v>3168.04</v>
      </c>
      <c r="E369" s="114" t="n">
        <v>3150.21</v>
      </c>
      <c r="F369" s="114" t="n">
        <v>3156.93</v>
      </c>
      <c r="G369" s="114" t="n">
        <v>3188.21</v>
      </c>
      <c r="H369" s="114" t="n">
        <v>3197.51</v>
      </c>
      <c r="I369" s="114" t="n">
        <v>3200.34</v>
      </c>
      <c r="J369" s="114" t="n">
        <v>3289.9</v>
      </c>
      <c r="K369" s="114" t="n">
        <v>3299.39</v>
      </c>
      <c r="L369" s="114" t="n">
        <v>3300.04</v>
      </c>
      <c r="M369" s="114" t="n">
        <v>3296.7</v>
      </c>
      <c r="N369" s="114" t="n">
        <v>3292.11</v>
      </c>
      <c r="O369" s="114" t="n">
        <v>3298.01</v>
      </c>
      <c r="P369" s="114" t="n">
        <v>3300.87</v>
      </c>
      <c r="Q369" s="114" t="n">
        <v>3307.5</v>
      </c>
      <c r="R369" s="114" t="n">
        <v>3327.69</v>
      </c>
      <c r="S369" s="114" t="n">
        <v>3330.55</v>
      </c>
      <c r="T369" s="114" t="n">
        <v>3380.8</v>
      </c>
      <c r="U369" s="114" t="n">
        <v>3350.09</v>
      </c>
      <c r="V369" s="114" t="n">
        <v>3339.99</v>
      </c>
      <c r="W369" s="114" t="n">
        <v>3295.23</v>
      </c>
      <c r="X369" s="114" t="n">
        <v>3249.6</v>
      </c>
      <c r="Y369" s="114" t="n">
        <v>3225.71</v>
      </c>
    </row>
    <row r="370" customFormat="false" ht="15" hidden="false" customHeight="false" outlineLevel="0" collapsed="false">
      <c r="A370" s="107" t="n">
        <v>3</v>
      </c>
      <c r="B370" s="114" t="n">
        <v>3233.98</v>
      </c>
      <c r="C370" s="114" t="n">
        <v>3234.9</v>
      </c>
      <c r="D370" s="114" t="n">
        <v>3206.46</v>
      </c>
      <c r="E370" s="114" t="n">
        <v>3207.79</v>
      </c>
      <c r="F370" s="114" t="n">
        <v>3217.43</v>
      </c>
      <c r="G370" s="114" t="n">
        <v>3253.95</v>
      </c>
      <c r="H370" s="114" t="n">
        <v>3325.83</v>
      </c>
      <c r="I370" s="114" t="n">
        <v>3379.15</v>
      </c>
      <c r="J370" s="114" t="n">
        <v>3376.49</v>
      </c>
      <c r="K370" s="114" t="n">
        <v>3376.04</v>
      </c>
      <c r="L370" s="114" t="n">
        <v>3371.05</v>
      </c>
      <c r="M370" s="114" t="n">
        <v>3372.38</v>
      </c>
      <c r="N370" s="114" t="n">
        <v>3367.72</v>
      </c>
      <c r="O370" s="114" t="n">
        <v>3367.62</v>
      </c>
      <c r="P370" s="114" t="n">
        <v>3374.21</v>
      </c>
      <c r="Q370" s="114" t="n">
        <v>3374.68</v>
      </c>
      <c r="R370" s="114" t="n">
        <v>3390.15</v>
      </c>
      <c r="S370" s="114" t="n">
        <v>3390.23</v>
      </c>
      <c r="T370" s="114" t="n">
        <v>3396.99</v>
      </c>
      <c r="U370" s="114" t="n">
        <v>3361.82</v>
      </c>
      <c r="V370" s="114" t="n">
        <v>3352.76</v>
      </c>
      <c r="W370" s="114" t="n">
        <v>3366.14</v>
      </c>
      <c r="X370" s="114" t="n">
        <v>3318.42</v>
      </c>
      <c r="Y370" s="114" t="n">
        <v>3244.44</v>
      </c>
    </row>
    <row r="371" customFormat="false" ht="15" hidden="false" customHeight="false" outlineLevel="0" collapsed="false">
      <c r="A371" s="107" t="n">
        <v>4</v>
      </c>
      <c r="B371" s="114" t="n">
        <v>3160.34</v>
      </c>
      <c r="C371" s="114" t="n">
        <v>3159.21</v>
      </c>
      <c r="D371" s="114" t="n">
        <v>3146.19</v>
      </c>
      <c r="E371" s="114" t="n">
        <v>3145.21</v>
      </c>
      <c r="F371" s="114" t="n">
        <v>3155.45</v>
      </c>
      <c r="G371" s="114" t="n">
        <v>3138.11</v>
      </c>
      <c r="H371" s="114" t="n">
        <v>3163.49</v>
      </c>
      <c r="I371" s="114" t="n">
        <v>3216.23</v>
      </c>
      <c r="J371" s="114" t="n">
        <v>3220.37</v>
      </c>
      <c r="K371" s="114" t="n">
        <v>3219.62</v>
      </c>
      <c r="L371" s="114" t="n">
        <v>3213.98</v>
      </c>
      <c r="M371" s="114" t="n">
        <v>3213.34</v>
      </c>
      <c r="N371" s="114" t="n">
        <v>3206.48</v>
      </c>
      <c r="O371" s="114" t="n">
        <v>3226.66</v>
      </c>
      <c r="P371" s="114" t="n">
        <v>3237.39</v>
      </c>
      <c r="Q371" s="114" t="n">
        <v>3249.32</v>
      </c>
      <c r="R371" s="114" t="n">
        <v>3263.13</v>
      </c>
      <c r="S371" s="114" t="n">
        <v>3266.48</v>
      </c>
      <c r="T371" s="114" t="n">
        <v>3284.74</v>
      </c>
      <c r="U371" s="114" t="n">
        <v>3278.04</v>
      </c>
      <c r="V371" s="114" t="n">
        <v>3263.8</v>
      </c>
      <c r="W371" s="114" t="n">
        <v>3266.69</v>
      </c>
      <c r="X371" s="114" t="n">
        <v>3216.35</v>
      </c>
      <c r="Y371" s="114" t="n">
        <v>3165.83</v>
      </c>
    </row>
    <row r="372" customFormat="false" ht="15" hidden="false" customHeight="false" outlineLevel="0" collapsed="false">
      <c r="A372" s="107" t="n">
        <v>5</v>
      </c>
      <c r="B372" s="114" t="n">
        <v>3214.8</v>
      </c>
      <c r="C372" s="114" t="n">
        <v>3213.59</v>
      </c>
      <c r="D372" s="114" t="n">
        <v>3193.92</v>
      </c>
      <c r="E372" s="114" t="n">
        <v>3189.24</v>
      </c>
      <c r="F372" s="114" t="n">
        <v>3196.6</v>
      </c>
      <c r="G372" s="114" t="n">
        <v>3238.23</v>
      </c>
      <c r="H372" s="114" t="n">
        <v>3260.44</v>
      </c>
      <c r="I372" s="114" t="n">
        <v>3356.08</v>
      </c>
      <c r="J372" s="114" t="n">
        <v>3449.42</v>
      </c>
      <c r="K372" s="114" t="n">
        <v>3450.79</v>
      </c>
      <c r="L372" s="114" t="n">
        <v>3414.39</v>
      </c>
      <c r="M372" s="114" t="n">
        <v>3439.84</v>
      </c>
      <c r="N372" s="114" t="n">
        <v>3428.32</v>
      </c>
      <c r="O372" s="114" t="n">
        <v>3340.78</v>
      </c>
      <c r="P372" s="114" t="n">
        <v>3436.71</v>
      </c>
      <c r="Q372" s="114" t="n">
        <v>3357.73</v>
      </c>
      <c r="R372" s="114" t="n">
        <v>3373.98</v>
      </c>
      <c r="S372" s="114" t="n">
        <v>3377.99</v>
      </c>
      <c r="T372" s="114" t="n">
        <v>3391.7</v>
      </c>
      <c r="U372" s="114" t="n">
        <v>3385.99</v>
      </c>
      <c r="V372" s="114" t="n">
        <v>3382.28</v>
      </c>
      <c r="W372" s="114" t="n">
        <v>3363.85</v>
      </c>
      <c r="X372" s="114" t="n">
        <v>3248.55</v>
      </c>
      <c r="Y372" s="114" t="n">
        <v>3213.58</v>
      </c>
    </row>
    <row r="373" customFormat="false" ht="15" hidden="false" customHeight="false" outlineLevel="0" collapsed="false">
      <c r="A373" s="107" t="n">
        <v>6</v>
      </c>
      <c r="B373" s="114" t="n">
        <v>3260.19</v>
      </c>
      <c r="C373" s="114" t="n">
        <v>3274.53</v>
      </c>
      <c r="D373" s="114" t="n">
        <v>3256.2</v>
      </c>
      <c r="E373" s="114" t="n">
        <v>3221.65</v>
      </c>
      <c r="F373" s="114" t="n">
        <v>3243.7</v>
      </c>
      <c r="G373" s="114" t="n">
        <v>3296.76</v>
      </c>
      <c r="H373" s="114" t="n">
        <v>3361.01</v>
      </c>
      <c r="I373" s="114" t="n">
        <v>3425.6</v>
      </c>
      <c r="J373" s="114" t="n">
        <v>3429.08</v>
      </c>
      <c r="K373" s="114" t="n">
        <v>3424.18</v>
      </c>
      <c r="L373" s="114" t="n">
        <v>3419.13</v>
      </c>
      <c r="M373" s="114" t="n">
        <v>3419.29</v>
      </c>
      <c r="N373" s="114" t="n">
        <v>3413.47</v>
      </c>
      <c r="O373" s="114" t="n">
        <v>3415.58</v>
      </c>
      <c r="P373" s="114" t="n">
        <v>3423.69</v>
      </c>
      <c r="Q373" s="114" t="n">
        <v>3425.42</v>
      </c>
      <c r="R373" s="114" t="n">
        <v>3435.6</v>
      </c>
      <c r="S373" s="114" t="n">
        <v>3437.3</v>
      </c>
      <c r="T373" s="114" t="n">
        <v>3445.95</v>
      </c>
      <c r="U373" s="114" t="n">
        <v>3456.42</v>
      </c>
      <c r="V373" s="114" t="n">
        <v>3456.82</v>
      </c>
      <c r="W373" s="114" t="n">
        <v>3439.84</v>
      </c>
      <c r="X373" s="114" t="n">
        <v>3322.59</v>
      </c>
      <c r="Y373" s="114" t="n">
        <v>3262.19</v>
      </c>
    </row>
    <row r="374" customFormat="false" ht="15" hidden="false" customHeight="false" outlineLevel="0" collapsed="false">
      <c r="A374" s="107" t="n">
        <v>7</v>
      </c>
      <c r="B374" s="114" t="n">
        <v>3218.63</v>
      </c>
      <c r="C374" s="114" t="n">
        <v>3215.63</v>
      </c>
      <c r="D374" s="114" t="n">
        <v>3223.95</v>
      </c>
      <c r="E374" s="114" t="n">
        <v>3231.65</v>
      </c>
      <c r="F374" s="114" t="n">
        <v>3243.13</v>
      </c>
      <c r="G374" s="114" t="n">
        <v>3283.66</v>
      </c>
      <c r="H374" s="114" t="n">
        <v>3372.75</v>
      </c>
      <c r="I374" s="114" t="n">
        <v>3427.32</v>
      </c>
      <c r="J374" s="114" t="n">
        <v>3434.54</v>
      </c>
      <c r="K374" s="114" t="n">
        <v>3452.32</v>
      </c>
      <c r="L374" s="114" t="n">
        <v>3449.7</v>
      </c>
      <c r="M374" s="114" t="n">
        <v>3450.2</v>
      </c>
      <c r="N374" s="114" t="n">
        <v>3438.43</v>
      </c>
      <c r="O374" s="114" t="n">
        <v>3439.36</v>
      </c>
      <c r="P374" s="114" t="n">
        <v>3427.61</v>
      </c>
      <c r="Q374" s="114" t="n">
        <v>3417.08</v>
      </c>
      <c r="R374" s="114" t="n">
        <v>3425.62</v>
      </c>
      <c r="S374" s="114" t="n">
        <v>3424.82</v>
      </c>
      <c r="T374" s="114" t="n">
        <v>3434.04</v>
      </c>
      <c r="U374" s="114" t="n">
        <v>3433.62</v>
      </c>
      <c r="V374" s="114" t="n">
        <v>3425.61</v>
      </c>
      <c r="W374" s="114" t="n">
        <v>3394.5</v>
      </c>
      <c r="X374" s="114" t="n">
        <v>3336.11</v>
      </c>
      <c r="Y374" s="114" t="n">
        <v>3266.34</v>
      </c>
    </row>
    <row r="375" customFormat="false" ht="15" hidden="false" customHeight="false" outlineLevel="0" collapsed="false">
      <c r="A375" s="107" t="n">
        <v>8</v>
      </c>
      <c r="B375" s="114" t="n">
        <v>3297.75</v>
      </c>
      <c r="C375" s="114" t="n">
        <v>3273.07</v>
      </c>
      <c r="D375" s="114" t="n">
        <v>3258.42</v>
      </c>
      <c r="E375" s="114" t="n">
        <v>3228.54</v>
      </c>
      <c r="F375" s="114" t="n">
        <v>3285.02</v>
      </c>
      <c r="G375" s="114" t="n">
        <v>3321.54</v>
      </c>
      <c r="H375" s="114" t="n">
        <v>3357.83</v>
      </c>
      <c r="I375" s="114" t="n">
        <v>3433.65</v>
      </c>
      <c r="J375" s="114" t="n">
        <v>3505.03</v>
      </c>
      <c r="K375" s="114" t="n">
        <v>3511.45</v>
      </c>
      <c r="L375" s="114" t="n">
        <v>3512.39</v>
      </c>
      <c r="M375" s="114" t="n">
        <v>3525.09</v>
      </c>
      <c r="N375" s="114" t="n">
        <v>3514.87</v>
      </c>
      <c r="O375" s="114" t="n">
        <v>3501.21</v>
      </c>
      <c r="P375" s="114" t="n">
        <v>3497.36</v>
      </c>
      <c r="Q375" s="114" t="n">
        <v>3491.96</v>
      </c>
      <c r="R375" s="114" t="n">
        <v>3522.7</v>
      </c>
      <c r="S375" s="114" t="n">
        <v>3596.33</v>
      </c>
      <c r="T375" s="114" t="n">
        <v>3570.37</v>
      </c>
      <c r="U375" s="114" t="n">
        <v>3537.39</v>
      </c>
      <c r="V375" s="114" t="n">
        <v>3531.98</v>
      </c>
      <c r="W375" s="114" t="n">
        <v>3484.86</v>
      </c>
      <c r="X375" s="114" t="n">
        <v>3408.7</v>
      </c>
      <c r="Y375" s="114" t="n">
        <v>3314.22</v>
      </c>
    </row>
    <row r="376" customFormat="false" ht="15" hidden="false" customHeight="false" outlineLevel="0" collapsed="false">
      <c r="A376" s="107" t="n">
        <v>9</v>
      </c>
      <c r="B376" s="114" t="n">
        <v>3295.74</v>
      </c>
      <c r="C376" s="114" t="n">
        <v>3268.58</v>
      </c>
      <c r="D376" s="114" t="n">
        <v>3254.55</v>
      </c>
      <c r="E376" s="114" t="n">
        <v>3172.53</v>
      </c>
      <c r="F376" s="114" t="n">
        <v>3227.25</v>
      </c>
      <c r="G376" s="114" t="n">
        <v>3308.82</v>
      </c>
      <c r="H376" s="114" t="n">
        <v>3320.54</v>
      </c>
      <c r="I376" s="114" t="n">
        <v>3355.28</v>
      </c>
      <c r="J376" s="114" t="n">
        <v>3383.86</v>
      </c>
      <c r="K376" s="114" t="n">
        <v>3463.92</v>
      </c>
      <c r="L376" s="114" t="n">
        <v>3486.34</v>
      </c>
      <c r="M376" s="114" t="n">
        <v>3482.69</v>
      </c>
      <c r="N376" s="114" t="n">
        <v>3473.02</v>
      </c>
      <c r="O376" s="114" t="n">
        <v>3461.98</v>
      </c>
      <c r="P376" s="114" t="n">
        <v>3463.18</v>
      </c>
      <c r="Q376" s="114" t="n">
        <v>3454.28</v>
      </c>
      <c r="R376" s="114" t="n">
        <v>3457.31</v>
      </c>
      <c r="S376" s="114" t="n">
        <v>3483.26</v>
      </c>
      <c r="T376" s="114" t="n">
        <v>3475.04</v>
      </c>
      <c r="U376" s="114" t="n">
        <v>3473.98</v>
      </c>
      <c r="V376" s="114" t="n">
        <v>3442.08</v>
      </c>
      <c r="W376" s="114" t="n">
        <v>3398.59</v>
      </c>
      <c r="X376" s="114" t="n">
        <v>3276.06</v>
      </c>
      <c r="Y376" s="114" t="n">
        <v>3153.97</v>
      </c>
    </row>
    <row r="377" customFormat="false" ht="15" hidden="false" customHeight="false" outlineLevel="0" collapsed="false">
      <c r="A377" s="107" t="n">
        <v>10</v>
      </c>
      <c r="B377" s="114" t="n">
        <v>3204.23</v>
      </c>
      <c r="C377" s="114" t="n">
        <v>3212.21</v>
      </c>
      <c r="D377" s="114" t="n">
        <v>3271.55</v>
      </c>
      <c r="E377" s="114" t="n">
        <v>3362.63</v>
      </c>
      <c r="F377" s="114" t="n">
        <v>3467.32</v>
      </c>
      <c r="G377" s="114" t="n">
        <v>3564.05</v>
      </c>
      <c r="H377" s="114" t="n">
        <v>3658.09</v>
      </c>
      <c r="I377" s="114" t="n">
        <v>3684.06</v>
      </c>
      <c r="J377" s="114" t="n">
        <v>3745.73</v>
      </c>
      <c r="K377" s="114" t="n">
        <v>3750.87</v>
      </c>
      <c r="L377" s="114" t="n">
        <v>3737.22</v>
      </c>
      <c r="M377" s="114" t="n">
        <v>3767.17</v>
      </c>
      <c r="N377" s="114" t="n">
        <v>3751.02</v>
      </c>
      <c r="O377" s="114" t="n">
        <v>3738.22</v>
      </c>
      <c r="P377" s="114" t="n">
        <v>3732.74</v>
      </c>
      <c r="Q377" s="114" t="n">
        <v>3711.8</v>
      </c>
      <c r="R377" s="114" t="n">
        <v>3717.45</v>
      </c>
      <c r="S377" s="114" t="n">
        <v>3693.54</v>
      </c>
      <c r="T377" s="114" t="n">
        <v>3649.9</v>
      </c>
      <c r="U377" s="114" t="n">
        <v>3639.65</v>
      </c>
      <c r="V377" s="114" t="n">
        <v>3570.74</v>
      </c>
      <c r="W377" s="114" t="n">
        <v>3540.29</v>
      </c>
      <c r="X377" s="114" t="n">
        <v>3306.67</v>
      </c>
      <c r="Y377" s="114" t="n">
        <v>3193.67</v>
      </c>
    </row>
    <row r="378" customFormat="false" ht="15" hidden="false" customHeight="false" outlineLevel="0" collapsed="false">
      <c r="A378" s="107" t="n">
        <v>11</v>
      </c>
      <c r="B378" s="114" t="n">
        <v>3219.34</v>
      </c>
      <c r="C378" s="114" t="n">
        <v>3124.17</v>
      </c>
      <c r="D378" s="114" t="n">
        <v>3305.6</v>
      </c>
      <c r="E378" s="114" t="n">
        <v>3336.72</v>
      </c>
      <c r="F378" s="114" t="n">
        <v>3350.7</v>
      </c>
      <c r="G378" s="114" t="n">
        <v>3440.64</v>
      </c>
      <c r="H378" s="114" t="n">
        <v>3568.81</v>
      </c>
      <c r="I378" s="114" t="n">
        <v>3558.29</v>
      </c>
      <c r="J378" s="114" t="n">
        <v>3561.09</v>
      </c>
      <c r="K378" s="114" t="n">
        <v>3550.25</v>
      </c>
      <c r="L378" s="114" t="n">
        <v>3537.72</v>
      </c>
      <c r="M378" s="114" t="n">
        <v>3539.32</v>
      </c>
      <c r="N378" s="114" t="n">
        <v>3524.18</v>
      </c>
      <c r="O378" s="114" t="n">
        <v>3528.3</v>
      </c>
      <c r="P378" s="114" t="n">
        <v>3521.83</v>
      </c>
      <c r="Q378" s="114" t="n">
        <v>3521.6</v>
      </c>
      <c r="R378" s="114" t="n">
        <v>3530.85</v>
      </c>
      <c r="S378" s="114" t="n">
        <v>3535.49</v>
      </c>
      <c r="T378" s="114" t="n">
        <v>3526.03</v>
      </c>
      <c r="U378" s="114" t="n">
        <v>3491.33</v>
      </c>
      <c r="V378" s="114" t="n">
        <v>3479.48</v>
      </c>
      <c r="W378" s="114" t="n">
        <v>3442.44</v>
      </c>
      <c r="X378" s="114" t="n">
        <v>3283.67</v>
      </c>
      <c r="Y378" s="114" t="n">
        <v>3138.96</v>
      </c>
    </row>
    <row r="379" customFormat="false" ht="15" hidden="false" customHeight="false" outlineLevel="0" collapsed="false">
      <c r="A379" s="107" t="n">
        <v>12</v>
      </c>
      <c r="B379" s="114" t="n">
        <v>3221.38</v>
      </c>
      <c r="C379" s="114" t="n">
        <v>3292.59</v>
      </c>
      <c r="D379" s="114" t="n">
        <v>3323.71</v>
      </c>
      <c r="E379" s="114" t="n">
        <v>3363.87</v>
      </c>
      <c r="F379" s="114" t="n">
        <v>3374.88</v>
      </c>
      <c r="G379" s="114" t="n">
        <v>3432.94</v>
      </c>
      <c r="H379" s="114" t="n">
        <v>3451.61</v>
      </c>
      <c r="I379" s="114" t="n">
        <v>3521.48</v>
      </c>
      <c r="J379" s="114" t="n">
        <v>3567.64</v>
      </c>
      <c r="K379" s="114" t="n">
        <v>3577.89</v>
      </c>
      <c r="L379" s="114" t="n">
        <v>3578.02</v>
      </c>
      <c r="M379" s="114" t="n">
        <v>3578.69</v>
      </c>
      <c r="N379" s="114" t="n">
        <v>3546.97</v>
      </c>
      <c r="O379" s="114" t="n">
        <v>3551.28</v>
      </c>
      <c r="P379" s="114" t="n">
        <v>3548.67</v>
      </c>
      <c r="Q379" s="114" t="n">
        <v>3529.88</v>
      </c>
      <c r="R379" s="114" t="n">
        <v>3531.69</v>
      </c>
      <c r="S379" s="114" t="n">
        <v>3565.68</v>
      </c>
      <c r="T379" s="114" t="n">
        <v>3546.52</v>
      </c>
      <c r="U379" s="114" t="n">
        <v>3554.34</v>
      </c>
      <c r="V379" s="114" t="n">
        <v>3512.18</v>
      </c>
      <c r="W379" s="114" t="n">
        <v>3414.81</v>
      </c>
      <c r="X379" s="114" t="n">
        <v>3301.84</v>
      </c>
      <c r="Y379" s="114" t="n">
        <v>3194.49</v>
      </c>
    </row>
    <row r="380" customFormat="false" ht="15" hidden="false" customHeight="false" outlineLevel="0" collapsed="false">
      <c r="A380" s="107" t="n">
        <v>13</v>
      </c>
      <c r="B380" s="114" t="n">
        <v>3189.24</v>
      </c>
      <c r="C380" s="114" t="n">
        <v>3176.7</v>
      </c>
      <c r="D380" s="114" t="n">
        <v>3287.6</v>
      </c>
      <c r="E380" s="114" t="n">
        <v>3334.42</v>
      </c>
      <c r="F380" s="114" t="n">
        <v>3382.78</v>
      </c>
      <c r="G380" s="114" t="n">
        <v>3381.96</v>
      </c>
      <c r="H380" s="114" t="n">
        <v>3520.96</v>
      </c>
      <c r="I380" s="114" t="n">
        <v>3604.46</v>
      </c>
      <c r="J380" s="114" t="n">
        <v>3626.29</v>
      </c>
      <c r="K380" s="114" t="n">
        <v>3608.22</v>
      </c>
      <c r="L380" s="114" t="n">
        <v>3622.02</v>
      </c>
      <c r="M380" s="114" t="n">
        <v>3632.14</v>
      </c>
      <c r="N380" s="114" t="n">
        <v>3603.9</v>
      </c>
      <c r="O380" s="114" t="n">
        <v>3614.39</v>
      </c>
      <c r="P380" s="114" t="n">
        <v>3615.04</v>
      </c>
      <c r="Q380" s="114" t="n">
        <v>3621.47</v>
      </c>
      <c r="R380" s="114" t="n">
        <v>3611.75</v>
      </c>
      <c r="S380" s="114" t="n">
        <v>3624.08</v>
      </c>
      <c r="T380" s="114" t="n">
        <v>3595.53</v>
      </c>
      <c r="U380" s="114" t="n">
        <v>3544.78</v>
      </c>
      <c r="V380" s="114" t="n">
        <v>3508.72</v>
      </c>
      <c r="W380" s="114" t="n">
        <v>3481.7</v>
      </c>
      <c r="X380" s="114" t="n">
        <v>3318.22</v>
      </c>
      <c r="Y380" s="114" t="n">
        <v>3271.29</v>
      </c>
    </row>
    <row r="381" customFormat="false" ht="15" hidden="false" customHeight="false" outlineLevel="0" collapsed="false">
      <c r="A381" s="107" t="n">
        <v>14</v>
      </c>
      <c r="B381" s="114" t="n">
        <v>3374.2</v>
      </c>
      <c r="C381" s="114" t="n">
        <v>3390.59</v>
      </c>
      <c r="D381" s="114" t="n">
        <v>3415.09</v>
      </c>
      <c r="E381" s="114" t="n">
        <v>3446.32</v>
      </c>
      <c r="F381" s="114" t="n">
        <v>3521.33</v>
      </c>
      <c r="G381" s="114" t="n">
        <v>3527.79</v>
      </c>
      <c r="H381" s="114" t="n">
        <v>3605.72</v>
      </c>
      <c r="I381" s="114" t="n">
        <v>3659.78</v>
      </c>
      <c r="J381" s="114" t="n">
        <v>3711.2</v>
      </c>
      <c r="K381" s="114" t="n">
        <v>3771.39</v>
      </c>
      <c r="L381" s="114" t="n">
        <v>3694.22</v>
      </c>
      <c r="M381" s="114" t="n">
        <v>3709.54</v>
      </c>
      <c r="N381" s="114" t="n">
        <v>3694.21</v>
      </c>
      <c r="O381" s="114" t="n">
        <v>3670.61</v>
      </c>
      <c r="P381" s="114" t="n">
        <v>3684.38</v>
      </c>
      <c r="Q381" s="114" t="n">
        <v>3672.07</v>
      </c>
      <c r="R381" s="114" t="n">
        <v>3687.02</v>
      </c>
      <c r="S381" s="114" t="n">
        <v>3666.8</v>
      </c>
      <c r="T381" s="114" t="n">
        <v>3673.38</v>
      </c>
      <c r="U381" s="114" t="n">
        <v>3679.95</v>
      </c>
      <c r="V381" s="114" t="n">
        <v>3612.49</v>
      </c>
      <c r="W381" s="114" t="n">
        <v>3591.22</v>
      </c>
      <c r="X381" s="114" t="n">
        <v>3489.73</v>
      </c>
      <c r="Y381" s="114" t="n">
        <v>3393.85</v>
      </c>
    </row>
    <row r="382" customFormat="false" ht="15" hidden="false" customHeight="false" outlineLevel="0" collapsed="false">
      <c r="A382" s="107" t="n">
        <v>15</v>
      </c>
      <c r="B382" s="114" t="n">
        <v>3520.93</v>
      </c>
      <c r="C382" s="114" t="n">
        <v>3441.29</v>
      </c>
      <c r="D382" s="114" t="n">
        <v>3504.59</v>
      </c>
      <c r="E382" s="114" t="n">
        <v>3535.33</v>
      </c>
      <c r="F382" s="114" t="n">
        <v>3554.26</v>
      </c>
      <c r="G382" s="114" t="n">
        <v>3570.42</v>
      </c>
      <c r="H382" s="114" t="n">
        <v>3632.76</v>
      </c>
      <c r="I382" s="114" t="n">
        <v>3800.09</v>
      </c>
      <c r="J382" s="114" t="n">
        <v>3880.77</v>
      </c>
      <c r="K382" s="114" t="n">
        <v>3894.82</v>
      </c>
      <c r="L382" s="114" t="n">
        <v>3887.63</v>
      </c>
      <c r="M382" s="114" t="n">
        <v>3891.45</v>
      </c>
      <c r="N382" s="114" t="n">
        <v>3776.37</v>
      </c>
      <c r="O382" s="114" t="n">
        <v>3757.58</v>
      </c>
      <c r="P382" s="114" t="n">
        <v>3722.76</v>
      </c>
      <c r="Q382" s="114" t="n">
        <v>3757.91</v>
      </c>
      <c r="R382" s="114" t="n">
        <v>3758.01</v>
      </c>
      <c r="S382" s="114" t="n">
        <v>3767.7</v>
      </c>
      <c r="T382" s="114" t="n">
        <v>3775.52</v>
      </c>
      <c r="U382" s="114" t="n">
        <v>3711.47</v>
      </c>
      <c r="V382" s="114" t="n">
        <v>3695.7</v>
      </c>
      <c r="W382" s="114" t="n">
        <v>3678.56</v>
      </c>
      <c r="X382" s="114" t="n">
        <v>3643.37</v>
      </c>
      <c r="Y382" s="114" t="n">
        <v>3600.82</v>
      </c>
    </row>
    <row r="383" customFormat="false" ht="15" hidden="false" customHeight="false" outlineLevel="0" collapsed="false">
      <c r="A383" s="107" t="n">
        <v>16</v>
      </c>
      <c r="B383" s="114" t="n">
        <v>3533.6</v>
      </c>
      <c r="C383" s="114" t="n">
        <v>3457.94</v>
      </c>
      <c r="D383" s="114" t="n">
        <v>3428.52</v>
      </c>
      <c r="E383" s="114" t="n">
        <v>3427.02</v>
      </c>
      <c r="F383" s="114" t="n">
        <v>3488.83</v>
      </c>
      <c r="G383" s="114" t="n">
        <v>3492.99</v>
      </c>
      <c r="H383" s="114" t="n">
        <v>3502.78</v>
      </c>
      <c r="I383" s="114" t="n">
        <v>3597.62</v>
      </c>
      <c r="J383" s="114" t="n">
        <v>3598.76</v>
      </c>
      <c r="K383" s="114" t="n">
        <v>3610.14</v>
      </c>
      <c r="L383" s="114" t="n">
        <v>3604.46</v>
      </c>
      <c r="M383" s="114" t="n">
        <v>3597.86</v>
      </c>
      <c r="N383" s="114" t="n">
        <v>3598.54</v>
      </c>
      <c r="O383" s="114" t="n">
        <v>3586.79</v>
      </c>
      <c r="P383" s="114" t="n">
        <v>3585.36</v>
      </c>
      <c r="Q383" s="114" t="n">
        <v>3574.79</v>
      </c>
      <c r="R383" s="114" t="n">
        <v>3585.06</v>
      </c>
      <c r="S383" s="114" t="n">
        <v>3595.2</v>
      </c>
      <c r="T383" s="114" t="n">
        <v>3642.74</v>
      </c>
      <c r="U383" s="114" t="n">
        <v>3616.96</v>
      </c>
      <c r="V383" s="114" t="n">
        <v>3584.71</v>
      </c>
      <c r="W383" s="114" t="n">
        <v>3567.33</v>
      </c>
      <c r="X383" s="114" t="n">
        <v>3512.36</v>
      </c>
      <c r="Y383" s="114" t="n">
        <v>3400.03</v>
      </c>
    </row>
    <row r="384" customFormat="false" ht="15" hidden="false" customHeight="false" outlineLevel="0" collapsed="false">
      <c r="A384" s="107" t="n">
        <v>17</v>
      </c>
      <c r="B384" s="114" t="n">
        <v>3428.11</v>
      </c>
      <c r="C384" s="114" t="n">
        <v>3454.49</v>
      </c>
      <c r="D384" s="114" t="n">
        <v>3426.17</v>
      </c>
      <c r="E384" s="114" t="n">
        <v>3480.2</v>
      </c>
      <c r="F384" s="114" t="n">
        <v>3529.89</v>
      </c>
      <c r="G384" s="114" t="n">
        <v>3563.92</v>
      </c>
      <c r="H384" s="114" t="n">
        <v>3586.96</v>
      </c>
      <c r="I384" s="114" t="n">
        <v>3627.31</v>
      </c>
      <c r="J384" s="114" t="n">
        <v>3667.44</v>
      </c>
      <c r="K384" s="114" t="n">
        <v>3697.03</v>
      </c>
      <c r="L384" s="114" t="n">
        <v>3671.98</v>
      </c>
      <c r="M384" s="114" t="n">
        <v>3658.6</v>
      </c>
      <c r="N384" s="114" t="n">
        <v>3614.29</v>
      </c>
      <c r="O384" s="114" t="n">
        <v>3617.83</v>
      </c>
      <c r="P384" s="114" t="n">
        <v>3616.47</v>
      </c>
      <c r="Q384" s="114" t="n">
        <v>3614.93</v>
      </c>
      <c r="R384" s="114" t="n">
        <v>3626.08</v>
      </c>
      <c r="S384" s="114" t="n">
        <v>3668.9</v>
      </c>
      <c r="T384" s="114" t="n">
        <v>3679.12</v>
      </c>
      <c r="U384" s="114" t="n">
        <v>3655.47</v>
      </c>
      <c r="V384" s="114" t="n">
        <v>3595.5</v>
      </c>
      <c r="W384" s="114" t="n">
        <v>3582.08</v>
      </c>
      <c r="X384" s="114" t="n">
        <v>3527.27</v>
      </c>
      <c r="Y384" s="114" t="n">
        <v>3421.42</v>
      </c>
    </row>
    <row r="385" customFormat="false" ht="15" hidden="false" customHeight="false" outlineLevel="0" collapsed="false">
      <c r="A385" s="107" t="n">
        <v>18</v>
      </c>
      <c r="B385" s="114" t="n">
        <v>3490.42</v>
      </c>
      <c r="C385" s="114" t="n">
        <v>3481.45</v>
      </c>
      <c r="D385" s="114" t="n">
        <v>3480.72</v>
      </c>
      <c r="E385" s="114" t="n">
        <v>3496.85</v>
      </c>
      <c r="F385" s="114" t="n">
        <v>3521.72</v>
      </c>
      <c r="G385" s="114" t="n">
        <v>3597.47</v>
      </c>
      <c r="H385" s="114" t="n">
        <v>3623.49</v>
      </c>
      <c r="I385" s="114" t="n">
        <v>3646.43</v>
      </c>
      <c r="J385" s="114" t="n">
        <v>3689.23</v>
      </c>
      <c r="K385" s="114" t="n">
        <v>3702.59</v>
      </c>
      <c r="L385" s="114" t="n">
        <v>3709.51</v>
      </c>
      <c r="M385" s="114" t="n">
        <v>3716.69</v>
      </c>
      <c r="N385" s="114" t="n">
        <v>3692.58</v>
      </c>
      <c r="O385" s="114" t="n">
        <v>3705.8</v>
      </c>
      <c r="P385" s="114" t="n">
        <v>3643.87</v>
      </c>
      <c r="Q385" s="114" t="n">
        <v>3673.94</v>
      </c>
      <c r="R385" s="114" t="n">
        <v>3702.57</v>
      </c>
      <c r="S385" s="114" t="n">
        <v>3706.69</v>
      </c>
      <c r="T385" s="114" t="n">
        <v>3712.01</v>
      </c>
      <c r="U385" s="114" t="n">
        <v>3681.19</v>
      </c>
      <c r="V385" s="114" t="n">
        <v>3650.86</v>
      </c>
      <c r="W385" s="114" t="n">
        <v>3627.1</v>
      </c>
      <c r="X385" s="114" t="n">
        <v>3595.01</v>
      </c>
      <c r="Y385" s="114" t="n">
        <v>3505.53</v>
      </c>
    </row>
    <row r="386" customFormat="false" ht="15" hidden="false" customHeight="false" outlineLevel="0" collapsed="false">
      <c r="A386" s="107" t="n">
        <v>19</v>
      </c>
      <c r="B386" s="114" t="n">
        <v>3486.25</v>
      </c>
      <c r="C386" s="114" t="n">
        <v>3500.77</v>
      </c>
      <c r="D386" s="114" t="n">
        <v>3467.61</v>
      </c>
      <c r="E386" s="114" t="n">
        <v>3481.75</v>
      </c>
      <c r="F386" s="114" t="n">
        <v>3521.1</v>
      </c>
      <c r="G386" s="114" t="n">
        <v>3656.27</v>
      </c>
      <c r="H386" s="114" t="n">
        <v>3634.3</v>
      </c>
      <c r="I386" s="114" t="n">
        <v>3662.92</v>
      </c>
      <c r="J386" s="114" t="n">
        <v>3695.44</v>
      </c>
      <c r="K386" s="114" t="n">
        <v>3690.61</v>
      </c>
      <c r="L386" s="114" t="n">
        <v>3679.78</v>
      </c>
      <c r="M386" s="114" t="n">
        <v>3701.63</v>
      </c>
      <c r="N386" s="114" t="n">
        <v>3697.79</v>
      </c>
      <c r="O386" s="114" t="n">
        <v>3697.67</v>
      </c>
      <c r="P386" s="114" t="n">
        <v>3647.27</v>
      </c>
      <c r="Q386" s="114" t="n">
        <v>3647.2</v>
      </c>
      <c r="R386" s="114" t="n">
        <v>3672.42</v>
      </c>
      <c r="S386" s="114" t="n">
        <v>3682.79</v>
      </c>
      <c r="T386" s="114" t="n">
        <v>3725.56</v>
      </c>
      <c r="U386" s="114" t="n">
        <v>3649.26</v>
      </c>
      <c r="V386" s="114" t="n">
        <v>3613.84</v>
      </c>
      <c r="W386" s="114" t="n">
        <v>3603.46</v>
      </c>
      <c r="X386" s="114" t="n">
        <v>3579.79</v>
      </c>
      <c r="Y386" s="114" t="n">
        <v>3500.37</v>
      </c>
    </row>
    <row r="387" customFormat="false" ht="15" hidden="false" customHeight="false" outlineLevel="0" collapsed="false">
      <c r="A387" s="107" t="n">
        <v>20</v>
      </c>
      <c r="B387" s="114" t="n">
        <v>3514.88</v>
      </c>
      <c r="C387" s="114" t="n">
        <v>3503.77</v>
      </c>
      <c r="D387" s="114" t="n">
        <v>3491.16</v>
      </c>
      <c r="E387" s="114" t="n">
        <v>3542.31</v>
      </c>
      <c r="F387" s="114" t="n">
        <v>3557.46</v>
      </c>
      <c r="G387" s="114" t="n">
        <v>3620.52</v>
      </c>
      <c r="H387" s="114" t="n">
        <v>3637.13</v>
      </c>
      <c r="I387" s="114" t="n">
        <v>3665.73</v>
      </c>
      <c r="J387" s="114" t="n">
        <v>3725.75</v>
      </c>
      <c r="K387" s="114" t="n">
        <v>3770.12</v>
      </c>
      <c r="L387" s="114" t="n">
        <v>3740</v>
      </c>
      <c r="M387" s="114" t="n">
        <v>3719.36</v>
      </c>
      <c r="N387" s="114" t="n">
        <v>3689.2</v>
      </c>
      <c r="O387" s="114" t="n">
        <v>3670.35</v>
      </c>
      <c r="P387" s="114" t="n">
        <v>3661.13</v>
      </c>
      <c r="Q387" s="114" t="n">
        <v>3662.91</v>
      </c>
      <c r="R387" s="114" t="n">
        <v>3691.23</v>
      </c>
      <c r="S387" s="114" t="n">
        <v>3726.31</v>
      </c>
      <c r="T387" s="114" t="n">
        <v>3775.18</v>
      </c>
      <c r="U387" s="114" t="n">
        <v>3711.95</v>
      </c>
      <c r="V387" s="114" t="n">
        <v>3668.59</v>
      </c>
      <c r="W387" s="114" t="n">
        <v>3636.07</v>
      </c>
      <c r="X387" s="114" t="n">
        <v>3603.84</v>
      </c>
      <c r="Y387" s="114" t="n">
        <v>3542.63</v>
      </c>
    </row>
    <row r="388" customFormat="false" ht="15" hidden="false" customHeight="false" outlineLevel="0" collapsed="false">
      <c r="A388" s="107" t="n">
        <v>21</v>
      </c>
      <c r="B388" s="114" t="n">
        <v>3536.93</v>
      </c>
      <c r="C388" s="114" t="n">
        <v>3512.39</v>
      </c>
      <c r="D388" s="114" t="n">
        <v>3489.05</v>
      </c>
      <c r="E388" s="114" t="n">
        <v>3520.22</v>
      </c>
      <c r="F388" s="114" t="n">
        <v>3550.46</v>
      </c>
      <c r="G388" s="114" t="n">
        <v>3593.04</v>
      </c>
      <c r="H388" s="114" t="n">
        <v>3638.22</v>
      </c>
      <c r="I388" s="114" t="n">
        <v>3680.99</v>
      </c>
      <c r="J388" s="114" t="n">
        <v>3741.68</v>
      </c>
      <c r="K388" s="114" t="n">
        <v>3764.71</v>
      </c>
      <c r="L388" s="114" t="n">
        <v>3781.14</v>
      </c>
      <c r="M388" s="114" t="n">
        <v>3763.71</v>
      </c>
      <c r="N388" s="114" t="n">
        <v>3728.77</v>
      </c>
      <c r="O388" s="114" t="n">
        <v>3695.49</v>
      </c>
      <c r="P388" s="114" t="n">
        <v>3675.9</v>
      </c>
      <c r="Q388" s="114" t="n">
        <v>3700.34</v>
      </c>
      <c r="R388" s="114" t="n">
        <v>3744.1</v>
      </c>
      <c r="S388" s="114" t="n">
        <v>3747.96</v>
      </c>
      <c r="T388" s="114" t="n">
        <v>3754.1</v>
      </c>
      <c r="U388" s="114" t="n">
        <v>3675.65</v>
      </c>
      <c r="V388" s="114" t="n">
        <v>3650.81</v>
      </c>
      <c r="W388" s="114" t="n">
        <v>3636.02</v>
      </c>
      <c r="X388" s="114" t="n">
        <v>3599.96</v>
      </c>
      <c r="Y388" s="114" t="n">
        <v>3591.43</v>
      </c>
    </row>
    <row r="389" customFormat="false" ht="15" hidden="false" customHeight="false" outlineLevel="0" collapsed="false">
      <c r="A389" s="107" t="n">
        <v>22</v>
      </c>
      <c r="B389" s="114" t="n">
        <v>3602.49</v>
      </c>
      <c r="C389" s="114" t="n">
        <v>3539.55</v>
      </c>
      <c r="D389" s="114" t="n">
        <v>3493.78</v>
      </c>
      <c r="E389" s="114" t="n">
        <v>3518.8</v>
      </c>
      <c r="F389" s="114" t="n">
        <v>3510.29</v>
      </c>
      <c r="G389" s="114" t="n">
        <v>3549.02</v>
      </c>
      <c r="H389" s="114" t="n">
        <v>3616.73</v>
      </c>
      <c r="I389" s="114" t="n">
        <v>3657.17</v>
      </c>
      <c r="J389" s="114" t="n">
        <v>3798.42</v>
      </c>
      <c r="K389" s="114" t="n">
        <v>3828.19</v>
      </c>
      <c r="L389" s="114" t="n">
        <v>3818.39</v>
      </c>
      <c r="M389" s="114" t="n">
        <v>3826.44</v>
      </c>
      <c r="N389" s="114" t="n">
        <v>3828.55</v>
      </c>
      <c r="O389" s="114" t="n">
        <v>3838.67</v>
      </c>
      <c r="P389" s="114" t="n">
        <v>3842.8</v>
      </c>
      <c r="Q389" s="114" t="n">
        <v>3863.91</v>
      </c>
      <c r="R389" s="114" t="n">
        <v>4114.04</v>
      </c>
      <c r="S389" s="114" t="n">
        <v>4104.48</v>
      </c>
      <c r="T389" s="114" t="n">
        <v>3871.72</v>
      </c>
      <c r="U389" s="114" t="n">
        <v>3830.32</v>
      </c>
      <c r="V389" s="114" t="n">
        <v>3779.62</v>
      </c>
      <c r="W389" s="114" t="n">
        <v>3711.56</v>
      </c>
      <c r="X389" s="114" t="n">
        <v>3609.21</v>
      </c>
      <c r="Y389" s="114" t="n">
        <v>3584.46</v>
      </c>
    </row>
    <row r="390" customFormat="false" ht="15" hidden="false" customHeight="false" outlineLevel="0" collapsed="false">
      <c r="A390" s="107" t="n">
        <v>23</v>
      </c>
      <c r="B390" s="114" t="n">
        <v>3400.9</v>
      </c>
      <c r="C390" s="114" t="n">
        <v>3366.35</v>
      </c>
      <c r="D390" s="114" t="n">
        <v>3338.92</v>
      </c>
      <c r="E390" s="114" t="n">
        <v>3354.83</v>
      </c>
      <c r="F390" s="114" t="n">
        <v>3361.61</v>
      </c>
      <c r="G390" s="114" t="n">
        <v>3395.08</v>
      </c>
      <c r="H390" s="114" t="n">
        <v>3425.8</v>
      </c>
      <c r="I390" s="114" t="n">
        <v>3434.17</v>
      </c>
      <c r="J390" s="114" t="n">
        <v>3535.37</v>
      </c>
      <c r="K390" s="114" t="n">
        <v>3579</v>
      </c>
      <c r="L390" s="114" t="n">
        <v>3580.45</v>
      </c>
      <c r="M390" s="114" t="n">
        <v>3574.41</v>
      </c>
      <c r="N390" s="114" t="n">
        <v>3551.3</v>
      </c>
      <c r="O390" s="114" t="n">
        <v>3538.83</v>
      </c>
      <c r="P390" s="114" t="n">
        <v>3540.19</v>
      </c>
      <c r="Q390" s="114" t="n">
        <v>3535</v>
      </c>
      <c r="R390" s="114" t="n">
        <v>3534.75</v>
      </c>
      <c r="S390" s="114" t="n">
        <v>3563.22</v>
      </c>
      <c r="T390" s="114" t="n">
        <v>3619.66</v>
      </c>
      <c r="U390" s="114" t="n">
        <v>3608.77</v>
      </c>
      <c r="V390" s="114" t="n">
        <v>3571.17</v>
      </c>
      <c r="W390" s="114" t="n">
        <v>3532.14</v>
      </c>
      <c r="X390" s="114" t="n">
        <v>3449.54</v>
      </c>
      <c r="Y390" s="114" t="n">
        <v>3369.01</v>
      </c>
    </row>
    <row r="391" customFormat="false" ht="15" hidden="false" customHeight="false" outlineLevel="0" collapsed="false">
      <c r="A391" s="107" t="n">
        <v>24</v>
      </c>
      <c r="B391" s="114" t="n">
        <v>3456.19</v>
      </c>
      <c r="C391" s="114" t="n">
        <v>3475.59</v>
      </c>
      <c r="D391" s="114" t="n">
        <v>3454.75</v>
      </c>
      <c r="E391" s="114" t="n">
        <v>3477</v>
      </c>
      <c r="F391" s="114" t="n">
        <v>3504.61</v>
      </c>
      <c r="G391" s="114" t="n">
        <v>3512.07</v>
      </c>
      <c r="H391" s="114" t="n">
        <v>3573.81</v>
      </c>
      <c r="I391" s="114" t="n">
        <v>3605.64</v>
      </c>
      <c r="J391" s="114" t="n">
        <v>3608.85</v>
      </c>
      <c r="K391" s="114" t="n">
        <v>3613.82</v>
      </c>
      <c r="L391" s="114" t="n">
        <v>3605.52</v>
      </c>
      <c r="M391" s="114" t="n">
        <v>3601.98</v>
      </c>
      <c r="N391" s="114" t="n">
        <v>3594.35</v>
      </c>
      <c r="O391" s="114" t="n">
        <v>3550.28</v>
      </c>
      <c r="P391" s="114" t="n">
        <v>3532.81</v>
      </c>
      <c r="Q391" s="114" t="n">
        <v>3515.33</v>
      </c>
      <c r="R391" s="114" t="n">
        <v>3560.75</v>
      </c>
      <c r="S391" s="114" t="n">
        <v>3562.69</v>
      </c>
      <c r="T391" s="114" t="n">
        <v>3564.54</v>
      </c>
      <c r="U391" s="114" t="n">
        <v>3542.04</v>
      </c>
      <c r="V391" s="114" t="n">
        <v>3510.18</v>
      </c>
      <c r="W391" s="114" t="n">
        <v>3498.35</v>
      </c>
      <c r="X391" s="114" t="n">
        <v>3465.39</v>
      </c>
      <c r="Y391" s="114" t="n">
        <v>3403.27</v>
      </c>
    </row>
    <row r="392" customFormat="false" ht="15" hidden="false" customHeight="false" outlineLevel="0" collapsed="false">
      <c r="A392" s="107" t="n">
        <v>25</v>
      </c>
      <c r="B392" s="114" t="n">
        <v>3360.18</v>
      </c>
      <c r="C392" s="114" t="n">
        <v>3356.4</v>
      </c>
      <c r="D392" s="114" t="n">
        <v>3361.37</v>
      </c>
      <c r="E392" s="114" t="n">
        <v>3438.16</v>
      </c>
      <c r="F392" s="114" t="n">
        <v>3474.48</v>
      </c>
      <c r="G392" s="114" t="n">
        <v>3504.5</v>
      </c>
      <c r="H392" s="114" t="n">
        <v>3553.57</v>
      </c>
      <c r="I392" s="114" t="n">
        <v>3580.46</v>
      </c>
      <c r="J392" s="114" t="n">
        <v>3593.23</v>
      </c>
      <c r="K392" s="114" t="n">
        <v>3602.13</v>
      </c>
      <c r="L392" s="114" t="n">
        <v>3600.09</v>
      </c>
      <c r="M392" s="114" t="n">
        <v>3600.4</v>
      </c>
      <c r="N392" s="114" t="n">
        <v>3595.96</v>
      </c>
      <c r="O392" s="114" t="n">
        <v>3594.57</v>
      </c>
      <c r="P392" s="114" t="n">
        <v>3589.31</v>
      </c>
      <c r="Q392" s="114" t="n">
        <v>3581.31</v>
      </c>
      <c r="R392" s="114" t="n">
        <v>3586.75</v>
      </c>
      <c r="S392" s="114" t="n">
        <v>3592.48</v>
      </c>
      <c r="T392" s="114" t="n">
        <v>3577.25</v>
      </c>
      <c r="U392" s="114" t="n">
        <v>3601.69</v>
      </c>
      <c r="V392" s="114" t="n">
        <v>3527.18</v>
      </c>
      <c r="W392" s="114" t="n">
        <v>3508.46</v>
      </c>
      <c r="X392" s="114" t="n">
        <v>3470.77</v>
      </c>
      <c r="Y392" s="114" t="n">
        <v>3404.11</v>
      </c>
    </row>
    <row r="393" customFormat="false" ht="15" hidden="false" customHeight="false" outlineLevel="0" collapsed="false">
      <c r="A393" s="107" t="n">
        <v>26</v>
      </c>
      <c r="B393" s="114" t="n">
        <v>3372.8</v>
      </c>
      <c r="C393" s="114" t="n">
        <v>3346.98</v>
      </c>
      <c r="D393" s="114" t="n">
        <v>3361.8</v>
      </c>
      <c r="E393" s="114" t="n">
        <v>3415.79</v>
      </c>
      <c r="F393" s="114" t="n">
        <v>3433.58</v>
      </c>
      <c r="G393" s="114" t="n">
        <v>3476.11</v>
      </c>
      <c r="H393" s="114" t="n">
        <v>3538.95</v>
      </c>
      <c r="I393" s="114" t="n">
        <v>3571.14</v>
      </c>
      <c r="J393" s="114" t="n">
        <v>3592.07</v>
      </c>
      <c r="K393" s="114" t="n">
        <v>3799</v>
      </c>
      <c r="L393" s="114" t="n">
        <v>3779.54</v>
      </c>
      <c r="M393" s="114" t="n">
        <v>3608.65</v>
      </c>
      <c r="N393" s="114" t="n">
        <v>3588.48</v>
      </c>
      <c r="O393" s="114" t="n">
        <v>3561.21</v>
      </c>
      <c r="P393" s="114" t="n">
        <v>3542.17</v>
      </c>
      <c r="Q393" s="114" t="n">
        <v>3524.31</v>
      </c>
      <c r="R393" s="114" t="n">
        <v>3522.23</v>
      </c>
      <c r="S393" s="114" t="n">
        <v>3540.23</v>
      </c>
      <c r="T393" s="114" t="n">
        <v>3547.49</v>
      </c>
      <c r="U393" s="114" t="n">
        <v>3547.87</v>
      </c>
      <c r="V393" s="114" t="n">
        <v>3512.31</v>
      </c>
      <c r="W393" s="114" t="n">
        <v>3465.56</v>
      </c>
      <c r="X393" s="114" t="n">
        <v>3425.14</v>
      </c>
      <c r="Y393" s="114" t="n">
        <v>3354.94</v>
      </c>
    </row>
    <row r="394" customFormat="false" ht="15" hidden="false" customHeight="false" outlineLevel="0" collapsed="false">
      <c r="A394" s="107" t="n">
        <v>27</v>
      </c>
      <c r="B394" s="114" t="n">
        <v>3325.08</v>
      </c>
      <c r="C394" s="114" t="n">
        <v>3289.06</v>
      </c>
      <c r="D394" s="114" t="n">
        <v>3303.09</v>
      </c>
      <c r="E394" s="114" t="n">
        <v>3345.75</v>
      </c>
      <c r="F394" s="114" t="n">
        <v>3350.92</v>
      </c>
      <c r="G394" s="114" t="n">
        <v>3389.86</v>
      </c>
      <c r="H394" s="114" t="n">
        <v>3475.09</v>
      </c>
      <c r="I394" s="114" t="n">
        <v>3500.85</v>
      </c>
      <c r="J394" s="114" t="n">
        <v>3605.19</v>
      </c>
      <c r="K394" s="114" t="n">
        <v>3615.85</v>
      </c>
      <c r="L394" s="114" t="n">
        <v>3605.21</v>
      </c>
      <c r="M394" s="114" t="n">
        <v>3605.86</v>
      </c>
      <c r="N394" s="114" t="n">
        <v>3600.38</v>
      </c>
      <c r="O394" s="114" t="n">
        <v>3601.55</v>
      </c>
      <c r="P394" s="114" t="n">
        <v>3537.45</v>
      </c>
      <c r="Q394" s="114" t="n">
        <v>3544.41</v>
      </c>
      <c r="R394" s="114" t="n">
        <v>3550.38</v>
      </c>
      <c r="S394" s="114" t="n">
        <v>3562.56</v>
      </c>
      <c r="T394" s="114" t="n">
        <v>3530.68</v>
      </c>
      <c r="U394" s="114" t="n">
        <v>3503.31</v>
      </c>
      <c r="V394" s="114" t="n">
        <v>3458.8</v>
      </c>
      <c r="W394" s="114" t="n">
        <v>3394.11</v>
      </c>
      <c r="X394" s="114" t="n">
        <v>3370.69</v>
      </c>
      <c r="Y394" s="114" t="n">
        <v>3296.97</v>
      </c>
    </row>
    <row r="395" customFormat="false" ht="15" hidden="false" customHeight="false" outlineLevel="0" collapsed="false">
      <c r="A395" s="107" t="n">
        <v>28</v>
      </c>
      <c r="B395" s="114" t="n">
        <v>3321.67</v>
      </c>
      <c r="C395" s="114" t="n">
        <v>3279.74</v>
      </c>
      <c r="D395" s="114" t="n">
        <v>3294.43</v>
      </c>
      <c r="E395" s="114" t="n">
        <v>3343.7</v>
      </c>
      <c r="F395" s="114" t="n">
        <v>3366.5</v>
      </c>
      <c r="G395" s="114" t="n">
        <v>3401.34</v>
      </c>
      <c r="H395" s="114" t="n">
        <v>3522.1</v>
      </c>
      <c r="I395" s="114" t="n">
        <v>3552.59</v>
      </c>
      <c r="J395" s="114" t="n">
        <v>3642.63</v>
      </c>
      <c r="K395" s="114" t="n">
        <v>3667.14</v>
      </c>
      <c r="L395" s="114" t="n">
        <v>3691.41</v>
      </c>
      <c r="M395" s="114" t="n">
        <v>3636.38</v>
      </c>
      <c r="N395" s="114" t="n">
        <v>3667.56</v>
      </c>
      <c r="O395" s="114" t="n">
        <v>3623.72</v>
      </c>
      <c r="P395" s="114" t="n">
        <v>3595.52</v>
      </c>
      <c r="Q395" s="114" t="n">
        <v>3605.11</v>
      </c>
      <c r="R395" s="114" t="n">
        <v>3649.07</v>
      </c>
      <c r="S395" s="114" t="n">
        <v>3597.04</v>
      </c>
      <c r="T395" s="114" t="n">
        <v>3598.72</v>
      </c>
      <c r="U395" s="114" t="n">
        <v>3552.2</v>
      </c>
      <c r="V395" s="114" t="n">
        <v>3502.47</v>
      </c>
      <c r="W395" s="114" t="n">
        <v>3434.31</v>
      </c>
      <c r="X395" s="114" t="n">
        <v>3470.12</v>
      </c>
      <c r="Y395" s="114" t="n">
        <v>3438.92</v>
      </c>
    </row>
    <row r="396" customFormat="false" ht="15" hidden="false" customHeight="false" outlineLevel="0" collapsed="false">
      <c r="A396" s="107" t="n">
        <v>29</v>
      </c>
      <c r="B396" s="114" t="n">
        <v>3538.71</v>
      </c>
      <c r="C396" s="114" t="n">
        <v>3532.55</v>
      </c>
      <c r="D396" s="114" t="n">
        <v>3487.77</v>
      </c>
      <c r="E396" s="114" t="n">
        <v>3495.05</v>
      </c>
      <c r="F396" s="114" t="n">
        <v>3519.78</v>
      </c>
      <c r="G396" s="114" t="n">
        <v>3539.47</v>
      </c>
      <c r="H396" s="114" t="n">
        <v>3555.56</v>
      </c>
      <c r="I396" s="114" t="n">
        <v>3571.46</v>
      </c>
      <c r="J396" s="114" t="n">
        <v>3749.98</v>
      </c>
      <c r="K396" s="114" t="n">
        <v>3764.76</v>
      </c>
      <c r="L396" s="114" t="n">
        <v>3755.19</v>
      </c>
      <c r="M396" s="114" t="n">
        <v>3754.39</v>
      </c>
      <c r="N396" s="114" t="n">
        <v>3745.63</v>
      </c>
      <c r="O396" s="114" t="n">
        <v>3744.76</v>
      </c>
      <c r="P396" s="114" t="n">
        <v>3724.53</v>
      </c>
      <c r="Q396" s="114" t="n">
        <v>3693.37</v>
      </c>
      <c r="R396" s="114" t="n">
        <v>3689.96</v>
      </c>
      <c r="S396" s="114" t="n">
        <v>3698.34</v>
      </c>
      <c r="T396" s="114" t="n">
        <v>3710.61</v>
      </c>
      <c r="U396" s="114" t="n">
        <v>3738.59</v>
      </c>
      <c r="V396" s="114" t="n">
        <v>3631.62</v>
      </c>
      <c r="W396" s="114" t="n">
        <v>3621.33</v>
      </c>
      <c r="X396" s="114" t="n">
        <v>3546.65</v>
      </c>
      <c r="Y396" s="114" t="n">
        <v>3534.42</v>
      </c>
    </row>
    <row r="397" customFormat="false" ht="15" hidden="false" customHeight="false" outlineLevel="0" collapsed="false">
      <c r="A397" s="107" t="n">
        <v>30</v>
      </c>
      <c r="B397" s="114" t="n">
        <v>3579.28</v>
      </c>
      <c r="C397" s="114" t="n">
        <v>3568.47</v>
      </c>
      <c r="D397" s="114" t="n">
        <v>3537.65</v>
      </c>
      <c r="E397" s="114" t="n">
        <v>3534.95</v>
      </c>
      <c r="F397" s="114" t="n">
        <v>3551.92</v>
      </c>
      <c r="G397" s="114" t="n">
        <v>3581.19</v>
      </c>
      <c r="H397" s="114" t="n">
        <v>3591.42</v>
      </c>
      <c r="I397" s="114" t="n">
        <v>3601.1</v>
      </c>
      <c r="J397" s="114" t="n">
        <v>3801.03</v>
      </c>
      <c r="K397" s="114" t="n">
        <v>3806.05</v>
      </c>
      <c r="L397" s="114" t="n">
        <v>3804.68</v>
      </c>
      <c r="M397" s="114" t="n">
        <v>3804.49</v>
      </c>
      <c r="N397" s="114" t="n">
        <v>3804.71</v>
      </c>
      <c r="O397" s="114" t="n">
        <v>3804.25</v>
      </c>
      <c r="P397" s="114" t="n">
        <v>3783.41</v>
      </c>
      <c r="Q397" s="114" t="n">
        <v>3768.38</v>
      </c>
      <c r="R397" s="114" t="n">
        <v>3774</v>
      </c>
      <c r="S397" s="114" t="n">
        <v>3778.18</v>
      </c>
      <c r="T397" s="114" t="n">
        <v>3787.07</v>
      </c>
      <c r="U397" s="114" t="n">
        <v>3781.88</v>
      </c>
      <c r="V397" s="114" t="n">
        <v>3769.72</v>
      </c>
      <c r="W397" s="114" t="n">
        <v>3759.36</v>
      </c>
      <c r="X397" s="114" t="n">
        <v>3603.36</v>
      </c>
      <c r="Y397" s="114" t="n">
        <v>3575.41</v>
      </c>
    </row>
    <row r="399" customFormat="false" ht="24" hidden="false" customHeight="true" outlineLevel="0" collapsed="false">
      <c r="A399" s="101"/>
      <c r="B399" s="102" t="s">
        <v>117</v>
      </c>
      <c r="C399" s="102"/>
      <c r="D399" s="102"/>
      <c r="E399" s="102"/>
      <c r="F399" s="102"/>
      <c r="G399" s="102"/>
      <c r="H399" s="102"/>
      <c r="I399" s="102"/>
      <c r="J399" s="102"/>
      <c r="K399" s="102"/>
      <c r="L399" s="102"/>
      <c r="M399" s="102"/>
      <c r="N399" s="102"/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</row>
    <row r="400" customFormat="false" ht="26.25" hidden="false" customHeight="false" outlineLevel="0" collapsed="false">
      <c r="A400" s="103" t="s">
        <v>92</v>
      </c>
      <c r="B400" s="102" t="s">
        <v>93</v>
      </c>
      <c r="C400" s="102" t="s">
        <v>94</v>
      </c>
      <c r="D400" s="102" t="s">
        <v>95</v>
      </c>
      <c r="E400" s="102" t="s">
        <v>96</v>
      </c>
      <c r="F400" s="102" t="s">
        <v>97</v>
      </c>
      <c r="G400" s="102" t="s">
        <v>98</v>
      </c>
      <c r="H400" s="102" t="s">
        <v>99</v>
      </c>
      <c r="I400" s="102" t="s">
        <v>100</v>
      </c>
      <c r="J400" s="102" t="s">
        <v>101</v>
      </c>
      <c r="K400" s="102" t="s">
        <v>102</v>
      </c>
      <c r="L400" s="102" t="s">
        <v>103</v>
      </c>
      <c r="M400" s="102" t="s">
        <v>104</v>
      </c>
      <c r="N400" s="102" t="s">
        <v>105</v>
      </c>
      <c r="O400" s="102" t="s">
        <v>106</v>
      </c>
      <c r="P400" s="102" t="s">
        <v>107</v>
      </c>
      <c r="Q400" s="102" t="s">
        <v>108</v>
      </c>
      <c r="R400" s="102" t="s">
        <v>109</v>
      </c>
      <c r="S400" s="102" t="s">
        <v>110</v>
      </c>
      <c r="T400" s="102" t="s">
        <v>111</v>
      </c>
      <c r="U400" s="102" t="s">
        <v>112</v>
      </c>
      <c r="V400" s="102" t="s">
        <v>113</v>
      </c>
      <c r="W400" s="102" t="s">
        <v>114</v>
      </c>
      <c r="X400" s="102" t="s">
        <v>115</v>
      </c>
      <c r="Y400" s="102" t="s">
        <v>116</v>
      </c>
    </row>
    <row r="401" customFormat="false" ht="15" hidden="false" customHeight="false" outlineLevel="0" collapsed="false">
      <c r="A401" s="107" t="n">
        <v>1</v>
      </c>
      <c r="B401" s="114" t="n">
        <v>4163.13</v>
      </c>
      <c r="C401" s="114" t="n">
        <v>4130.35</v>
      </c>
      <c r="D401" s="114" t="n">
        <v>4104.75</v>
      </c>
      <c r="E401" s="114" t="n">
        <v>4101.54</v>
      </c>
      <c r="F401" s="114" t="n">
        <v>4105.98</v>
      </c>
      <c r="G401" s="114" t="n">
        <v>4121.35</v>
      </c>
      <c r="H401" s="114" t="n">
        <v>4156.66</v>
      </c>
      <c r="I401" s="114" t="n">
        <v>4254.29</v>
      </c>
      <c r="J401" s="114" t="n">
        <v>4268.09</v>
      </c>
      <c r="K401" s="114" t="n">
        <v>4266.26</v>
      </c>
      <c r="L401" s="114" t="n">
        <v>4263.17</v>
      </c>
      <c r="M401" s="114" t="n">
        <v>4259.33</v>
      </c>
      <c r="N401" s="114" t="n">
        <v>4277.41</v>
      </c>
      <c r="O401" s="114" t="n">
        <v>4269.48</v>
      </c>
      <c r="P401" s="114" t="n">
        <v>4265.05</v>
      </c>
      <c r="Q401" s="114" t="n">
        <v>4278.09</v>
      </c>
      <c r="R401" s="114" t="n">
        <v>4284.47</v>
      </c>
      <c r="S401" s="114" t="n">
        <v>4299.27</v>
      </c>
      <c r="T401" s="114" t="n">
        <v>4312.47</v>
      </c>
      <c r="U401" s="114" t="n">
        <v>4295.21</v>
      </c>
      <c r="V401" s="114" t="n">
        <v>4292.48</v>
      </c>
      <c r="W401" s="114" t="n">
        <v>4295.21</v>
      </c>
      <c r="X401" s="114" t="n">
        <v>4257.69</v>
      </c>
      <c r="Y401" s="114" t="n">
        <v>4194.39</v>
      </c>
    </row>
    <row r="402" customFormat="false" ht="15" hidden="false" customHeight="false" outlineLevel="0" collapsed="false">
      <c r="A402" s="107" t="n">
        <v>2</v>
      </c>
      <c r="B402" s="114" t="n">
        <v>4095.75</v>
      </c>
      <c r="C402" s="114" t="n">
        <v>4076.72</v>
      </c>
      <c r="D402" s="114" t="n">
        <v>4042.77</v>
      </c>
      <c r="E402" s="114" t="n">
        <v>4024.94</v>
      </c>
      <c r="F402" s="114" t="n">
        <v>4031.66</v>
      </c>
      <c r="G402" s="114" t="n">
        <v>4062.94</v>
      </c>
      <c r="H402" s="114" t="n">
        <v>4072.24</v>
      </c>
      <c r="I402" s="114" t="n">
        <v>4075.07</v>
      </c>
      <c r="J402" s="114" t="n">
        <v>4164.63</v>
      </c>
      <c r="K402" s="114" t="n">
        <v>4174.12</v>
      </c>
      <c r="L402" s="114" t="n">
        <v>4174.77</v>
      </c>
      <c r="M402" s="114" t="n">
        <v>4171.43</v>
      </c>
      <c r="N402" s="114" t="n">
        <v>4166.84</v>
      </c>
      <c r="O402" s="114" t="n">
        <v>4172.74</v>
      </c>
      <c r="P402" s="114" t="n">
        <v>4175.6</v>
      </c>
      <c r="Q402" s="114" t="n">
        <v>4182.23</v>
      </c>
      <c r="R402" s="114" t="n">
        <v>4202.42</v>
      </c>
      <c r="S402" s="114" t="n">
        <v>4205.28</v>
      </c>
      <c r="T402" s="114" t="n">
        <v>4255.53</v>
      </c>
      <c r="U402" s="114" t="n">
        <v>4224.82</v>
      </c>
      <c r="V402" s="114" t="n">
        <v>4214.72</v>
      </c>
      <c r="W402" s="114" t="n">
        <v>4169.96</v>
      </c>
      <c r="X402" s="114" t="n">
        <v>4124.33</v>
      </c>
      <c r="Y402" s="114" t="n">
        <v>4100.44</v>
      </c>
    </row>
    <row r="403" customFormat="false" ht="15" hidden="false" customHeight="false" outlineLevel="0" collapsed="false">
      <c r="A403" s="107" t="n">
        <v>3</v>
      </c>
      <c r="B403" s="114" t="n">
        <v>4108.71</v>
      </c>
      <c r="C403" s="114" t="n">
        <v>4109.63</v>
      </c>
      <c r="D403" s="114" t="n">
        <v>4081.19</v>
      </c>
      <c r="E403" s="114" t="n">
        <v>4082.52</v>
      </c>
      <c r="F403" s="114" t="n">
        <v>4092.16</v>
      </c>
      <c r="G403" s="114" t="n">
        <v>4128.68</v>
      </c>
      <c r="H403" s="114" t="n">
        <v>4200.56</v>
      </c>
      <c r="I403" s="114" t="n">
        <v>4253.88</v>
      </c>
      <c r="J403" s="114" t="n">
        <v>4251.22</v>
      </c>
      <c r="K403" s="114" t="n">
        <v>4250.77</v>
      </c>
      <c r="L403" s="114" t="n">
        <v>4245.78</v>
      </c>
      <c r="M403" s="114" t="n">
        <v>4247.11</v>
      </c>
      <c r="N403" s="114" t="n">
        <v>4242.45</v>
      </c>
      <c r="O403" s="114" t="n">
        <v>4242.35</v>
      </c>
      <c r="P403" s="114" t="n">
        <v>4248.94</v>
      </c>
      <c r="Q403" s="114" t="n">
        <v>4249.41</v>
      </c>
      <c r="R403" s="114" t="n">
        <v>4264.88</v>
      </c>
      <c r="S403" s="114" t="n">
        <v>4264.96</v>
      </c>
      <c r="T403" s="114" t="n">
        <v>4271.72</v>
      </c>
      <c r="U403" s="114" t="n">
        <v>4236.55</v>
      </c>
      <c r="V403" s="114" t="n">
        <v>4227.49</v>
      </c>
      <c r="W403" s="114" t="n">
        <v>4240.87</v>
      </c>
      <c r="X403" s="114" t="n">
        <v>4193.15</v>
      </c>
      <c r="Y403" s="114" t="n">
        <v>4119.17</v>
      </c>
    </row>
    <row r="404" customFormat="false" ht="15" hidden="false" customHeight="false" outlineLevel="0" collapsed="false">
      <c r="A404" s="107" t="n">
        <v>4</v>
      </c>
      <c r="B404" s="114" t="n">
        <v>4035.07</v>
      </c>
      <c r="C404" s="114" t="n">
        <v>4033.94</v>
      </c>
      <c r="D404" s="114" t="n">
        <v>4020.92</v>
      </c>
      <c r="E404" s="114" t="n">
        <v>4019.94</v>
      </c>
      <c r="F404" s="114" t="n">
        <v>4030.18</v>
      </c>
      <c r="G404" s="114" t="n">
        <v>4012.84</v>
      </c>
      <c r="H404" s="114" t="n">
        <v>4038.22</v>
      </c>
      <c r="I404" s="114" t="n">
        <v>4090.96</v>
      </c>
      <c r="J404" s="114" t="n">
        <v>4095.1</v>
      </c>
      <c r="K404" s="114" t="n">
        <v>4094.35</v>
      </c>
      <c r="L404" s="114" t="n">
        <v>4088.71</v>
      </c>
      <c r="M404" s="114" t="n">
        <v>4088.07</v>
      </c>
      <c r="N404" s="114" t="n">
        <v>4081.21</v>
      </c>
      <c r="O404" s="114" t="n">
        <v>4101.39</v>
      </c>
      <c r="P404" s="114" t="n">
        <v>4112.12</v>
      </c>
      <c r="Q404" s="114" t="n">
        <v>4124.05</v>
      </c>
      <c r="R404" s="114" t="n">
        <v>4137.86</v>
      </c>
      <c r="S404" s="114" t="n">
        <v>4141.21</v>
      </c>
      <c r="T404" s="114" t="n">
        <v>4159.47</v>
      </c>
      <c r="U404" s="114" t="n">
        <v>4152.77</v>
      </c>
      <c r="V404" s="114" t="n">
        <v>4138.53</v>
      </c>
      <c r="W404" s="114" t="n">
        <v>4141.42</v>
      </c>
      <c r="X404" s="114" t="n">
        <v>4091.08</v>
      </c>
      <c r="Y404" s="114" t="n">
        <v>4040.56</v>
      </c>
    </row>
    <row r="405" customFormat="false" ht="15" hidden="false" customHeight="false" outlineLevel="0" collapsed="false">
      <c r="A405" s="107" t="n">
        <v>5</v>
      </c>
      <c r="B405" s="114" t="n">
        <v>4089.53</v>
      </c>
      <c r="C405" s="114" t="n">
        <v>4088.32</v>
      </c>
      <c r="D405" s="114" t="n">
        <v>4068.65</v>
      </c>
      <c r="E405" s="114" t="n">
        <v>4063.97</v>
      </c>
      <c r="F405" s="114" t="n">
        <v>4071.33</v>
      </c>
      <c r="G405" s="114" t="n">
        <v>4112.96</v>
      </c>
      <c r="H405" s="114" t="n">
        <v>4135.17</v>
      </c>
      <c r="I405" s="114" t="n">
        <v>4230.81</v>
      </c>
      <c r="J405" s="114" t="n">
        <v>4324.15</v>
      </c>
      <c r="K405" s="114" t="n">
        <v>4325.52</v>
      </c>
      <c r="L405" s="114" t="n">
        <v>4289.12</v>
      </c>
      <c r="M405" s="114" t="n">
        <v>4314.57</v>
      </c>
      <c r="N405" s="114" t="n">
        <v>4303.05</v>
      </c>
      <c r="O405" s="114" t="n">
        <v>4215.51</v>
      </c>
      <c r="P405" s="114" t="n">
        <v>4311.44</v>
      </c>
      <c r="Q405" s="114" t="n">
        <v>4232.46</v>
      </c>
      <c r="R405" s="114" t="n">
        <v>4248.71</v>
      </c>
      <c r="S405" s="114" t="n">
        <v>4252.72</v>
      </c>
      <c r="T405" s="114" t="n">
        <v>4266.43</v>
      </c>
      <c r="U405" s="114" t="n">
        <v>4260.72</v>
      </c>
      <c r="V405" s="114" t="n">
        <v>4257.01</v>
      </c>
      <c r="W405" s="114" t="n">
        <v>4238.58</v>
      </c>
      <c r="X405" s="114" t="n">
        <v>4123.28</v>
      </c>
      <c r="Y405" s="114" t="n">
        <v>4088.31</v>
      </c>
    </row>
    <row r="406" customFormat="false" ht="15" hidden="false" customHeight="false" outlineLevel="0" collapsed="false">
      <c r="A406" s="107" t="n">
        <v>6</v>
      </c>
      <c r="B406" s="114" t="n">
        <v>4134.92</v>
      </c>
      <c r="C406" s="114" t="n">
        <v>4149.26</v>
      </c>
      <c r="D406" s="114" t="n">
        <v>4130.93</v>
      </c>
      <c r="E406" s="114" t="n">
        <v>4096.38</v>
      </c>
      <c r="F406" s="114" t="n">
        <v>4118.43</v>
      </c>
      <c r="G406" s="114" t="n">
        <v>4171.49</v>
      </c>
      <c r="H406" s="114" t="n">
        <v>4235.74</v>
      </c>
      <c r="I406" s="114" t="n">
        <v>4300.33</v>
      </c>
      <c r="J406" s="114" t="n">
        <v>4303.81</v>
      </c>
      <c r="K406" s="114" t="n">
        <v>4298.91</v>
      </c>
      <c r="L406" s="114" t="n">
        <v>4293.86</v>
      </c>
      <c r="M406" s="114" t="n">
        <v>4294.02</v>
      </c>
      <c r="N406" s="114" t="n">
        <v>4288.2</v>
      </c>
      <c r="O406" s="114" t="n">
        <v>4290.31</v>
      </c>
      <c r="P406" s="114" t="n">
        <v>4298.42</v>
      </c>
      <c r="Q406" s="114" t="n">
        <v>4300.15</v>
      </c>
      <c r="R406" s="114" t="n">
        <v>4310.33</v>
      </c>
      <c r="S406" s="114" t="n">
        <v>4312.03</v>
      </c>
      <c r="T406" s="114" t="n">
        <v>4320.68</v>
      </c>
      <c r="U406" s="114" t="n">
        <v>4331.15</v>
      </c>
      <c r="V406" s="114" t="n">
        <v>4331.55</v>
      </c>
      <c r="W406" s="114" t="n">
        <v>4314.57</v>
      </c>
      <c r="X406" s="114" t="n">
        <v>4197.32</v>
      </c>
      <c r="Y406" s="114" t="n">
        <v>4136.92</v>
      </c>
    </row>
    <row r="407" customFormat="false" ht="15" hidden="false" customHeight="false" outlineLevel="0" collapsed="false">
      <c r="A407" s="107" t="n">
        <v>7</v>
      </c>
      <c r="B407" s="114" t="n">
        <v>4093.36</v>
      </c>
      <c r="C407" s="114" t="n">
        <v>4090.36</v>
      </c>
      <c r="D407" s="114" t="n">
        <v>4098.68</v>
      </c>
      <c r="E407" s="114" t="n">
        <v>4106.38</v>
      </c>
      <c r="F407" s="114" t="n">
        <v>4117.86</v>
      </c>
      <c r="G407" s="114" t="n">
        <v>4158.39</v>
      </c>
      <c r="H407" s="114" t="n">
        <v>4247.48</v>
      </c>
      <c r="I407" s="114" t="n">
        <v>4302.05</v>
      </c>
      <c r="J407" s="114" t="n">
        <v>4309.27</v>
      </c>
      <c r="K407" s="114" t="n">
        <v>4327.05</v>
      </c>
      <c r="L407" s="114" t="n">
        <v>4324.43</v>
      </c>
      <c r="M407" s="114" t="n">
        <v>4324.93</v>
      </c>
      <c r="N407" s="114" t="n">
        <v>4313.16</v>
      </c>
      <c r="O407" s="114" t="n">
        <v>4314.09</v>
      </c>
      <c r="P407" s="114" t="n">
        <v>4302.34</v>
      </c>
      <c r="Q407" s="114" t="n">
        <v>4291.81</v>
      </c>
      <c r="R407" s="114" t="n">
        <v>4300.35</v>
      </c>
      <c r="S407" s="114" t="n">
        <v>4299.55</v>
      </c>
      <c r="T407" s="114" t="n">
        <v>4308.77</v>
      </c>
      <c r="U407" s="114" t="n">
        <v>4308.35</v>
      </c>
      <c r="V407" s="114" t="n">
        <v>4300.34</v>
      </c>
      <c r="W407" s="114" t="n">
        <v>4269.23</v>
      </c>
      <c r="X407" s="114" t="n">
        <v>4210.84</v>
      </c>
      <c r="Y407" s="114" t="n">
        <v>4141.07</v>
      </c>
    </row>
    <row r="408" customFormat="false" ht="15" hidden="false" customHeight="false" outlineLevel="0" collapsed="false">
      <c r="A408" s="107" t="n">
        <v>8</v>
      </c>
      <c r="B408" s="114" t="n">
        <v>4172.48</v>
      </c>
      <c r="C408" s="114" t="n">
        <v>4147.8</v>
      </c>
      <c r="D408" s="114" t="n">
        <v>4133.15</v>
      </c>
      <c r="E408" s="114" t="n">
        <v>4103.27</v>
      </c>
      <c r="F408" s="114" t="n">
        <v>4159.75</v>
      </c>
      <c r="G408" s="114" t="n">
        <v>4196.27</v>
      </c>
      <c r="H408" s="114" t="n">
        <v>4232.56</v>
      </c>
      <c r="I408" s="114" t="n">
        <v>4308.38</v>
      </c>
      <c r="J408" s="114" t="n">
        <v>4379.76</v>
      </c>
      <c r="K408" s="114" t="n">
        <v>4386.18</v>
      </c>
      <c r="L408" s="114" t="n">
        <v>4387.12</v>
      </c>
      <c r="M408" s="114" t="n">
        <v>4399.82</v>
      </c>
      <c r="N408" s="114" t="n">
        <v>4389.6</v>
      </c>
      <c r="O408" s="114" t="n">
        <v>4375.94</v>
      </c>
      <c r="P408" s="114" t="n">
        <v>4372.09</v>
      </c>
      <c r="Q408" s="114" t="n">
        <v>4366.69</v>
      </c>
      <c r="R408" s="114" t="n">
        <v>4397.43</v>
      </c>
      <c r="S408" s="114" t="n">
        <v>4471.06</v>
      </c>
      <c r="T408" s="114" t="n">
        <v>4445.1</v>
      </c>
      <c r="U408" s="114" t="n">
        <v>4412.12</v>
      </c>
      <c r="V408" s="114" t="n">
        <v>4406.71</v>
      </c>
      <c r="W408" s="114" t="n">
        <v>4359.59</v>
      </c>
      <c r="X408" s="114" t="n">
        <v>4283.43</v>
      </c>
      <c r="Y408" s="114" t="n">
        <v>4188.95</v>
      </c>
    </row>
    <row r="409" customFormat="false" ht="15" hidden="false" customHeight="false" outlineLevel="0" collapsed="false">
      <c r="A409" s="107" t="n">
        <v>9</v>
      </c>
      <c r="B409" s="114" t="n">
        <v>4170.47</v>
      </c>
      <c r="C409" s="114" t="n">
        <v>4143.31</v>
      </c>
      <c r="D409" s="114" t="n">
        <v>4129.28</v>
      </c>
      <c r="E409" s="114" t="n">
        <v>4047.26</v>
      </c>
      <c r="F409" s="114" t="n">
        <v>4101.98</v>
      </c>
      <c r="G409" s="114" t="n">
        <v>4183.55</v>
      </c>
      <c r="H409" s="114" t="n">
        <v>4195.27</v>
      </c>
      <c r="I409" s="114" t="n">
        <v>4230.01</v>
      </c>
      <c r="J409" s="114" t="n">
        <v>4258.59</v>
      </c>
      <c r="K409" s="114" t="n">
        <v>4338.65</v>
      </c>
      <c r="L409" s="114" t="n">
        <v>4361.07</v>
      </c>
      <c r="M409" s="114" t="n">
        <v>4357.42</v>
      </c>
      <c r="N409" s="114" t="n">
        <v>4347.75</v>
      </c>
      <c r="O409" s="114" t="n">
        <v>4336.71</v>
      </c>
      <c r="P409" s="114" t="n">
        <v>4337.91</v>
      </c>
      <c r="Q409" s="114" t="n">
        <v>4329.01</v>
      </c>
      <c r="R409" s="114" t="n">
        <v>4332.04</v>
      </c>
      <c r="S409" s="114" t="n">
        <v>4357.99</v>
      </c>
      <c r="T409" s="114" t="n">
        <v>4349.77</v>
      </c>
      <c r="U409" s="114" t="n">
        <v>4348.71</v>
      </c>
      <c r="V409" s="114" t="n">
        <v>4316.81</v>
      </c>
      <c r="W409" s="114" t="n">
        <v>4273.32</v>
      </c>
      <c r="X409" s="114" t="n">
        <v>4150.79</v>
      </c>
      <c r="Y409" s="114" t="n">
        <v>4028.7</v>
      </c>
    </row>
    <row r="410" customFormat="false" ht="15" hidden="false" customHeight="false" outlineLevel="0" collapsed="false">
      <c r="A410" s="107" t="n">
        <v>10</v>
      </c>
      <c r="B410" s="114" t="n">
        <v>4078.96</v>
      </c>
      <c r="C410" s="114" t="n">
        <v>4086.94</v>
      </c>
      <c r="D410" s="114" t="n">
        <v>4146.28</v>
      </c>
      <c r="E410" s="114" t="n">
        <v>4237.36</v>
      </c>
      <c r="F410" s="114" t="n">
        <v>4342.05</v>
      </c>
      <c r="G410" s="114" t="n">
        <v>4438.78</v>
      </c>
      <c r="H410" s="114" t="n">
        <v>4532.82</v>
      </c>
      <c r="I410" s="114" t="n">
        <v>4558.79</v>
      </c>
      <c r="J410" s="114" t="n">
        <v>4620.46</v>
      </c>
      <c r="K410" s="114" t="n">
        <v>4625.6</v>
      </c>
      <c r="L410" s="114" t="n">
        <v>4611.95</v>
      </c>
      <c r="M410" s="114" t="n">
        <v>4641.9</v>
      </c>
      <c r="N410" s="114" t="n">
        <v>4625.75</v>
      </c>
      <c r="O410" s="114" t="n">
        <v>4612.95</v>
      </c>
      <c r="P410" s="114" t="n">
        <v>4607.47</v>
      </c>
      <c r="Q410" s="114" t="n">
        <v>4586.53</v>
      </c>
      <c r="R410" s="114" t="n">
        <v>4592.18</v>
      </c>
      <c r="S410" s="114" t="n">
        <v>4568.27</v>
      </c>
      <c r="T410" s="114" t="n">
        <v>4524.63</v>
      </c>
      <c r="U410" s="114" t="n">
        <v>4514.38</v>
      </c>
      <c r="V410" s="114" t="n">
        <v>4445.47</v>
      </c>
      <c r="W410" s="114" t="n">
        <v>4415.02</v>
      </c>
      <c r="X410" s="114" t="n">
        <v>4181.4</v>
      </c>
      <c r="Y410" s="114" t="n">
        <v>4068.4</v>
      </c>
    </row>
    <row r="411" customFormat="false" ht="15" hidden="false" customHeight="false" outlineLevel="0" collapsed="false">
      <c r="A411" s="107" t="n">
        <v>11</v>
      </c>
      <c r="B411" s="114" t="n">
        <v>4094.07</v>
      </c>
      <c r="C411" s="114" t="n">
        <v>3998.9</v>
      </c>
      <c r="D411" s="114" t="n">
        <v>4180.33</v>
      </c>
      <c r="E411" s="114" t="n">
        <v>4211.45</v>
      </c>
      <c r="F411" s="114" t="n">
        <v>4225.43</v>
      </c>
      <c r="G411" s="114" t="n">
        <v>4315.37</v>
      </c>
      <c r="H411" s="114" t="n">
        <v>4443.54</v>
      </c>
      <c r="I411" s="114" t="n">
        <v>4433.02</v>
      </c>
      <c r="J411" s="114" t="n">
        <v>4435.82</v>
      </c>
      <c r="K411" s="114" t="n">
        <v>4424.98</v>
      </c>
      <c r="L411" s="114" t="n">
        <v>4412.45</v>
      </c>
      <c r="M411" s="114" t="n">
        <v>4414.05</v>
      </c>
      <c r="N411" s="114" t="n">
        <v>4398.91</v>
      </c>
      <c r="O411" s="114" t="n">
        <v>4403.03</v>
      </c>
      <c r="P411" s="114" t="n">
        <v>4396.56</v>
      </c>
      <c r="Q411" s="114" t="n">
        <v>4396.33</v>
      </c>
      <c r="R411" s="114" t="n">
        <v>4405.58</v>
      </c>
      <c r="S411" s="114" t="n">
        <v>4410.22</v>
      </c>
      <c r="T411" s="114" t="n">
        <v>4400.76</v>
      </c>
      <c r="U411" s="114" t="n">
        <v>4366.06</v>
      </c>
      <c r="V411" s="114" t="n">
        <v>4354.21</v>
      </c>
      <c r="W411" s="114" t="n">
        <v>4317.17</v>
      </c>
      <c r="X411" s="114" t="n">
        <v>4158.4</v>
      </c>
      <c r="Y411" s="114" t="n">
        <v>4013.69</v>
      </c>
    </row>
    <row r="412" customFormat="false" ht="15" hidden="false" customHeight="false" outlineLevel="0" collapsed="false">
      <c r="A412" s="107" t="n">
        <v>12</v>
      </c>
      <c r="B412" s="114" t="n">
        <v>4096.11</v>
      </c>
      <c r="C412" s="114" t="n">
        <v>4167.32</v>
      </c>
      <c r="D412" s="114" t="n">
        <v>4198.44</v>
      </c>
      <c r="E412" s="114" t="n">
        <v>4238.6</v>
      </c>
      <c r="F412" s="114" t="n">
        <v>4249.61</v>
      </c>
      <c r="G412" s="114" t="n">
        <v>4307.67</v>
      </c>
      <c r="H412" s="114" t="n">
        <v>4326.34</v>
      </c>
      <c r="I412" s="114" t="n">
        <v>4396.21</v>
      </c>
      <c r="J412" s="114" t="n">
        <v>4442.37</v>
      </c>
      <c r="K412" s="114" t="n">
        <v>4452.62</v>
      </c>
      <c r="L412" s="114" t="n">
        <v>4452.75</v>
      </c>
      <c r="M412" s="114" t="n">
        <v>4453.42</v>
      </c>
      <c r="N412" s="114" t="n">
        <v>4421.7</v>
      </c>
      <c r="O412" s="114" t="n">
        <v>4426.01</v>
      </c>
      <c r="P412" s="114" t="n">
        <v>4423.4</v>
      </c>
      <c r="Q412" s="114" t="n">
        <v>4404.61</v>
      </c>
      <c r="R412" s="114" t="n">
        <v>4406.42</v>
      </c>
      <c r="S412" s="114" t="n">
        <v>4440.41</v>
      </c>
      <c r="T412" s="114" t="n">
        <v>4421.25</v>
      </c>
      <c r="U412" s="114" t="n">
        <v>4429.07</v>
      </c>
      <c r="V412" s="114" t="n">
        <v>4386.91</v>
      </c>
      <c r="W412" s="114" t="n">
        <v>4289.54</v>
      </c>
      <c r="X412" s="114" t="n">
        <v>4176.57</v>
      </c>
      <c r="Y412" s="114" t="n">
        <v>4069.22</v>
      </c>
    </row>
    <row r="413" customFormat="false" ht="15" hidden="false" customHeight="false" outlineLevel="0" collapsed="false">
      <c r="A413" s="107" t="n">
        <v>13</v>
      </c>
      <c r="B413" s="114" t="n">
        <v>4063.97</v>
      </c>
      <c r="C413" s="114" t="n">
        <v>4051.43</v>
      </c>
      <c r="D413" s="114" t="n">
        <v>4162.33</v>
      </c>
      <c r="E413" s="114" t="n">
        <v>4209.15</v>
      </c>
      <c r="F413" s="114" t="n">
        <v>4257.51</v>
      </c>
      <c r="G413" s="114" t="n">
        <v>4256.69</v>
      </c>
      <c r="H413" s="114" t="n">
        <v>4395.69</v>
      </c>
      <c r="I413" s="114" t="n">
        <v>4479.19</v>
      </c>
      <c r="J413" s="114" t="n">
        <v>4501.02</v>
      </c>
      <c r="K413" s="114" t="n">
        <v>4482.95</v>
      </c>
      <c r="L413" s="114" t="n">
        <v>4496.75</v>
      </c>
      <c r="M413" s="114" t="n">
        <v>4506.87</v>
      </c>
      <c r="N413" s="114" t="n">
        <v>4478.63</v>
      </c>
      <c r="O413" s="114" t="n">
        <v>4489.12</v>
      </c>
      <c r="P413" s="114" t="n">
        <v>4489.77</v>
      </c>
      <c r="Q413" s="114" t="n">
        <v>4496.2</v>
      </c>
      <c r="R413" s="114" t="n">
        <v>4486.48</v>
      </c>
      <c r="S413" s="114" t="n">
        <v>4498.81</v>
      </c>
      <c r="T413" s="114" t="n">
        <v>4470.26</v>
      </c>
      <c r="U413" s="114" t="n">
        <v>4419.51</v>
      </c>
      <c r="V413" s="114" t="n">
        <v>4383.45</v>
      </c>
      <c r="W413" s="114" t="n">
        <v>4356.43</v>
      </c>
      <c r="X413" s="114" t="n">
        <v>4192.95</v>
      </c>
      <c r="Y413" s="114" t="n">
        <v>4146.02</v>
      </c>
    </row>
    <row r="414" customFormat="false" ht="15" hidden="false" customHeight="false" outlineLevel="0" collapsed="false">
      <c r="A414" s="107" t="n">
        <v>14</v>
      </c>
      <c r="B414" s="114" t="n">
        <v>4248.93</v>
      </c>
      <c r="C414" s="114" t="n">
        <v>4265.32</v>
      </c>
      <c r="D414" s="114" t="n">
        <v>4289.82</v>
      </c>
      <c r="E414" s="114" t="n">
        <v>4321.05</v>
      </c>
      <c r="F414" s="114" t="n">
        <v>4396.06</v>
      </c>
      <c r="G414" s="114" t="n">
        <v>4402.52</v>
      </c>
      <c r="H414" s="114" t="n">
        <v>4480.45</v>
      </c>
      <c r="I414" s="114" t="n">
        <v>4534.51</v>
      </c>
      <c r="J414" s="114" t="n">
        <v>4585.93</v>
      </c>
      <c r="K414" s="114" t="n">
        <v>4646.12</v>
      </c>
      <c r="L414" s="114" t="n">
        <v>4568.95</v>
      </c>
      <c r="M414" s="114" t="n">
        <v>4584.27</v>
      </c>
      <c r="N414" s="114" t="n">
        <v>4568.94</v>
      </c>
      <c r="O414" s="114" t="n">
        <v>4545.34</v>
      </c>
      <c r="P414" s="114" t="n">
        <v>4559.11</v>
      </c>
      <c r="Q414" s="114" t="n">
        <v>4546.8</v>
      </c>
      <c r="R414" s="114" t="n">
        <v>4561.75</v>
      </c>
      <c r="S414" s="114" t="n">
        <v>4541.53</v>
      </c>
      <c r="T414" s="114" t="n">
        <v>4548.11</v>
      </c>
      <c r="U414" s="114" t="n">
        <v>4554.68</v>
      </c>
      <c r="V414" s="114" t="n">
        <v>4487.22</v>
      </c>
      <c r="W414" s="114" t="n">
        <v>4465.95</v>
      </c>
      <c r="X414" s="114" t="n">
        <v>4364.46</v>
      </c>
      <c r="Y414" s="114" t="n">
        <v>4268.58</v>
      </c>
    </row>
    <row r="415" customFormat="false" ht="15" hidden="false" customHeight="false" outlineLevel="0" collapsed="false">
      <c r="A415" s="107" t="n">
        <v>15</v>
      </c>
      <c r="B415" s="114" t="n">
        <v>4395.66</v>
      </c>
      <c r="C415" s="114" t="n">
        <v>4316.02</v>
      </c>
      <c r="D415" s="114" t="n">
        <v>4379.32</v>
      </c>
      <c r="E415" s="114" t="n">
        <v>4410.06</v>
      </c>
      <c r="F415" s="114" t="n">
        <v>4428.99</v>
      </c>
      <c r="G415" s="114" t="n">
        <v>4445.15</v>
      </c>
      <c r="H415" s="114" t="n">
        <v>4507.49</v>
      </c>
      <c r="I415" s="114" t="n">
        <v>4674.82</v>
      </c>
      <c r="J415" s="114" t="n">
        <v>4755.5</v>
      </c>
      <c r="K415" s="114" t="n">
        <v>4769.55</v>
      </c>
      <c r="L415" s="114" t="n">
        <v>4762.36</v>
      </c>
      <c r="M415" s="114" t="n">
        <v>4766.18</v>
      </c>
      <c r="N415" s="114" t="n">
        <v>4651.1</v>
      </c>
      <c r="O415" s="114" t="n">
        <v>4632.31</v>
      </c>
      <c r="P415" s="114" t="n">
        <v>4597.49</v>
      </c>
      <c r="Q415" s="114" t="n">
        <v>4632.64</v>
      </c>
      <c r="R415" s="114" t="n">
        <v>4632.74</v>
      </c>
      <c r="S415" s="114" t="n">
        <v>4642.43</v>
      </c>
      <c r="T415" s="114" t="n">
        <v>4650.25</v>
      </c>
      <c r="U415" s="114" t="n">
        <v>4586.2</v>
      </c>
      <c r="V415" s="114" t="n">
        <v>4570.43</v>
      </c>
      <c r="W415" s="114" t="n">
        <v>4553.29</v>
      </c>
      <c r="X415" s="114" t="n">
        <v>4518.1</v>
      </c>
      <c r="Y415" s="114" t="n">
        <v>4475.55</v>
      </c>
    </row>
    <row r="416" customFormat="false" ht="15" hidden="false" customHeight="false" outlineLevel="0" collapsed="false">
      <c r="A416" s="107" t="n">
        <v>16</v>
      </c>
      <c r="B416" s="114" t="n">
        <v>4408.33</v>
      </c>
      <c r="C416" s="114" t="n">
        <v>4332.67</v>
      </c>
      <c r="D416" s="114" t="n">
        <v>4303.25</v>
      </c>
      <c r="E416" s="114" t="n">
        <v>4301.75</v>
      </c>
      <c r="F416" s="114" t="n">
        <v>4363.56</v>
      </c>
      <c r="G416" s="114" t="n">
        <v>4367.72</v>
      </c>
      <c r="H416" s="114" t="n">
        <v>4377.51</v>
      </c>
      <c r="I416" s="114" t="n">
        <v>4472.35</v>
      </c>
      <c r="J416" s="114" t="n">
        <v>4473.49</v>
      </c>
      <c r="K416" s="114" t="n">
        <v>4484.87</v>
      </c>
      <c r="L416" s="114" t="n">
        <v>4479.19</v>
      </c>
      <c r="M416" s="114" t="n">
        <v>4472.59</v>
      </c>
      <c r="N416" s="114" t="n">
        <v>4473.27</v>
      </c>
      <c r="O416" s="114" t="n">
        <v>4461.52</v>
      </c>
      <c r="P416" s="114" t="n">
        <v>4460.09</v>
      </c>
      <c r="Q416" s="114" t="n">
        <v>4449.52</v>
      </c>
      <c r="R416" s="114" t="n">
        <v>4459.79</v>
      </c>
      <c r="S416" s="114" t="n">
        <v>4469.93</v>
      </c>
      <c r="T416" s="114" t="n">
        <v>4517.47</v>
      </c>
      <c r="U416" s="114" t="n">
        <v>4491.69</v>
      </c>
      <c r="V416" s="114" t="n">
        <v>4459.44</v>
      </c>
      <c r="W416" s="114" t="n">
        <v>4442.06</v>
      </c>
      <c r="X416" s="114" t="n">
        <v>4387.09</v>
      </c>
      <c r="Y416" s="114" t="n">
        <v>4274.76</v>
      </c>
    </row>
    <row r="417" customFormat="false" ht="15" hidden="false" customHeight="false" outlineLevel="0" collapsed="false">
      <c r="A417" s="107" t="n">
        <v>17</v>
      </c>
      <c r="B417" s="114" t="n">
        <v>4302.84</v>
      </c>
      <c r="C417" s="114" t="n">
        <v>4329.22</v>
      </c>
      <c r="D417" s="114" t="n">
        <v>4300.9</v>
      </c>
      <c r="E417" s="114" t="n">
        <v>4354.93</v>
      </c>
      <c r="F417" s="114" t="n">
        <v>4404.62</v>
      </c>
      <c r="G417" s="114" t="n">
        <v>4438.65</v>
      </c>
      <c r="H417" s="114" t="n">
        <v>4461.69</v>
      </c>
      <c r="I417" s="114" t="n">
        <v>4502.04</v>
      </c>
      <c r="J417" s="114" t="n">
        <v>4542.17</v>
      </c>
      <c r="K417" s="114" t="n">
        <v>4571.76</v>
      </c>
      <c r="L417" s="114" t="n">
        <v>4546.71</v>
      </c>
      <c r="M417" s="114" t="n">
        <v>4533.33</v>
      </c>
      <c r="N417" s="114" t="n">
        <v>4489.02</v>
      </c>
      <c r="O417" s="114" t="n">
        <v>4492.56</v>
      </c>
      <c r="P417" s="114" t="n">
        <v>4491.2</v>
      </c>
      <c r="Q417" s="114" t="n">
        <v>4489.66</v>
      </c>
      <c r="R417" s="114" t="n">
        <v>4500.81</v>
      </c>
      <c r="S417" s="114" t="n">
        <v>4543.63</v>
      </c>
      <c r="T417" s="114" t="n">
        <v>4553.85</v>
      </c>
      <c r="U417" s="114" t="n">
        <v>4530.2</v>
      </c>
      <c r="V417" s="114" t="n">
        <v>4470.23</v>
      </c>
      <c r="W417" s="114" t="n">
        <v>4456.81</v>
      </c>
      <c r="X417" s="114" t="n">
        <v>4402</v>
      </c>
      <c r="Y417" s="114" t="n">
        <v>4296.15</v>
      </c>
    </row>
    <row r="418" customFormat="false" ht="15" hidden="false" customHeight="false" outlineLevel="0" collapsed="false">
      <c r="A418" s="107" t="n">
        <v>18</v>
      </c>
      <c r="B418" s="114" t="n">
        <v>4365.15</v>
      </c>
      <c r="C418" s="114" t="n">
        <v>4356.18</v>
      </c>
      <c r="D418" s="114" t="n">
        <v>4355.45</v>
      </c>
      <c r="E418" s="114" t="n">
        <v>4371.58</v>
      </c>
      <c r="F418" s="114" t="n">
        <v>4396.45</v>
      </c>
      <c r="G418" s="114" t="n">
        <v>4472.2</v>
      </c>
      <c r="H418" s="114" t="n">
        <v>4498.22</v>
      </c>
      <c r="I418" s="114" t="n">
        <v>4521.16</v>
      </c>
      <c r="J418" s="114" t="n">
        <v>4563.96</v>
      </c>
      <c r="K418" s="114" t="n">
        <v>4577.32</v>
      </c>
      <c r="L418" s="114" t="n">
        <v>4584.24</v>
      </c>
      <c r="M418" s="114" t="n">
        <v>4591.42</v>
      </c>
      <c r="N418" s="114" t="n">
        <v>4567.31</v>
      </c>
      <c r="O418" s="114" t="n">
        <v>4580.53</v>
      </c>
      <c r="P418" s="114" t="n">
        <v>4518.6</v>
      </c>
      <c r="Q418" s="114" t="n">
        <v>4548.67</v>
      </c>
      <c r="R418" s="114" t="n">
        <v>4577.3</v>
      </c>
      <c r="S418" s="114" t="n">
        <v>4581.42</v>
      </c>
      <c r="T418" s="114" t="n">
        <v>4586.74</v>
      </c>
      <c r="U418" s="114" t="n">
        <v>4555.92</v>
      </c>
      <c r="V418" s="114" t="n">
        <v>4525.59</v>
      </c>
      <c r="W418" s="114" t="n">
        <v>4501.83</v>
      </c>
      <c r="X418" s="114" t="n">
        <v>4469.74</v>
      </c>
      <c r="Y418" s="114" t="n">
        <v>4380.26</v>
      </c>
    </row>
    <row r="419" customFormat="false" ht="15" hidden="false" customHeight="false" outlineLevel="0" collapsed="false">
      <c r="A419" s="107" t="n">
        <v>19</v>
      </c>
      <c r="B419" s="114" t="n">
        <v>4360.98</v>
      </c>
      <c r="C419" s="114" t="n">
        <v>4375.5</v>
      </c>
      <c r="D419" s="114" t="n">
        <v>4342.34</v>
      </c>
      <c r="E419" s="114" t="n">
        <v>4356.48</v>
      </c>
      <c r="F419" s="114" t="n">
        <v>4395.83</v>
      </c>
      <c r="G419" s="114" t="n">
        <v>4531</v>
      </c>
      <c r="H419" s="114" t="n">
        <v>4509.03</v>
      </c>
      <c r="I419" s="114" t="n">
        <v>4537.65</v>
      </c>
      <c r="J419" s="114" t="n">
        <v>4570.17</v>
      </c>
      <c r="K419" s="114" t="n">
        <v>4565.34</v>
      </c>
      <c r="L419" s="114" t="n">
        <v>4554.51</v>
      </c>
      <c r="M419" s="114" t="n">
        <v>4576.36</v>
      </c>
      <c r="N419" s="114" t="n">
        <v>4572.52</v>
      </c>
      <c r="O419" s="114" t="n">
        <v>4572.4</v>
      </c>
      <c r="P419" s="114" t="n">
        <v>4522</v>
      </c>
      <c r="Q419" s="114" t="n">
        <v>4521.93</v>
      </c>
      <c r="R419" s="114" t="n">
        <v>4547.15</v>
      </c>
      <c r="S419" s="114" t="n">
        <v>4557.52</v>
      </c>
      <c r="T419" s="114" t="n">
        <v>4600.29</v>
      </c>
      <c r="U419" s="114" t="n">
        <v>4523.99</v>
      </c>
      <c r="V419" s="114" t="n">
        <v>4488.57</v>
      </c>
      <c r="W419" s="114" t="n">
        <v>4478.19</v>
      </c>
      <c r="X419" s="114" t="n">
        <v>4454.52</v>
      </c>
      <c r="Y419" s="114" t="n">
        <v>4375.1</v>
      </c>
    </row>
    <row r="420" customFormat="false" ht="15" hidden="false" customHeight="false" outlineLevel="0" collapsed="false">
      <c r="A420" s="107" t="n">
        <v>20</v>
      </c>
      <c r="B420" s="114" t="n">
        <v>4389.61</v>
      </c>
      <c r="C420" s="114" t="n">
        <v>4378.5</v>
      </c>
      <c r="D420" s="114" t="n">
        <v>4365.89</v>
      </c>
      <c r="E420" s="114" t="n">
        <v>4417.04</v>
      </c>
      <c r="F420" s="114" t="n">
        <v>4432.19</v>
      </c>
      <c r="G420" s="114" t="n">
        <v>4495.25</v>
      </c>
      <c r="H420" s="114" t="n">
        <v>4511.86</v>
      </c>
      <c r="I420" s="114" t="n">
        <v>4540.46</v>
      </c>
      <c r="J420" s="114" t="n">
        <v>4600.48</v>
      </c>
      <c r="K420" s="114" t="n">
        <v>4644.85</v>
      </c>
      <c r="L420" s="114" t="n">
        <v>4614.73</v>
      </c>
      <c r="M420" s="114" t="n">
        <v>4594.09</v>
      </c>
      <c r="N420" s="114" t="n">
        <v>4563.93</v>
      </c>
      <c r="O420" s="114" t="n">
        <v>4545.08</v>
      </c>
      <c r="P420" s="114" t="n">
        <v>4535.86</v>
      </c>
      <c r="Q420" s="114" t="n">
        <v>4537.64</v>
      </c>
      <c r="R420" s="114" t="n">
        <v>4565.96</v>
      </c>
      <c r="S420" s="114" t="n">
        <v>4601.04</v>
      </c>
      <c r="T420" s="114" t="n">
        <v>4649.91</v>
      </c>
      <c r="U420" s="114" t="n">
        <v>4586.68</v>
      </c>
      <c r="V420" s="114" t="n">
        <v>4543.32</v>
      </c>
      <c r="W420" s="114" t="n">
        <v>4510.8</v>
      </c>
      <c r="X420" s="114" t="n">
        <v>4478.57</v>
      </c>
      <c r="Y420" s="114" t="n">
        <v>4417.36</v>
      </c>
    </row>
    <row r="421" customFormat="false" ht="15" hidden="false" customHeight="false" outlineLevel="0" collapsed="false">
      <c r="A421" s="107" t="n">
        <v>21</v>
      </c>
      <c r="B421" s="114" t="n">
        <v>4411.66</v>
      </c>
      <c r="C421" s="114" t="n">
        <v>4387.12</v>
      </c>
      <c r="D421" s="114" t="n">
        <v>4363.78</v>
      </c>
      <c r="E421" s="114" t="n">
        <v>4394.95</v>
      </c>
      <c r="F421" s="114" t="n">
        <v>4425.19</v>
      </c>
      <c r="G421" s="114" t="n">
        <v>4467.77</v>
      </c>
      <c r="H421" s="114" t="n">
        <v>4512.95</v>
      </c>
      <c r="I421" s="114" t="n">
        <v>4555.72</v>
      </c>
      <c r="J421" s="114" t="n">
        <v>4616.41</v>
      </c>
      <c r="K421" s="114" t="n">
        <v>4639.44</v>
      </c>
      <c r="L421" s="114" t="n">
        <v>4655.87</v>
      </c>
      <c r="M421" s="114" t="n">
        <v>4638.44</v>
      </c>
      <c r="N421" s="114" t="n">
        <v>4603.5</v>
      </c>
      <c r="O421" s="114" t="n">
        <v>4570.22</v>
      </c>
      <c r="P421" s="114" t="n">
        <v>4550.63</v>
      </c>
      <c r="Q421" s="114" t="n">
        <v>4575.07</v>
      </c>
      <c r="R421" s="114" t="n">
        <v>4618.83</v>
      </c>
      <c r="S421" s="114" t="n">
        <v>4622.69</v>
      </c>
      <c r="T421" s="114" t="n">
        <v>4628.83</v>
      </c>
      <c r="U421" s="114" t="n">
        <v>4550.38</v>
      </c>
      <c r="V421" s="114" t="n">
        <v>4525.54</v>
      </c>
      <c r="W421" s="114" t="n">
        <v>4510.75</v>
      </c>
      <c r="X421" s="114" t="n">
        <v>4474.69</v>
      </c>
      <c r="Y421" s="114" t="n">
        <v>4466.16</v>
      </c>
    </row>
    <row r="422" customFormat="false" ht="15" hidden="false" customHeight="false" outlineLevel="0" collapsed="false">
      <c r="A422" s="107" t="n">
        <v>22</v>
      </c>
      <c r="B422" s="114" t="n">
        <v>4477.22</v>
      </c>
      <c r="C422" s="114" t="n">
        <v>4414.28</v>
      </c>
      <c r="D422" s="114" t="n">
        <v>4368.51</v>
      </c>
      <c r="E422" s="114" t="n">
        <v>4393.53</v>
      </c>
      <c r="F422" s="114" t="n">
        <v>4385.02</v>
      </c>
      <c r="G422" s="114" t="n">
        <v>4423.75</v>
      </c>
      <c r="H422" s="114" t="n">
        <v>4491.46</v>
      </c>
      <c r="I422" s="114" t="n">
        <v>4531.9</v>
      </c>
      <c r="J422" s="114" t="n">
        <v>4673.15</v>
      </c>
      <c r="K422" s="114" t="n">
        <v>4702.92</v>
      </c>
      <c r="L422" s="114" t="n">
        <v>4693.12</v>
      </c>
      <c r="M422" s="114" t="n">
        <v>4701.17</v>
      </c>
      <c r="N422" s="114" t="n">
        <v>4703.28</v>
      </c>
      <c r="O422" s="114" t="n">
        <v>4713.4</v>
      </c>
      <c r="P422" s="114" t="n">
        <v>4717.53</v>
      </c>
      <c r="Q422" s="114" t="n">
        <v>4738.64</v>
      </c>
      <c r="R422" s="114" t="n">
        <v>4988.77</v>
      </c>
      <c r="S422" s="114" t="n">
        <v>4979.21</v>
      </c>
      <c r="T422" s="114" t="n">
        <v>4746.45</v>
      </c>
      <c r="U422" s="114" t="n">
        <v>4705.05</v>
      </c>
      <c r="V422" s="114" t="n">
        <v>4654.35</v>
      </c>
      <c r="W422" s="114" t="n">
        <v>4586.29</v>
      </c>
      <c r="X422" s="114" t="n">
        <v>4483.94</v>
      </c>
      <c r="Y422" s="114" t="n">
        <v>4459.19</v>
      </c>
    </row>
    <row r="423" customFormat="false" ht="15" hidden="false" customHeight="false" outlineLevel="0" collapsed="false">
      <c r="A423" s="107" t="n">
        <v>23</v>
      </c>
      <c r="B423" s="114" t="n">
        <v>4275.63</v>
      </c>
      <c r="C423" s="114" t="n">
        <v>4241.08</v>
      </c>
      <c r="D423" s="114" t="n">
        <v>4213.65</v>
      </c>
      <c r="E423" s="114" t="n">
        <v>4229.56</v>
      </c>
      <c r="F423" s="114" t="n">
        <v>4236.34</v>
      </c>
      <c r="G423" s="114" t="n">
        <v>4269.81</v>
      </c>
      <c r="H423" s="114" t="n">
        <v>4300.53</v>
      </c>
      <c r="I423" s="114" t="n">
        <v>4308.9</v>
      </c>
      <c r="J423" s="114" t="n">
        <v>4410.1</v>
      </c>
      <c r="K423" s="114" t="n">
        <v>4453.73</v>
      </c>
      <c r="L423" s="114" t="n">
        <v>4455.18</v>
      </c>
      <c r="M423" s="114" t="n">
        <v>4449.14</v>
      </c>
      <c r="N423" s="114" t="n">
        <v>4426.03</v>
      </c>
      <c r="O423" s="114" t="n">
        <v>4413.56</v>
      </c>
      <c r="P423" s="114" t="n">
        <v>4414.92</v>
      </c>
      <c r="Q423" s="114" t="n">
        <v>4409.73</v>
      </c>
      <c r="R423" s="114" t="n">
        <v>4409.48</v>
      </c>
      <c r="S423" s="114" t="n">
        <v>4437.95</v>
      </c>
      <c r="T423" s="114" t="n">
        <v>4494.39</v>
      </c>
      <c r="U423" s="114" t="n">
        <v>4483.5</v>
      </c>
      <c r="V423" s="114" t="n">
        <v>4445.9</v>
      </c>
      <c r="W423" s="114" t="n">
        <v>4406.87</v>
      </c>
      <c r="X423" s="114" t="n">
        <v>4324.27</v>
      </c>
      <c r="Y423" s="114" t="n">
        <v>4243.74</v>
      </c>
    </row>
    <row r="424" customFormat="false" ht="15" hidden="false" customHeight="false" outlineLevel="0" collapsed="false">
      <c r="A424" s="107" t="n">
        <v>24</v>
      </c>
      <c r="B424" s="114" t="n">
        <v>4330.92</v>
      </c>
      <c r="C424" s="114" t="n">
        <v>4350.32</v>
      </c>
      <c r="D424" s="114" t="n">
        <v>4329.48</v>
      </c>
      <c r="E424" s="114" t="n">
        <v>4351.73</v>
      </c>
      <c r="F424" s="114" t="n">
        <v>4379.34</v>
      </c>
      <c r="G424" s="114" t="n">
        <v>4386.8</v>
      </c>
      <c r="H424" s="114" t="n">
        <v>4448.54</v>
      </c>
      <c r="I424" s="114" t="n">
        <v>4480.37</v>
      </c>
      <c r="J424" s="114" t="n">
        <v>4483.58</v>
      </c>
      <c r="K424" s="114" t="n">
        <v>4488.55</v>
      </c>
      <c r="L424" s="114" t="n">
        <v>4480.25</v>
      </c>
      <c r="M424" s="114" t="n">
        <v>4476.71</v>
      </c>
      <c r="N424" s="114" t="n">
        <v>4469.08</v>
      </c>
      <c r="O424" s="114" t="n">
        <v>4425.01</v>
      </c>
      <c r="P424" s="114" t="n">
        <v>4407.54</v>
      </c>
      <c r="Q424" s="114" t="n">
        <v>4390.06</v>
      </c>
      <c r="R424" s="114" t="n">
        <v>4435.48</v>
      </c>
      <c r="S424" s="114" t="n">
        <v>4437.42</v>
      </c>
      <c r="T424" s="114" t="n">
        <v>4439.27</v>
      </c>
      <c r="U424" s="114" t="n">
        <v>4416.77</v>
      </c>
      <c r="V424" s="114" t="n">
        <v>4384.91</v>
      </c>
      <c r="W424" s="114" t="n">
        <v>4373.08</v>
      </c>
      <c r="X424" s="114" t="n">
        <v>4340.12</v>
      </c>
      <c r="Y424" s="114" t="n">
        <v>4278</v>
      </c>
    </row>
    <row r="425" customFormat="false" ht="15" hidden="false" customHeight="false" outlineLevel="0" collapsed="false">
      <c r="A425" s="107" t="n">
        <v>25</v>
      </c>
      <c r="B425" s="114" t="n">
        <v>4234.91</v>
      </c>
      <c r="C425" s="114" t="n">
        <v>4231.13</v>
      </c>
      <c r="D425" s="114" t="n">
        <v>4236.1</v>
      </c>
      <c r="E425" s="114" t="n">
        <v>4312.89</v>
      </c>
      <c r="F425" s="114" t="n">
        <v>4349.21</v>
      </c>
      <c r="G425" s="114" t="n">
        <v>4379.23</v>
      </c>
      <c r="H425" s="114" t="n">
        <v>4428.3</v>
      </c>
      <c r="I425" s="114" t="n">
        <v>4455.19</v>
      </c>
      <c r="J425" s="114" t="n">
        <v>4467.96</v>
      </c>
      <c r="K425" s="114" t="n">
        <v>4476.86</v>
      </c>
      <c r="L425" s="114" t="n">
        <v>4474.82</v>
      </c>
      <c r="M425" s="114" t="n">
        <v>4475.13</v>
      </c>
      <c r="N425" s="114" t="n">
        <v>4470.69</v>
      </c>
      <c r="O425" s="114" t="n">
        <v>4469.3</v>
      </c>
      <c r="P425" s="114" t="n">
        <v>4464.04</v>
      </c>
      <c r="Q425" s="114" t="n">
        <v>4456.04</v>
      </c>
      <c r="R425" s="114" t="n">
        <v>4461.48</v>
      </c>
      <c r="S425" s="114" t="n">
        <v>4467.21</v>
      </c>
      <c r="T425" s="114" t="n">
        <v>4451.98</v>
      </c>
      <c r="U425" s="114" t="n">
        <v>4476.42</v>
      </c>
      <c r="V425" s="114" t="n">
        <v>4401.91</v>
      </c>
      <c r="W425" s="114" t="n">
        <v>4383.19</v>
      </c>
      <c r="X425" s="114" t="n">
        <v>4345.5</v>
      </c>
      <c r="Y425" s="114" t="n">
        <v>4278.84</v>
      </c>
    </row>
    <row r="426" customFormat="false" ht="15" hidden="false" customHeight="false" outlineLevel="0" collapsed="false">
      <c r="A426" s="107" t="n">
        <v>26</v>
      </c>
      <c r="B426" s="114" t="n">
        <v>4247.53</v>
      </c>
      <c r="C426" s="114" t="n">
        <v>4221.71</v>
      </c>
      <c r="D426" s="114" t="n">
        <v>4236.53</v>
      </c>
      <c r="E426" s="114" t="n">
        <v>4290.52</v>
      </c>
      <c r="F426" s="114" t="n">
        <v>4308.31</v>
      </c>
      <c r="G426" s="114" t="n">
        <v>4350.84</v>
      </c>
      <c r="H426" s="114" t="n">
        <v>4413.68</v>
      </c>
      <c r="I426" s="114" t="n">
        <v>4445.87</v>
      </c>
      <c r="J426" s="114" t="n">
        <v>4466.8</v>
      </c>
      <c r="K426" s="114" t="n">
        <v>4673.73</v>
      </c>
      <c r="L426" s="114" t="n">
        <v>4654.27</v>
      </c>
      <c r="M426" s="114" t="n">
        <v>4483.38</v>
      </c>
      <c r="N426" s="114" t="n">
        <v>4463.21</v>
      </c>
      <c r="O426" s="114" t="n">
        <v>4435.94</v>
      </c>
      <c r="P426" s="114" t="n">
        <v>4416.9</v>
      </c>
      <c r="Q426" s="114" t="n">
        <v>4399.04</v>
      </c>
      <c r="R426" s="114" t="n">
        <v>4396.96</v>
      </c>
      <c r="S426" s="114" t="n">
        <v>4414.96</v>
      </c>
      <c r="T426" s="114" t="n">
        <v>4422.22</v>
      </c>
      <c r="U426" s="114" t="n">
        <v>4422.6</v>
      </c>
      <c r="V426" s="114" t="n">
        <v>4387.04</v>
      </c>
      <c r="W426" s="114" t="n">
        <v>4340.29</v>
      </c>
      <c r="X426" s="114" t="n">
        <v>4299.87</v>
      </c>
      <c r="Y426" s="114" t="n">
        <v>4229.67</v>
      </c>
    </row>
    <row r="427" customFormat="false" ht="15" hidden="false" customHeight="false" outlineLevel="0" collapsed="false">
      <c r="A427" s="107" t="n">
        <v>27</v>
      </c>
      <c r="B427" s="114" t="n">
        <v>4199.81</v>
      </c>
      <c r="C427" s="114" t="n">
        <v>4163.79</v>
      </c>
      <c r="D427" s="114" t="n">
        <v>4177.82</v>
      </c>
      <c r="E427" s="114" t="n">
        <v>4220.48</v>
      </c>
      <c r="F427" s="114" t="n">
        <v>4225.65</v>
      </c>
      <c r="G427" s="114" t="n">
        <v>4264.59</v>
      </c>
      <c r="H427" s="114" t="n">
        <v>4349.82</v>
      </c>
      <c r="I427" s="114" t="n">
        <v>4375.58</v>
      </c>
      <c r="J427" s="114" t="n">
        <v>4479.92</v>
      </c>
      <c r="K427" s="114" t="n">
        <v>4490.58</v>
      </c>
      <c r="L427" s="114" t="n">
        <v>4479.94</v>
      </c>
      <c r="M427" s="114" t="n">
        <v>4480.59</v>
      </c>
      <c r="N427" s="114" t="n">
        <v>4475.11</v>
      </c>
      <c r="O427" s="114" t="n">
        <v>4476.28</v>
      </c>
      <c r="P427" s="114" t="n">
        <v>4412.18</v>
      </c>
      <c r="Q427" s="114" t="n">
        <v>4419.14</v>
      </c>
      <c r="R427" s="114" t="n">
        <v>4425.11</v>
      </c>
      <c r="S427" s="114" t="n">
        <v>4437.29</v>
      </c>
      <c r="T427" s="114" t="n">
        <v>4405.41</v>
      </c>
      <c r="U427" s="114" t="n">
        <v>4378.04</v>
      </c>
      <c r="V427" s="114" t="n">
        <v>4333.53</v>
      </c>
      <c r="W427" s="114" t="n">
        <v>4268.84</v>
      </c>
      <c r="X427" s="114" t="n">
        <v>4245.42</v>
      </c>
      <c r="Y427" s="114" t="n">
        <v>4171.7</v>
      </c>
    </row>
    <row r="428" customFormat="false" ht="15" hidden="false" customHeight="false" outlineLevel="0" collapsed="false">
      <c r="A428" s="107" t="n">
        <v>28</v>
      </c>
      <c r="B428" s="114" t="n">
        <v>4196.4</v>
      </c>
      <c r="C428" s="114" t="n">
        <v>4154.47</v>
      </c>
      <c r="D428" s="114" t="n">
        <v>4169.16</v>
      </c>
      <c r="E428" s="114" t="n">
        <v>4218.43</v>
      </c>
      <c r="F428" s="114" t="n">
        <v>4241.23</v>
      </c>
      <c r="G428" s="114" t="n">
        <v>4276.07</v>
      </c>
      <c r="H428" s="114" t="n">
        <v>4396.83</v>
      </c>
      <c r="I428" s="114" t="n">
        <v>4427.32</v>
      </c>
      <c r="J428" s="114" t="n">
        <v>4517.36</v>
      </c>
      <c r="K428" s="114" t="n">
        <v>4541.87</v>
      </c>
      <c r="L428" s="114" t="n">
        <v>4566.14</v>
      </c>
      <c r="M428" s="114" t="n">
        <v>4511.11</v>
      </c>
      <c r="N428" s="114" t="n">
        <v>4542.29</v>
      </c>
      <c r="O428" s="114" t="n">
        <v>4498.45</v>
      </c>
      <c r="P428" s="114" t="n">
        <v>4470.25</v>
      </c>
      <c r="Q428" s="114" t="n">
        <v>4479.84</v>
      </c>
      <c r="R428" s="114" t="n">
        <v>4523.8</v>
      </c>
      <c r="S428" s="114" t="n">
        <v>4471.77</v>
      </c>
      <c r="T428" s="114" t="n">
        <v>4473.45</v>
      </c>
      <c r="U428" s="114" t="n">
        <v>4426.93</v>
      </c>
      <c r="V428" s="114" t="n">
        <v>4377.2</v>
      </c>
      <c r="W428" s="114" t="n">
        <v>4309.04</v>
      </c>
      <c r="X428" s="114" t="n">
        <v>4344.85</v>
      </c>
      <c r="Y428" s="114" t="n">
        <v>4313.65</v>
      </c>
    </row>
    <row r="429" customFormat="false" ht="15" hidden="false" customHeight="false" outlineLevel="0" collapsed="false">
      <c r="A429" s="107" t="n">
        <v>29</v>
      </c>
      <c r="B429" s="114" t="n">
        <v>4413.44</v>
      </c>
      <c r="C429" s="114" t="n">
        <v>4407.28</v>
      </c>
      <c r="D429" s="114" t="n">
        <v>4362.5</v>
      </c>
      <c r="E429" s="114" t="n">
        <v>4369.78</v>
      </c>
      <c r="F429" s="114" t="n">
        <v>4394.51</v>
      </c>
      <c r="G429" s="114" t="n">
        <v>4414.2</v>
      </c>
      <c r="H429" s="114" t="n">
        <v>4430.29</v>
      </c>
      <c r="I429" s="114" t="n">
        <v>4446.19</v>
      </c>
      <c r="J429" s="114" t="n">
        <v>4624.71</v>
      </c>
      <c r="K429" s="114" t="n">
        <v>4639.49</v>
      </c>
      <c r="L429" s="114" t="n">
        <v>4629.92</v>
      </c>
      <c r="M429" s="114" t="n">
        <v>4629.12</v>
      </c>
      <c r="N429" s="114" t="n">
        <v>4620.36</v>
      </c>
      <c r="O429" s="114" t="n">
        <v>4619.49</v>
      </c>
      <c r="P429" s="114" t="n">
        <v>4599.26</v>
      </c>
      <c r="Q429" s="114" t="n">
        <v>4568.1</v>
      </c>
      <c r="R429" s="114" t="n">
        <v>4564.69</v>
      </c>
      <c r="S429" s="114" t="n">
        <v>4573.07</v>
      </c>
      <c r="T429" s="114" t="n">
        <v>4585.34</v>
      </c>
      <c r="U429" s="114" t="n">
        <v>4613.32</v>
      </c>
      <c r="V429" s="114" t="n">
        <v>4506.35</v>
      </c>
      <c r="W429" s="114" t="n">
        <v>4496.06</v>
      </c>
      <c r="X429" s="114" t="n">
        <v>4421.38</v>
      </c>
      <c r="Y429" s="114" t="n">
        <v>4409.15</v>
      </c>
    </row>
    <row r="430" customFormat="false" ht="15" hidden="false" customHeight="false" outlineLevel="0" collapsed="false">
      <c r="A430" s="107" t="n">
        <v>30</v>
      </c>
      <c r="B430" s="114" t="n">
        <v>4454.01</v>
      </c>
      <c r="C430" s="114" t="n">
        <v>4443.2</v>
      </c>
      <c r="D430" s="114" t="n">
        <v>4412.38</v>
      </c>
      <c r="E430" s="114" t="n">
        <v>4409.68</v>
      </c>
      <c r="F430" s="114" t="n">
        <v>4426.65</v>
      </c>
      <c r="G430" s="114" t="n">
        <v>4455.92</v>
      </c>
      <c r="H430" s="114" t="n">
        <v>4466.15</v>
      </c>
      <c r="I430" s="114" t="n">
        <v>4475.83</v>
      </c>
      <c r="J430" s="114" t="n">
        <v>4675.76</v>
      </c>
      <c r="K430" s="114" t="n">
        <v>4680.78</v>
      </c>
      <c r="L430" s="114" t="n">
        <v>4679.41</v>
      </c>
      <c r="M430" s="114" t="n">
        <v>4679.22</v>
      </c>
      <c r="N430" s="114" t="n">
        <v>4679.44</v>
      </c>
      <c r="O430" s="114" t="n">
        <v>4678.98</v>
      </c>
      <c r="P430" s="114" t="n">
        <v>4658.14</v>
      </c>
      <c r="Q430" s="114" t="n">
        <v>4643.11</v>
      </c>
      <c r="R430" s="114" t="n">
        <v>4648.73</v>
      </c>
      <c r="S430" s="114" t="n">
        <v>4652.91</v>
      </c>
      <c r="T430" s="114" t="n">
        <v>4661.8</v>
      </c>
      <c r="U430" s="114" t="n">
        <v>4656.61</v>
      </c>
      <c r="V430" s="114" t="n">
        <v>4644.45</v>
      </c>
      <c r="W430" s="114" t="n">
        <v>4634.09</v>
      </c>
      <c r="X430" s="114" t="n">
        <v>4478.09</v>
      </c>
      <c r="Y430" s="114" t="n">
        <v>4450.14</v>
      </c>
    </row>
    <row r="432" customFormat="false" ht="30" hidden="false" customHeight="true" outlineLevel="0" collapsed="false">
      <c r="A432" s="101"/>
      <c r="B432" s="102" t="s">
        <v>118</v>
      </c>
      <c r="C432" s="102"/>
      <c r="D432" s="102"/>
      <c r="E432" s="102"/>
      <c r="F432" s="102"/>
      <c r="G432" s="102"/>
      <c r="H432" s="102"/>
      <c r="I432" s="102"/>
      <c r="J432" s="102"/>
      <c r="K432" s="102"/>
      <c r="L432" s="102"/>
      <c r="M432" s="102"/>
      <c r="N432" s="102"/>
      <c r="O432" s="102"/>
      <c r="P432" s="102"/>
      <c r="Q432" s="102"/>
      <c r="R432" s="102"/>
      <c r="S432" s="102"/>
      <c r="T432" s="102"/>
      <c r="U432" s="102"/>
      <c r="V432" s="102"/>
      <c r="W432" s="102"/>
      <c r="X432" s="102"/>
      <c r="Y432" s="102"/>
    </row>
    <row r="433" customFormat="false" ht="26.25" hidden="false" customHeight="false" outlineLevel="0" collapsed="false">
      <c r="A433" s="103" t="s">
        <v>92</v>
      </c>
      <c r="B433" s="102" t="s">
        <v>93</v>
      </c>
      <c r="C433" s="102" t="s">
        <v>94</v>
      </c>
      <c r="D433" s="102" t="s">
        <v>95</v>
      </c>
      <c r="E433" s="102" t="s">
        <v>96</v>
      </c>
      <c r="F433" s="102" t="s">
        <v>97</v>
      </c>
      <c r="G433" s="102" t="s">
        <v>98</v>
      </c>
      <c r="H433" s="102" t="s">
        <v>99</v>
      </c>
      <c r="I433" s="102" t="s">
        <v>100</v>
      </c>
      <c r="J433" s="102" t="s">
        <v>101</v>
      </c>
      <c r="K433" s="102" t="s">
        <v>102</v>
      </c>
      <c r="L433" s="102" t="s">
        <v>103</v>
      </c>
      <c r="M433" s="102" t="s">
        <v>104</v>
      </c>
      <c r="N433" s="102" t="s">
        <v>105</v>
      </c>
      <c r="O433" s="102" t="s">
        <v>106</v>
      </c>
      <c r="P433" s="102" t="s">
        <v>107</v>
      </c>
      <c r="Q433" s="102" t="s">
        <v>108</v>
      </c>
      <c r="R433" s="102" t="s">
        <v>109</v>
      </c>
      <c r="S433" s="102" t="s">
        <v>110</v>
      </c>
      <c r="T433" s="102" t="s">
        <v>111</v>
      </c>
      <c r="U433" s="102" t="s">
        <v>112</v>
      </c>
      <c r="V433" s="102" t="s">
        <v>113</v>
      </c>
      <c r="W433" s="102" t="s">
        <v>114</v>
      </c>
      <c r="X433" s="102" t="s">
        <v>115</v>
      </c>
      <c r="Y433" s="102" t="s">
        <v>116</v>
      </c>
    </row>
    <row r="434" customFormat="false" ht="15" hidden="false" customHeight="false" outlineLevel="0" collapsed="false">
      <c r="A434" s="107" t="n">
        <v>1</v>
      </c>
      <c r="B434" s="114" t="n">
        <v>5211.53</v>
      </c>
      <c r="C434" s="114" t="n">
        <v>5178.75</v>
      </c>
      <c r="D434" s="114" t="n">
        <v>5153.15</v>
      </c>
      <c r="E434" s="114" t="n">
        <v>5149.94</v>
      </c>
      <c r="F434" s="114" t="n">
        <v>5154.38</v>
      </c>
      <c r="G434" s="114" t="n">
        <v>5169.75</v>
      </c>
      <c r="H434" s="114" t="n">
        <v>5205.06</v>
      </c>
      <c r="I434" s="114" t="n">
        <v>5302.69</v>
      </c>
      <c r="J434" s="114" t="n">
        <v>5316.49</v>
      </c>
      <c r="K434" s="114" t="n">
        <v>5314.66</v>
      </c>
      <c r="L434" s="114" t="n">
        <v>5311.57</v>
      </c>
      <c r="M434" s="114" t="n">
        <v>5307.73</v>
      </c>
      <c r="N434" s="114" t="n">
        <v>5325.81</v>
      </c>
      <c r="O434" s="114" t="n">
        <v>5317.88</v>
      </c>
      <c r="P434" s="114" t="n">
        <v>5313.45</v>
      </c>
      <c r="Q434" s="114" t="n">
        <v>5326.49</v>
      </c>
      <c r="R434" s="114" t="n">
        <v>5332.87</v>
      </c>
      <c r="S434" s="114" t="n">
        <v>5347.67</v>
      </c>
      <c r="T434" s="114" t="n">
        <v>5360.87</v>
      </c>
      <c r="U434" s="114" t="n">
        <v>5343.61</v>
      </c>
      <c r="V434" s="114" t="n">
        <v>5340.88</v>
      </c>
      <c r="W434" s="114" t="n">
        <v>5343.61</v>
      </c>
      <c r="X434" s="114" t="n">
        <v>5306.09</v>
      </c>
      <c r="Y434" s="114" t="n">
        <v>5242.79</v>
      </c>
    </row>
    <row r="435" customFormat="false" ht="15" hidden="false" customHeight="false" outlineLevel="0" collapsed="false">
      <c r="A435" s="107" t="n">
        <v>2</v>
      </c>
      <c r="B435" s="114" t="n">
        <v>5144.15</v>
      </c>
      <c r="C435" s="114" t="n">
        <v>5125.12</v>
      </c>
      <c r="D435" s="114" t="n">
        <v>5091.17</v>
      </c>
      <c r="E435" s="114" t="n">
        <v>5073.34</v>
      </c>
      <c r="F435" s="114" t="n">
        <v>5080.06</v>
      </c>
      <c r="G435" s="114" t="n">
        <v>5111.34</v>
      </c>
      <c r="H435" s="114" t="n">
        <v>5120.64</v>
      </c>
      <c r="I435" s="114" t="n">
        <v>5123.47</v>
      </c>
      <c r="J435" s="114" t="n">
        <v>5213.03</v>
      </c>
      <c r="K435" s="114" t="n">
        <v>5222.52</v>
      </c>
      <c r="L435" s="114" t="n">
        <v>5223.17</v>
      </c>
      <c r="M435" s="114" t="n">
        <v>5219.83</v>
      </c>
      <c r="N435" s="114" t="n">
        <v>5215.24</v>
      </c>
      <c r="O435" s="114" t="n">
        <v>5221.14</v>
      </c>
      <c r="P435" s="114" t="n">
        <v>5224</v>
      </c>
      <c r="Q435" s="114" t="n">
        <v>5230.63</v>
      </c>
      <c r="R435" s="114" t="n">
        <v>5250.82</v>
      </c>
      <c r="S435" s="114" t="n">
        <v>5253.68</v>
      </c>
      <c r="T435" s="114" t="n">
        <v>5303.93</v>
      </c>
      <c r="U435" s="114" t="n">
        <v>5273.22</v>
      </c>
      <c r="V435" s="114" t="n">
        <v>5263.12</v>
      </c>
      <c r="W435" s="114" t="n">
        <v>5218.36</v>
      </c>
      <c r="X435" s="114" t="n">
        <v>5172.73</v>
      </c>
      <c r="Y435" s="114" t="n">
        <v>5148.84</v>
      </c>
    </row>
    <row r="436" customFormat="false" ht="15" hidden="false" customHeight="false" outlineLevel="0" collapsed="false">
      <c r="A436" s="107" t="n">
        <v>3</v>
      </c>
      <c r="B436" s="114" t="n">
        <v>5157.11</v>
      </c>
      <c r="C436" s="114" t="n">
        <v>5158.03</v>
      </c>
      <c r="D436" s="114" t="n">
        <v>5129.59</v>
      </c>
      <c r="E436" s="114" t="n">
        <v>5130.92</v>
      </c>
      <c r="F436" s="114" t="n">
        <v>5140.56</v>
      </c>
      <c r="G436" s="114" t="n">
        <v>5177.08</v>
      </c>
      <c r="H436" s="114" t="n">
        <v>5248.96</v>
      </c>
      <c r="I436" s="114" t="n">
        <v>5302.28</v>
      </c>
      <c r="J436" s="114" t="n">
        <v>5299.62</v>
      </c>
      <c r="K436" s="114" t="n">
        <v>5299.17</v>
      </c>
      <c r="L436" s="114" t="n">
        <v>5294.18</v>
      </c>
      <c r="M436" s="114" t="n">
        <v>5295.51</v>
      </c>
      <c r="N436" s="114" t="n">
        <v>5290.85</v>
      </c>
      <c r="O436" s="114" t="n">
        <v>5290.75</v>
      </c>
      <c r="P436" s="114" t="n">
        <v>5297.34</v>
      </c>
      <c r="Q436" s="114" t="n">
        <v>5297.81</v>
      </c>
      <c r="R436" s="114" t="n">
        <v>5313.28</v>
      </c>
      <c r="S436" s="114" t="n">
        <v>5313.36</v>
      </c>
      <c r="T436" s="114" t="n">
        <v>5320.12</v>
      </c>
      <c r="U436" s="114" t="n">
        <v>5284.95</v>
      </c>
      <c r="V436" s="114" t="n">
        <v>5275.89</v>
      </c>
      <c r="W436" s="114" t="n">
        <v>5289.27</v>
      </c>
      <c r="X436" s="114" t="n">
        <v>5241.55</v>
      </c>
      <c r="Y436" s="114" t="n">
        <v>5167.57</v>
      </c>
    </row>
    <row r="437" customFormat="false" ht="15" hidden="false" customHeight="false" outlineLevel="0" collapsed="false">
      <c r="A437" s="107" t="n">
        <v>4</v>
      </c>
      <c r="B437" s="114" t="n">
        <v>5083.47</v>
      </c>
      <c r="C437" s="114" t="n">
        <v>5082.34</v>
      </c>
      <c r="D437" s="114" t="n">
        <v>5069.32</v>
      </c>
      <c r="E437" s="114" t="n">
        <v>5068.34</v>
      </c>
      <c r="F437" s="114" t="n">
        <v>5078.58</v>
      </c>
      <c r="G437" s="114" t="n">
        <v>5061.24</v>
      </c>
      <c r="H437" s="114" t="n">
        <v>5086.62</v>
      </c>
      <c r="I437" s="114" t="n">
        <v>5139.36</v>
      </c>
      <c r="J437" s="114" t="n">
        <v>5143.5</v>
      </c>
      <c r="K437" s="114" t="n">
        <v>5142.75</v>
      </c>
      <c r="L437" s="114" t="n">
        <v>5137.11</v>
      </c>
      <c r="M437" s="114" t="n">
        <v>5136.47</v>
      </c>
      <c r="N437" s="114" t="n">
        <v>5129.61</v>
      </c>
      <c r="O437" s="114" t="n">
        <v>5149.79</v>
      </c>
      <c r="P437" s="114" t="n">
        <v>5160.52</v>
      </c>
      <c r="Q437" s="114" t="n">
        <v>5172.45</v>
      </c>
      <c r="R437" s="114" t="n">
        <v>5186.26</v>
      </c>
      <c r="S437" s="114" t="n">
        <v>5189.61</v>
      </c>
      <c r="T437" s="114" t="n">
        <v>5207.87</v>
      </c>
      <c r="U437" s="114" t="n">
        <v>5201.17</v>
      </c>
      <c r="V437" s="114" t="n">
        <v>5186.93</v>
      </c>
      <c r="W437" s="114" t="n">
        <v>5189.82</v>
      </c>
      <c r="X437" s="114" t="n">
        <v>5139.48</v>
      </c>
      <c r="Y437" s="114" t="n">
        <v>5088.96</v>
      </c>
    </row>
    <row r="438" customFormat="false" ht="15" hidden="false" customHeight="false" outlineLevel="0" collapsed="false">
      <c r="A438" s="107" t="n">
        <v>5</v>
      </c>
      <c r="B438" s="114" t="n">
        <v>5137.93</v>
      </c>
      <c r="C438" s="114" t="n">
        <v>5136.72</v>
      </c>
      <c r="D438" s="114" t="n">
        <v>5117.05</v>
      </c>
      <c r="E438" s="114" t="n">
        <v>5112.37</v>
      </c>
      <c r="F438" s="114" t="n">
        <v>5119.73</v>
      </c>
      <c r="G438" s="114" t="n">
        <v>5161.36</v>
      </c>
      <c r="H438" s="114" t="n">
        <v>5183.57</v>
      </c>
      <c r="I438" s="114" t="n">
        <v>5279.21</v>
      </c>
      <c r="J438" s="114" t="n">
        <v>5372.55</v>
      </c>
      <c r="K438" s="114" t="n">
        <v>5373.92</v>
      </c>
      <c r="L438" s="114" t="n">
        <v>5337.52</v>
      </c>
      <c r="M438" s="114" t="n">
        <v>5362.97</v>
      </c>
      <c r="N438" s="114" t="n">
        <v>5351.45</v>
      </c>
      <c r="O438" s="114" t="n">
        <v>5263.91</v>
      </c>
      <c r="P438" s="114" t="n">
        <v>5359.84</v>
      </c>
      <c r="Q438" s="114" t="n">
        <v>5280.86</v>
      </c>
      <c r="R438" s="114" t="n">
        <v>5297.11</v>
      </c>
      <c r="S438" s="114" t="n">
        <v>5301.12</v>
      </c>
      <c r="T438" s="114" t="n">
        <v>5314.83</v>
      </c>
      <c r="U438" s="114" t="n">
        <v>5309.12</v>
      </c>
      <c r="V438" s="114" t="n">
        <v>5305.41</v>
      </c>
      <c r="W438" s="114" t="n">
        <v>5286.98</v>
      </c>
      <c r="X438" s="114" t="n">
        <v>5171.68</v>
      </c>
      <c r="Y438" s="114" t="n">
        <v>5136.71</v>
      </c>
    </row>
    <row r="439" customFormat="false" ht="15" hidden="false" customHeight="false" outlineLevel="0" collapsed="false">
      <c r="A439" s="107" t="n">
        <v>6</v>
      </c>
      <c r="B439" s="114" t="n">
        <v>5183.32</v>
      </c>
      <c r="C439" s="114" t="n">
        <v>5197.66</v>
      </c>
      <c r="D439" s="114" t="n">
        <v>5179.33</v>
      </c>
      <c r="E439" s="114" t="n">
        <v>5144.78</v>
      </c>
      <c r="F439" s="114" t="n">
        <v>5166.83</v>
      </c>
      <c r="G439" s="114" t="n">
        <v>5219.89</v>
      </c>
      <c r="H439" s="114" t="n">
        <v>5284.14</v>
      </c>
      <c r="I439" s="114" t="n">
        <v>5348.73</v>
      </c>
      <c r="J439" s="114" t="n">
        <v>5352.21</v>
      </c>
      <c r="K439" s="114" t="n">
        <v>5347.31</v>
      </c>
      <c r="L439" s="114" t="n">
        <v>5342.26</v>
      </c>
      <c r="M439" s="114" t="n">
        <v>5342.42</v>
      </c>
      <c r="N439" s="114" t="n">
        <v>5336.6</v>
      </c>
      <c r="O439" s="114" t="n">
        <v>5338.71</v>
      </c>
      <c r="P439" s="114" t="n">
        <v>5346.82</v>
      </c>
      <c r="Q439" s="114" t="n">
        <v>5348.55</v>
      </c>
      <c r="R439" s="114" t="n">
        <v>5358.73</v>
      </c>
      <c r="S439" s="114" t="n">
        <v>5360.43</v>
      </c>
      <c r="T439" s="114" t="n">
        <v>5369.08</v>
      </c>
      <c r="U439" s="114" t="n">
        <v>5379.55</v>
      </c>
      <c r="V439" s="114" t="n">
        <v>5379.95</v>
      </c>
      <c r="W439" s="114" t="n">
        <v>5362.97</v>
      </c>
      <c r="X439" s="114" t="n">
        <v>5245.72</v>
      </c>
      <c r="Y439" s="114" t="n">
        <v>5185.32</v>
      </c>
    </row>
    <row r="440" customFormat="false" ht="15" hidden="false" customHeight="false" outlineLevel="0" collapsed="false">
      <c r="A440" s="107" t="n">
        <v>7</v>
      </c>
      <c r="B440" s="114" t="n">
        <v>5141.76</v>
      </c>
      <c r="C440" s="114" t="n">
        <v>5138.76</v>
      </c>
      <c r="D440" s="114" t="n">
        <v>5147.08</v>
      </c>
      <c r="E440" s="114" t="n">
        <v>5154.78</v>
      </c>
      <c r="F440" s="114" t="n">
        <v>5166.26</v>
      </c>
      <c r="G440" s="114" t="n">
        <v>5206.79</v>
      </c>
      <c r="H440" s="114" t="n">
        <v>5295.88</v>
      </c>
      <c r="I440" s="114" t="n">
        <v>5350.45</v>
      </c>
      <c r="J440" s="114" t="n">
        <v>5357.67</v>
      </c>
      <c r="K440" s="114" t="n">
        <v>5375.45</v>
      </c>
      <c r="L440" s="114" t="n">
        <v>5372.83</v>
      </c>
      <c r="M440" s="114" t="n">
        <v>5373.33</v>
      </c>
      <c r="N440" s="114" t="n">
        <v>5361.56</v>
      </c>
      <c r="O440" s="114" t="n">
        <v>5362.49</v>
      </c>
      <c r="P440" s="114" t="n">
        <v>5350.74</v>
      </c>
      <c r="Q440" s="114" t="n">
        <v>5340.21</v>
      </c>
      <c r="R440" s="114" t="n">
        <v>5348.75</v>
      </c>
      <c r="S440" s="114" t="n">
        <v>5347.95</v>
      </c>
      <c r="T440" s="114" t="n">
        <v>5357.17</v>
      </c>
      <c r="U440" s="114" t="n">
        <v>5356.75</v>
      </c>
      <c r="V440" s="114" t="n">
        <v>5348.74</v>
      </c>
      <c r="W440" s="114" t="n">
        <v>5317.63</v>
      </c>
      <c r="X440" s="114" t="n">
        <v>5259.24</v>
      </c>
      <c r="Y440" s="114" t="n">
        <v>5189.47</v>
      </c>
    </row>
    <row r="441" customFormat="false" ht="15" hidden="false" customHeight="false" outlineLevel="0" collapsed="false">
      <c r="A441" s="107" t="n">
        <v>8</v>
      </c>
      <c r="B441" s="114" t="n">
        <v>5220.88</v>
      </c>
      <c r="C441" s="114" t="n">
        <v>5196.2</v>
      </c>
      <c r="D441" s="114" t="n">
        <v>5181.55</v>
      </c>
      <c r="E441" s="114" t="n">
        <v>5151.67</v>
      </c>
      <c r="F441" s="114" t="n">
        <v>5208.15</v>
      </c>
      <c r="G441" s="114" t="n">
        <v>5244.67</v>
      </c>
      <c r="H441" s="114" t="n">
        <v>5280.96</v>
      </c>
      <c r="I441" s="114" t="n">
        <v>5356.78</v>
      </c>
      <c r="J441" s="114" t="n">
        <v>5428.16</v>
      </c>
      <c r="K441" s="114" t="n">
        <v>5434.58</v>
      </c>
      <c r="L441" s="114" t="n">
        <v>5435.52</v>
      </c>
      <c r="M441" s="114" t="n">
        <v>5448.22</v>
      </c>
      <c r="N441" s="114" t="n">
        <v>5438</v>
      </c>
      <c r="O441" s="114" t="n">
        <v>5424.34</v>
      </c>
      <c r="P441" s="114" t="n">
        <v>5420.49</v>
      </c>
      <c r="Q441" s="114" t="n">
        <v>5415.09</v>
      </c>
      <c r="R441" s="114" t="n">
        <v>5445.83</v>
      </c>
      <c r="S441" s="114" t="n">
        <v>5519.46</v>
      </c>
      <c r="T441" s="114" t="n">
        <v>5493.5</v>
      </c>
      <c r="U441" s="114" t="n">
        <v>5460.52</v>
      </c>
      <c r="V441" s="114" t="n">
        <v>5455.11</v>
      </c>
      <c r="W441" s="114" t="n">
        <v>5407.99</v>
      </c>
      <c r="X441" s="114" t="n">
        <v>5331.83</v>
      </c>
      <c r="Y441" s="114" t="n">
        <v>5237.35</v>
      </c>
    </row>
    <row r="442" customFormat="false" ht="15" hidden="false" customHeight="false" outlineLevel="0" collapsed="false">
      <c r="A442" s="107" t="n">
        <v>9</v>
      </c>
      <c r="B442" s="114" t="n">
        <v>5218.87</v>
      </c>
      <c r="C442" s="114" t="n">
        <v>5191.71</v>
      </c>
      <c r="D442" s="114" t="n">
        <v>5177.68</v>
      </c>
      <c r="E442" s="114" t="n">
        <v>5095.66</v>
      </c>
      <c r="F442" s="114" t="n">
        <v>5150.38</v>
      </c>
      <c r="G442" s="114" t="n">
        <v>5231.95</v>
      </c>
      <c r="H442" s="114" t="n">
        <v>5243.67</v>
      </c>
      <c r="I442" s="114" t="n">
        <v>5278.41</v>
      </c>
      <c r="J442" s="114" t="n">
        <v>5306.99</v>
      </c>
      <c r="K442" s="114" t="n">
        <v>5387.05</v>
      </c>
      <c r="L442" s="114" t="n">
        <v>5409.47</v>
      </c>
      <c r="M442" s="114" t="n">
        <v>5405.82</v>
      </c>
      <c r="N442" s="114" t="n">
        <v>5396.15</v>
      </c>
      <c r="O442" s="114" t="n">
        <v>5385.11</v>
      </c>
      <c r="P442" s="114" t="n">
        <v>5386.31</v>
      </c>
      <c r="Q442" s="114" t="n">
        <v>5377.41</v>
      </c>
      <c r="R442" s="114" t="n">
        <v>5380.44</v>
      </c>
      <c r="S442" s="114" t="n">
        <v>5406.39</v>
      </c>
      <c r="T442" s="114" t="n">
        <v>5398.17</v>
      </c>
      <c r="U442" s="114" t="n">
        <v>5397.11</v>
      </c>
      <c r="V442" s="114" t="n">
        <v>5365.21</v>
      </c>
      <c r="W442" s="114" t="n">
        <v>5321.72</v>
      </c>
      <c r="X442" s="114" t="n">
        <v>5199.19</v>
      </c>
      <c r="Y442" s="114" t="n">
        <v>5077.1</v>
      </c>
    </row>
    <row r="443" customFormat="false" ht="15" hidden="false" customHeight="false" outlineLevel="0" collapsed="false">
      <c r="A443" s="107" t="n">
        <v>10</v>
      </c>
      <c r="B443" s="114" t="n">
        <v>5127.36</v>
      </c>
      <c r="C443" s="114" t="n">
        <v>5135.34</v>
      </c>
      <c r="D443" s="114" t="n">
        <v>5194.68</v>
      </c>
      <c r="E443" s="114" t="n">
        <v>5285.76</v>
      </c>
      <c r="F443" s="114" t="n">
        <v>5390.45</v>
      </c>
      <c r="G443" s="114" t="n">
        <v>5487.18</v>
      </c>
      <c r="H443" s="114" t="n">
        <v>5581.22</v>
      </c>
      <c r="I443" s="114" t="n">
        <v>5607.19</v>
      </c>
      <c r="J443" s="114" t="n">
        <v>5668.86</v>
      </c>
      <c r="K443" s="114" t="n">
        <v>5674</v>
      </c>
      <c r="L443" s="114" t="n">
        <v>5660.35</v>
      </c>
      <c r="M443" s="114" t="n">
        <v>5690.3</v>
      </c>
      <c r="N443" s="114" t="n">
        <v>5674.15</v>
      </c>
      <c r="O443" s="114" t="n">
        <v>5661.35</v>
      </c>
      <c r="P443" s="114" t="n">
        <v>5655.87</v>
      </c>
      <c r="Q443" s="114" t="n">
        <v>5634.93</v>
      </c>
      <c r="R443" s="114" t="n">
        <v>5640.58</v>
      </c>
      <c r="S443" s="114" t="n">
        <v>5616.67</v>
      </c>
      <c r="T443" s="114" t="n">
        <v>5573.03</v>
      </c>
      <c r="U443" s="114" t="n">
        <v>5562.78</v>
      </c>
      <c r="V443" s="114" t="n">
        <v>5493.87</v>
      </c>
      <c r="W443" s="114" t="n">
        <v>5463.42</v>
      </c>
      <c r="X443" s="114" t="n">
        <v>5229.8</v>
      </c>
      <c r="Y443" s="114" t="n">
        <v>5116.8</v>
      </c>
    </row>
    <row r="444" customFormat="false" ht="15" hidden="false" customHeight="false" outlineLevel="0" collapsed="false">
      <c r="A444" s="107" t="n">
        <v>11</v>
      </c>
      <c r="B444" s="114" t="n">
        <v>5142.47</v>
      </c>
      <c r="C444" s="114" t="n">
        <v>5047.3</v>
      </c>
      <c r="D444" s="114" t="n">
        <v>5228.73</v>
      </c>
      <c r="E444" s="114" t="n">
        <v>5259.85</v>
      </c>
      <c r="F444" s="114" t="n">
        <v>5273.83</v>
      </c>
      <c r="G444" s="114" t="n">
        <v>5363.77</v>
      </c>
      <c r="H444" s="114" t="n">
        <v>5491.94</v>
      </c>
      <c r="I444" s="114" t="n">
        <v>5481.42</v>
      </c>
      <c r="J444" s="114" t="n">
        <v>5484.22</v>
      </c>
      <c r="K444" s="114" t="n">
        <v>5473.38</v>
      </c>
      <c r="L444" s="114" t="n">
        <v>5460.85</v>
      </c>
      <c r="M444" s="114" t="n">
        <v>5462.45</v>
      </c>
      <c r="N444" s="114" t="n">
        <v>5447.31</v>
      </c>
      <c r="O444" s="114" t="n">
        <v>5451.43</v>
      </c>
      <c r="P444" s="114" t="n">
        <v>5444.96</v>
      </c>
      <c r="Q444" s="114" t="n">
        <v>5444.73</v>
      </c>
      <c r="R444" s="114" t="n">
        <v>5453.98</v>
      </c>
      <c r="S444" s="114" t="n">
        <v>5458.62</v>
      </c>
      <c r="T444" s="114" t="n">
        <v>5449.16</v>
      </c>
      <c r="U444" s="114" t="n">
        <v>5414.46</v>
      </c>
      <c r="V444" s="114" t="n">
        <v>5402.61</v>
      </c>
      <c r="W444" s="114" t="n">
        <v>5365.57</v>
      </c>
      <c r="X444" s="114" t="n">
        <v>5206.8</v>
      </c>
      <c r="Y444" s="114" t="n">
        <v>5062.09</v>
      </c>
    </row>
    <row r="445" customFormat="false" ht="15" hidden="false" customHeight="false" outlineLevel="0" collapsed="false">
      <c r="A445" s="107" t="n">
        <v>12</v>
      </c>
      <c r="B445" s="114" t="n">
        <v>5144.51</v>
      </c>
      <c r="C445" s="114" t="n">
        <v>5215.72</v>
      </c>
      <c r="D445" s="114" t="n">
        <v>5246.84</v>
      </c>
      <c r="E445" s="114" t="n">
        <v>5287</v>
      </c>
      <c r="F445" s="114" t="n">
        <v>5298.01</v>
      </c>
      <c r="G445" s="114" t="n">
        <v>5356.07</v>
      </c>
      <c r="H445" s="114" t="n">
        <v>5374.74</v>
      </c>
      <c r="I445" s="114" t="n">
        <v>5444.61</v>
      </c>
      <c r="J445" s="114" t="n">
        <v>5490.77</v>
      </c>
      <c r="K445" s="114" t="n">
        <v>5501.02</v>
      </c>
      <c r="L445" s="114" t="n">
        <v>5501.15</v>
      </c>
      <c r="M445" s="114" t="n">
        <v>5501.82</v>
      </c>
      <c r="N445" s="114" t="n">
        <v>5470.1</v>
      </c>
      <c r="O445" s="114" t="n">
        <v>5474.41</v>
      </c>
      <c r="P445" s="114" t="n">
        <v>5471.8</v>
      </c>
      <c r="Q445" s="114" t="n">
        <v>5453.01</v>
      </c>
      <c r="R445" s="114" t="n">
        <v>5454.82</v>
      </c>
      <c r="S445" s="114" t="n">
        <v>5488.81</v>
      </c>
      <c r="T445" s="114" t="n">
        <v>5469.65</v>
      </c>
      <c r="U445" s="114" t="n">
        <v>5477.47</v>
      </c>
      <c r="V445" s="114" t="n">
        <v>5435.31</v>
      </c>
      <c r="W445" s="114" t="n">
        <v>5337.94</v>
      </c>
      <c r="X445" s="114" t="n">
        <v>5224.97</v>
      </c>
      <c r="Y445" s="114" t="n">
        <v>5117.62</v>
      </c>
    </row>
    <row r="446" customFormat="false" ht="15" hidden="false" customHeight="false" outlineLevel="0" collapsed="false">
      <c r="A446" s="107" t="n">
        <v>13</v>
      </c>
      <c r="B446" s="114" t="n">
        <v>5112.37</v>
      </c>
      <c r="C446" s="114" t="n">
        <v>5099.83</v>
      </c>
      <c r="D446" s="114" t="n">
        <v>5210.73</v>
      </c>
      <c r="E446" s="114" t="n">
        <v>5257.55</v>
      </c>
      <c r="F446" s="114" t="n">
        <v>5305.91</v>
      </c>
      <c r="G446" s="114" t="n">
        <v>5305.09</v>
      </c>
      <c r="H446" s="114" t="n">
        <v>5444.09</v>
      </c>
      <c r="I446" s="114" t="n">
        <v>5527.59</v>
      </c>
      <c r="J446" s="114" t="n">
        <v>5549.42</v>
      </c>
      <c r="K446" s="114" t="n">
        <v>5531.35</v>
      </c>
      <c r="L446" s="114" t="n">
        <v>5545.15</v>
      </c>
      <c r="M446" s="114" t="n">
        <v>5555.27</v>
      </c>
      <c r="N446" s="114" t="n">
        <v>5527.03</v>
      </c>
      <c r="O446" s="114" t="n">
        <v>5537.52</v>
      </c>
      <c r="P446" s="114" t="n">
        <v>5538.17</v>
      </c>
      <c r="Q446" s="114" t="n">
        <v>5544.6</v>
      </c>
      <c r="R446" s="114" t="n">
        <v>5534.88</v>
      </c>
      <c r="S446" s="114" t="n">
        <v>5547.21</v>
      </c>
      <c r="T446" s="114" t="n">
        <v>5518.66</v>
      </c>
      <c r="U446" s="114" t="n">
        <v>5467.91</v>
      </c>
      <c r="V446" s="114" t="n">
        <v>5431.85</v>
      </c>
      <c r="W446" s="114" t="n">
        <v>5404.83</v>
      </c>
      <c r="X446" s="114" t="n">
        <v>5241.35</v>
      </c>
      <c r="Y446" s="114" t="n">
        <v>5194.42</v>
      </c>
    </row>
    <row r="447" customFormat="false" ht="15" hidden="false" customHeight="false" outlineLevel="0" collapsed="false">
      <c r="A447" s="107" t="n">
        <v>14</v>
      </c>
      <c r="B447" s="114" t="n">
        <v>5297.33</v>
      </c>
      <c r="C447" s="114" t="n">
        <v>5313.72</v>
      </c>
      <c r="D447" s="114" t="n">
        <v>5338.22</v>
      </c>
      <c r="E447" s="114" t="n">
        <v>5369.45</v>
      </c>
      <c r="F447" s="114" t="n">
        <v>5444.46</v>
      </c>
      <c r="G447" s="114" t="n">
        <v>5450.92</v>
      </c>
      <c r="H447" s="114" t="n">
        <v>5528.85</v>
      </c>
      <c r="I447" s="114" t="n">
        <v>5582.91</v>
      </c>
      <c r="J447" s="114" t="n">
        <v>5634.33</v>
      </c>
      <c r="K447" s="114" t="n">
        <v>5694.52</v>
      </c>
      <c r="L447" s="114" t="n">
        <v>5617.35</v>
      </c>
      <c r="M447" s="114" t="n">
        <v>5632.67</v>
      </c>
      <c r="N447" s="114" t="n">
        <v>5617.34</v>
      </c>
      <c r="O447" s="114" t="n">
        <v>5593.74</v>
      </c>
      <c r="P447" s="114" t="n">
        <v>5607.51</v>
      </c>
      <c r="Q447" s="114" t="n">
        <v>5595.2</v>
      </c>
      <c r="R447" s="114" t="n">
        <v>5610.15</v>
      </c>
      <c r="S447" s="114" t="n">
        <v>5589.93</v>
      </c>
      <c r="T447" s="114" t="n">
        <v>5596.51</v>
      </c>
      <c r="U447" s="114" t="n">
        <v>5603.08</v>
      </c>
      <c r="V447" s="114" t="n">
        <v>5535.62</v>
      </c>
      <c r="W447" s="114" t="n">
        <v>5514.35</v>
      </c>
      <c r="X447" s="114" t="n">
        <v>5412.86</v>
      </c>
      <c r="Y447" s="114" t="n">
        <v>5316.98</v>
      </c>
    </row>
    <row r="448" customFormat="false" ht="15" hidden="false" customHeight="false" outlineLevel="0" collapsed="false">
      <c r="A448" s="107" t="n">
        <v>15</v>
      </c>
      <c r="B448" s="114" t="n">
        <v>5444.06</v>
      </c>
      <c r="C448" s="114" t="n">
        <v>5364.42</v>
      </c>
      <c r="D448" s="114" t="n">
        <v>5427.72</v>
      </c>
      <c r="E448" s="114" t="n">
        <v>5458.46</v>
      </c>
      <c r="F448" s="114" t="n">
        <v>5477.39</v>
      </c>
      <c r="G448" s="114" t="n">
        <v>5493.55</v>
      </c>
      <c r="H448" s="114" t="n">
        <v>5555.89</v>
      </c>
      <c r="I448" s="114" t="n">
        <v>5723.22</v>
      </c>
      <c r="J448" s="114" t="n">
        <v>5803.9</v>
      </c>
      <c r="K448" s="114" t="n">
        <v>5817.95</v>
      </c>
      <c r="L448" s="114" t="n">
        <v>5810.76</v>
      </c>
      <c r="M448" s="114" t="n">
        <v>5814.58</v>
      </c>
      <c r="N448" s="114" t="n">
        <v>5699.5</v>
      </c>
      <c r="O448" s="114" t="n">
        <v>5680.71</v>
      </c>
      <c r="P448" s="114" t="n">
        <v>5645.89</v>
      </c>
      <c r="Q448" s="114" t="n">
        <v>5681.04</v>
      </c>
      <c r="R448" s="114" t="n">
        <v>5681.14</v>
      </c>
      <c r="S448" s="114" t="n">
        <v>5690.83</v>
      </c>
      <c r="T448" s="114" t="n">
        <v>5698.65</v>
      </c>
      <c r="U448" s="114" t="n">
        <v>5634.6</v>
      </c>
      <c r="V448" s="114" t="n">
        <v>5618.83</v>
      </c>
      <c r="W448" s="114" t="n">
        <v>5601.69</v>
      </c>
      <c r="X448" s="114" t="n">
        <v>5566.5</v>
      </c>
      <c r="Y448" s="114" t="n">
        <v>5523.95</v>
      </c>
    </row>
    <row r="449" customFormat="false" ht="15" hidden="false" customHeight="false" outlineLevel="0" collapsed="false">
      <c r="A449" s="107" t="n">
        <v>16</v>
      </c>
      <c r="B449" s="114" t="n">
        <v>5456.73</v>
      </c>
      <c r="C449" s="114" t="n">
        <v>5381.07</v>
      </c>
      <c r="D449" s="114" t="n">
        <v>5351.65</v>
      </c>
      <c r="E449" s="114" t="n">
        <v>5350.15</v>
      </c>
      <c r="F449" s="114" t="n">
        <v>5411.96</v>
      </c>
      <c r="G449" s="114" t="n">
        <v>5416.12</v>
      </c>
      <c r="H449" s="114" t="n">
        <v>5425.91</v>
      </c>
      <c r="I449" s="114" t="n">
        <v>5520.75</v>
      </c>
      <c r="J449" s="114" t="n">
        <v>5521.89</v>
      </c>
      <c r="K449" s="114" t="n">
        <v>5533.27</v>
      </c>
      <c r="L449" s="114" t="n">
        <v>5527.59</v>
      </c>
      <c r="M449" s="114" t="n">
        <v>5520.99</v>
      </c>
      <c r="N449" s="114" t="n">
        <v>5521.67</v>
      </c>
      <c r="O449" s="114" t="n">
        <v>5509.92</v>
      </c>
      <c r="P449" s="114" t="n">
        <v>5508.49</v>
      </c>
      <c r="Q449" s="114" t="n">
        <v>5497.92</v>
      </c>
      <c r="R449" s="114" t="n">
        <v>5508.19</v>
      </c>
      <c r="S449" s="114" t="n">
        <v>5518.33</v>
      </c>
      <c r="T449" s="114" t="n">
        <v>5565.87</v>
      </c>
      <c r="U449" s="114" t="n">
        <v>5540.09</v>
      </c>
      <c r="V449" s="114" t="n">
        <v>5507.84</v>
      </c>
      <c r="W449" s="114" t="n">
        <v>5490.46</v>
      </c>
      <c r="X449" s="114" t="n">
        <v>5435.49</v>
      </c>
      <c r="Y449" s="114" t="n">
        <v>5323.16</v>
      </c>
    </row>
    <row r="450" customFormat="false" ht="15" hidden="false" customHeight="false" outlineLevel="0" collapsed="false">
      <c r="A450" s="107" t="n">
        <v>17</v>
      </c>
      <c r="B450" s="114" t="n">
        <v>5351.24</v>
      </c>
      <c r="C450" s="114" t="n">
        <v>5377.62</v>
      </c>
      <c r="D450" s="114" t="n">
        <v>5349.3</v>
      </c>
      <c r="E450" s="114" t="n">
        <v>5403.33</v>
      </c>
      <c r="F450" s="114" t="n">
        <v>5453.02</v>
      </c>
      <c r="G450" s="114" t="n">
        <v>5487.05</v>
      </c>
      <c r="H450" s="114" t="n">
        <v>5510.09</v>
      </c>
      <c r="I450" s="114" t="n">
        <v>5550.44</v>
      </c>
      <c r="J450" s="114" t="n">
        <v>5590.57</v>
      </c>
      <c r="K450" s="114" t="n">
        <v>5620.16</v>
      </c>
      <c r="L450" s="114" t="n">
        <v>5595.11</v>
      </c>
      <c r="M450" s="114" t="n">
        <v>5581.73</v>
      </c>
      <c r="N450" s="114" t="n">
        <v>5537.42</v>
      </c>
      <c r="O450" s="114" t="n">
        <v>5540.96</v>
      </c>
      <c r="P450" s="114" t="n">
        <v>5539.6</v>
      </c>
      <c r="Q450" s="114" t="n">
        <v>5538.06</v>
      </c>
      <c r="R450" s="114" t="n">
        <v>5549.21</v>
      </c>
      <c r="S450" s="114" t="n">
        <v>5592.03</v>
      </c>
      <c r="T450" s="114" t="n">
        <v>5602.25</v>
      </c>
      <c r="U450" s="114" t="n">
        <v>5578.6</v>
      </c>
      <c r="V450" s="114" t="n">
        <v>5518.63</v>
      </c>
      <c r="W450" s="114" t="n">
        <v>5505.21</v>
      </c>
      <c r="X450" s="114" t="n">
        <v>5450.4</v>
      </c>
      <c r="Y450" s="114" t="n">
        <v>5344.55</v>
      </c>
    </row>
    <row r="451" customFormat="false" ht="15" hidden="false" customHeight="false" outlineLevel="0" collapsed="false">
      <c r="A451" s="107" t="n">
        <v>18</v>
      </c>
      <c r="B451" s="114" t="n">
        <v>5413.55</v>
      </c>
      <c r="C451" s="114" t="n">
        <v>5404.58</v>
      </c>
      <c r="D451" s="114" t="n">
        <v>5403.85</v>
      </c>
      <c r="E451" s="114" t="n">
        <v>5419.98</v>
      </c>
      <c r="F451" s="114" t="n">
        <v>5444.85</v>
      </c>
      <c r="G451" s="114" t="n">
        <v>5520.6</v>
      </c>
      <c r="H451" s="114" t="n">
        <v>5546.62</v>
      </c>
      <c r="I451" s="114" t="n">
        <v>5569.56</v>
      </c>
      <c r="J451" s="114" t="n">
        <v>5612.36</v>
      </c>
      <c r="K451" s="114" t="n">
        <v>5625.72</v>
      </c>
      <c r="L451" s="114" t="n">
        <v>5632.64</v>
      </c>
      <c r="M451" s="114" t="n">
        <v>5639.82</v>
      </c>
      <c r="N451" s="114" t="n">
        <v>5615.71</v>
      </c>
      <c r="O451" s="114" t="n">
        <v>5628.93</v>
      </c>
      <c r="P451" s="114" t="n">
        <v>5567</v>
      </c>
      <c r="Q451" s="114" t="n">
        <v>5597.07</v>
      </c>
      <c r="R451" s="114" t="n">
        <v>5625.7</v>
      </c>
      <c r="S451" s="114" t="n">
        <v>5629.82</v>
      </c>
      <c r="T451" s="114" t="n">
        <v>5635.14</v>
      </c>
      <c r="U451" s="114" t="n">
        <v>5604.32</v>
      </c>
      <c r="V451" s="114" t="n">
        <v>5573.99</v>
      </c>
      <c r="W451" s="114" t="n">
        <v>5550.23</v>
      </c>
      <c r="X451" s="114" t="n">
        <v>5518.14</v>
      </c>
      <c r="Y451" s="114" t="n">
        <v>5428.66</v>
      </c>
    </row>
    <row r="452" customFormat="false" ht="15" hidden="false" customHeight="false" outlineLevel="0" collapsed="false">
      <c r="A452" s="107" t="n">
        <v>19</v>
      </c>
      <c r="B452" s="114" t="n">
        <v>5409.38</v>
      </c>
      <c r="C452" s="114" t="n">
        <v>5423.9</v>
      </c>
      <c r="D452" s="114" t="n">
        <v>5390.74</v>
      </c>
      <c r="E452" s="114" t="n">
        <v>5404.88</v>
      </c>
      <c r="F452" s="114" t="n">
        <v>5444.23</v>
      </c>
      <c r="G452" s="114" t="n">
        <v>5579.4</v>
      </c>
      <c r="H452" s="114" t="n">
        <v>5557.43</v>
      </c>
      <c r="I452" s="114" t="n">
        <v>5586.05</v>
      </c>
      <c r="J452" s="114" t="n">
        <v>5618.57</v>
      </c>
      <c r="K452" s="114" t="n">
        <v>5613.74</v>
      </c>
      <c r="L452" s="114" t="n">
        <v>5602.91</v>
      </c>
      <c r="M452" s="114" t="n">
        <v>5624.76</v>
      </c>
      <c r="N452" s="114" t="n">
        <v>5620.92</v>
      </c>
      <c r="O452" s="114" t="n">
        <v>5620.8</v>
      </c>
      <c r="P452" s="114" t="n">
        <v>5570.4</v>
      </c>
      <c r="Q452" s="114" t="n">
        <v>5570.33</v>
      </c>
      <c r="R452" s="114" t="n">
        <v>5595.55</v>
      </c>
      <c r="S452" s="114" t="n">
        <v>5605.92</v>
      </c>
      <c r="T452" s="114" t="n">
        <v>5648.69</v>
      </c>
      <c r="U452" s="114" t="n">
        <v>5572.39</v>
      </c>
      <c r="V452" s="114" t="n">
        <v>5536.97</v>
      </c>
      <c r="W452" s="114" t="n">
        <v>5526.59</v>
      </c>
      <c r="X452" s="114" t="n">
        <v>5502.92</v>
      </c>
      <c r="Y452" s="114" t="n">
        <v>5423.5</v>
      </c>
    </row>
    <row r="453" customFormat="false" ht="15" hidden="false" customHeight="false" outlineLevel="0" collapsed="false">
      <c r="A453" s="107" t="n">
        <v>20</v>
      </c>
      <c r="B453" s="114" t="n">
        <v>5438.01</v>
      </c>
      <c r="C453" s="114" t="n">
        <v>5426.9</v>
      </c>
      <c r="D453" s="114" t="n">
        <v>5414.29</v>
      </c>
      <c r="E453" s="114" t="n">
        <v>5465.44</v>
      </c>
      <c r="F453" s="114" t="n">
        <v>5480.59</v>
      </c>
      <c r="G453" s="114" t="n">
        <v>5543.65</v>
      </c>
      <c r="H453" s="114" t="n">
        <v>5560.26</v>
      </c>
      <c r="I453" s="114" t="n">
        <v>5588.86</v>
      </c>
      <c r="J453" s="114" t="n">
        <v>5648.88</v>
      </c>
      <c r="K453" s="114" t="n">
        <v>5693.25</v>
      </c>
      <c r="L453" s="114" t="n">
        <v>5663.13</v>
      </c>
      <c r="M453" s="114" t="n">
        <v>5642.49</v>
      </c>
      <c r="N453" s="114" t="n">
        <v>5612.33</v>
      </c>
      <c r="O453" s="114" t="n">
        <v>5593.48</v>
      </c>
      <c r="P453" s="114" t="n">
        <v>5584.26</v>
      </c>
      <c r="Q453" s="114" t="n">
        <v>5586.04</v>
      </c>
      <c r="R453" s="114" t="n">
        <v>5614.36</v>
      </c>
      <c r="S453" s="114" t="n">
        <v>5649.44</v>
      </c>
      <c r="T453" s="114" t="n">
        <v>5698.31</v>
      </c>
      <c r="U453" s="114" t="n">
        <v>5635.08</v>
      </c>
      <c r="V453" s="114" t="n">
        <v>5591.72</v>
      </c>
      <c r="W453" s="114" t="n">
        <v>5559.2</v>
      </c>
      <c r="X453" s="114" t="n">
        <v>5526.97</v>
      </c>
      <c r="Y453" s="114" t="n">
        <v>5465.76</v>
      </c>
    </row>
    <row r="454" customFormat="false" ht="15" hidden="false" customHeight="false" outlineLevel="0" collapsed="false">
      <c r="A454" s="107" t="n">
        <v>21</v>
      </c>
      <c r="B454" s="114" t="n">
        <v>5460.06</v>
      </c>
      <c r="C454" s="114" t="n">
        <v>5435.52</v>
      </c>
      <c r="D454" s="114" t="n">
        <v>5412.18</v>
      </c>
      <c r="E454" s="114" t="n">
        <v>5443.35</v>
      </c>
      <c r="F454" s="114" t="n">
        <v>5473.59</v>
      </c>
      <c r="G454" s="114" t="n">
        <v>5516.17</v>
      </c>
      <c r="H454" s="114" t="n">
        <v>5561.35</v>
      </c>
      <c r="I454" s="114" t="n">
        <v>5604.12</v>
      </c>
      <c r="J454" s="114" t="n">
        <v>5664.81</v>
      </c>
      <c r="K454" s="114" t="n">
        <v>5687.84</v>
      </c>
      <c r="L454" s="114" t="n">
        <v>5704.27</v>
      </c>
      <c r="M454" s="114" t="n">
        <v>5686.84</v>
      </c>
      <c r="N454" s="114" t="n">
        <v>5651.9</v>
      </c>
      <c r="O454" s="114" t="n">
        <v>5618.62</v>
      </c>
      <c r="P454" s="114" t="n">
        <v>5599.03</v>
      </c>
      <c r="Q454" s="114" t="n">
        <v>5623.47</v>
      </c>
      <c r="R454" s="114" t="n">
        <v>5667.23</v>
      </c>
      <c r="S454" s="114" t="n">
        <v>5671.09</v>
      </c>
      <c r="T454" s="114" t="n">
        <v>5677.23</v>
      </c>
      <c r="U454" s="114" t="n">
        <v>5598.78</v>
      </c>
      <c r="V454" s="114" t="n">
        <v>5573.94</v>
      </c>
      <c r="W454" s="114" t="n">
        <v>5559.15</v>
      </c>
      <c r="X454" s="114" t="n">
        <v>5523.09</v>
      </c>
      <c r="Y454" s="114" t="n">
        <v>5514.56</v>
      </c>
    </row>
    <row r="455" customFormat="false" ht="15" hidden="false" customHeight="false" outlineLevel="0" collapsed="false">
      <c r="A455" s="107" t="n">
        <v>22</v>
      </c>
      <c r="B455" s="114" t="n">
        <v>5525.62</v>
      </c>
      <c r="C455" s="114" t="n">
        <v>5462.68</v>
      </c>
      <c r="D455" s="114" t="n">
        <v>5416.91</v>
      </c>
      <c r="E455" s="114" t="n">
        <v>5441.93</v>
      </c>
      <c r="F455" s="114" t="n">
        <v>5433.42</v>
      </c>
      <c r="G455" s="114" t="n">
        <v>5472.15</v>
      </c>
      <c r="H455" s="114" t="n">
        <v>5539.86</v>
      </c>
      <c r="I455" s="114" t="n">
        <v>5580.3</v>
      </c>
      <c r="J455" s="114" t="n">
        <v>5721.55</v>
      </c>
      <c r="K455" s="114" t="n">
        <v>5751.32</v>
      </c>
      <c r="L455" s="114" t="n">
        <v>5741.52</v>
      </c>
      <c r="M455" s="114" t="n">
        <v>5749.57</v>
      </c>
      <c r="N455" s="114" t="n">
        <v>5751.68</v>
      </c>
      <c r="O455" s="114" t="n">
        <v>5761.8</v>
      </c>
      <c r="P455" s="114" t="n">
        <v>5765.93</v>
      </c>
      <c r="Q455" s="114" t="n">
        <v>5787.04</v>
      </c>
      <c r="R455" s="114" t="n">
        <v>6037.17</v>
      </c>
      <c r="S455" s="114" t="n">
        <v>6027.61</v>
      </c>
      <c r="T455" s="114" t="n">
        <v>5794.85</v>
      </c>
      <c r="U455" s="114" t="n">
        <v>5753.45</v>
      </c>
      <c r="V455" s="114" t="n">
        <v>5702.75</v>
      </c>
      <c r="W455" s="114" t="n">
        <v>5634.69</v>
      </c>
      <c r="X455" s="114" t="n">
        <v>5532.34</v>
      </c>
      <c r="Y455" s="114" t="n">
        <v>5507.59</v>
      </c>
    </row>
    <row r="456" customFormat="false" ht="15" hidden="false" customHeight="false" outlineLevel="0" collapsed="false">
      <c r="A456" s="107" t="n">
        <v>23</v>
      </c>
      <c r="B456" s="114" t="n">
        <v>5324.03</v>
      </c>
      <c r="C456" s="114" t="n">
        <v>5289.48</v>
      </c>
      <c r="D456" s="114" t="n">
        <v>5262.05</v>
      </c>
      <c r="E456" s="114" t="n">
        <v>5277.96</v>
      </c>
      <c r="F456" s="114" t="n">
        <v>5284.74</v>
      </c>
      <c r="G456" s="114" t="n">
        <v>5318.21</v>
      </c>
      <c r="H456" s="114" t="n">
        <v>5348.93</v>
      </c>
      <c r="I456" s="114" t="n">
        <v>5357.3</v>
      </c>
      <c r="J456" s="114" t="n">
        <v>5458.5</v>
      </c>
      <c r="K456" s="114" t="n">
        <v>5502.13</v>
      </c>
      <c r="L456" s="114" t="n">
        <v>5503.58</v>
      </c>
      <c r="M456" s="114" t="n">
        <v>5497.54</v>
      </c>
      <c r="N456" s="114" t="n">
        <v>5474.43</v>
      </c>
      <c r="O456" s="114" t="n">
        <v>5461.96</v>
      </c>
      <c r="P456" s="114" t="n">
        <v>5463.32</v>
      </c>
      <c r="Q456" s="114" t="n">
        <v>5458.13</v>
      </c>
      <c r="R456" s="114" t="n">
        <v>5457.88</v>
      </c>
      <c r="S456" s="114" t="n">
        <v>5486.35</v>
      </c>
      <c r="T456" s="114" t="n">
        <v>5542.79</v>
      </c>
      <c r="U456" s="114" t="n">
        <v>5531.9</v>
      </c>
      <c r="V456" s="114" t="n">
        <v>5494.3</v>
      </c>
      <c r="W456" s="114" t="n">
        <v>5455.27</v>
      </c>
      <c r="X456" s="114" t="n">
        <v>5372.67</v>
      </c>
      <c r="Y456" s="114" t="n">
        <v>5292.14</v>
      </c>
    </row>
    <row r="457" customFormat="false" ht="15" hidden="false" customHeight="false" outlineLevel="0" collapsed="false">
      <c r="A457" s="107" t="n">
        <v>24</v>
      </c>
      <c r="B457" s="114" t="n">
        <v>5379.32</v>
      </c>
      <c r="C457" s="114" t="n">
        <v>5398.72</v>
      </c>
      <c r="D457" s="114" t="n">
        <v>5377.88</v>
      </c>
      <c r="E457" s="114" t="n">
        <v>5400.13</v>
      </c>
      <c r="F457" s="114" t="n">
        <v>5427.74</v>
      </c>
      <c r="G457" s="114" t="n">
        <v>5435.2</v>
      </c>
      <c r="H457" s="114" t="n">
        <v>5496.94</v>
      </c>
      <c r="I457" s="114" t="n">
        <v>5528.77</v>
      </c>
      <c r="J457" s="114" t="n">
        <v>5531.98</v>
      </c>
      <c r="K457" s="114" t="n">
        <v>5536.95</v>
      </c>
      <c r="L457" s="114" t="n">
        <v>5528.65</v>
      </c>
      <c r="M457" s="114" t="n">
        <v>5525.11</v>
      </c>
      <c r="N457" s="114" t="n">
        <v>5517.48</v>
      </c>
      <c r="O457" s="114" t="n">
        <v>5473.41</v>
      </c>
      <c r="P457" s="114" t="n">
        <v>5455.94</v>
      </c>
      <c r="Q457" s="114" t="n">
        <v>5438.46</v>
      </c>
      <c r="R457" s="114" t="n">
        <v>5483.88</v>
      </c>
      <c r="S457" s="114" t="n">
        <v>5485.82</v>
      </c>
      <c r="T457" s="114" t="n">
        <v>5487.67</v>
      </c>
      <c r="U457" s="114" t="n">
        <v>5465.17</v>
      </c>
      <c r="V457" s="114" t="n">
        <v>5433.31</v>
      </c>
      <c r="W457" s="114" t="n">
        <v>5421.48</v>
      </c>
      <c r="X457" s="114" t="n">
        <v>5388.52</v>
      </c>
      <c r="Y457" s="114" t="n">
        <v>5326.4</v>
      </c>
    </row>
    <row r="458" customFormat="false" ht="15" hidden="false" customHeight="false" outlineLevel="0" collapsed="false">
      <c r="A458" s="107" t="n">
        <v>25</v>
      </c>
      <c r="B458" s="114" t="n">
        <v>5283.31</v>
      </c>
      <c r="C458" s="114" t="n">
        <v>5279.53</v>
      </c>
      <c r="D458" s="114" t="n">
        <v>5284.5</v>
      </c>
      <c r="E458" s="114" t="n">
        <v>5361.29</v>
      </c>
      <c r="F458" s="114" t="n">
        <v>5397.61</v>
      </c>
      <c r="G458" s="114" t="n">
        <v>5427.63</v>
      </c>
      <c r="H458" s="114" t="n">
        <v>5476.7</v>
      </c>
      <c r="I458" s="114" t="n">
        <v>5503.59</v>
      </c>
      <c r="J458" s="114" t="n">
        <v>5516.36</v>
      </c>
      <c r="K458" s="114" t="n">
        <v>5525.26</v>
      </c>
      <c r="L458" s="114" t="n">
        <v>5523.22</v>
      </c>
      <c r="M458" s="114" t="n">
        <v>5523.53</v>
      </c>
      <c r="N458" s="114" t="n">
        <v>5519.09</v>
      </c>
      <c r="O458" s="114" t="n">
        <v>5517.7</v>
      </c>
      <c r="P458" s="114" t="n">
        <v>5512.44</v>
      </c>
      <c r="Q458" s="114" t="n">
        <v>5504.44</v>
      </c>
      <c r="R458" s="114" t="n">
        <v>5509.88</v>
      </c>
      <c r="S458" s="114" t="n">
        <v>5515.61</v>
      </c>
      <c r="T458" s="114" t="n">
        <v>5500.38</v>
      </c>
      <c r="U458" s="114" t="n">
        <v>5524.82</v>
      </c>
      <c r="V458" s="114" t="n">
        <v>5450.31</v>
      </c>
      <c r="W458" s="114" t="n">
        <v>5431.59</v>
      </c>
      <c r="X458" s="114" t="n">
        <v>5393.9</v>
      </c>
      <c r="Y458" s="114" t="n">
        <v>5327.24</v>
      </c>
    </row>
    <row r="459" customFormat="false" ht="15" hidden="false" customHeight="false" outlineLevel="0" collapsed="false">
      <c r="A459" s="107" t="n">
        <v>26</v>
      </c>
      <c r="B459" s="114" t="n">
        <v>5295.93</v>
      </c>
      <c r="C459" s="114" t="n">
        <v>5270.11</v>
      </c>
      <c r="D459" s="114" t="n">
        <v>5284.93</v>
      </c>
      <c r="E459" s="114" t="n">
        <v>5338.92</v>
      </c>
      <c r="F459" s="114" t="n">
        <v>5356.71</v>
      </c>
      <c r="G459" s="114" t="n">
        <v>5399.24</v>
      </c>
      <c r="H459" s="114" t="n">
        <v>5462.08</v>
      </c>
      <c r="I459" s="114" t="n">
        <v>5494.27</v>
      </c>
      <c r="J459" s="114" t="n">
        <v>5515.2</v>
      </c>
      <c r="K459" s="114" t="n">
        <v>5722.13</v>
      </c>
      <c r="L459" s="114" t="n">
        <v>5702.67</v>
      </c>
      <c r="M459" s="114" t="n">
        <v>5531.78</v>
      </c>
      <c r="N459" s="114" t="n">
        <v>5511.61</v>
      </c>
      <c r="O459" s="114" t="n">
        <v>5484.34</v>
      </c>
      <c r="P459" s="114" t="n">
        <v>5465.3</v>
      </c>
      <c r="Q459" s="114" t="n">
        <v>5447.44</v>
      </c>
      <c r="R459" s="114" t="n">
        <v>5445.36</v>
      </c>
      <c r="S459" s="114" t="n">
        <v>5463.36</v>
      </c>
      <c r="T459" s="114" t="n">
        <v>5470.62</v>
      </c>
      <c r="U459" s="114" t="n">
        <v>5471</v>
      </c>
      <c r="V459" s="114" t="n">
        <v>5435.44</v>
      </c>
      <c r="W459" s="114" t="n">
        <v>5388.69</v>
      </c>
      <c r="X459" s="114" t="n">
        <v>5348.27</v>
      </c>
      <c r="Y459" s="114" t="n">
        <v>5278.07</v>
      </c>
    </row>
    <row r="460" customFormat="false" ht="15" hidden="false" customHeight="false" outlineLevel="0" collapsed="false">
      <c r="A460" s="107" t="n">
        <v>27</v>
      </c>
      <c r="B460" s="114" t="n">
        <v>5248.21</v>
      </c>
      <c r="C460" s="114" t="n">
        <v>5212.19</v>
      </c>
      <c r="D460" s="114" t="n">
        <v>5226.22</v>
      </c>
      <c r="E460" s="114" t="n">
        <v>5268.88</v>
      </c>
      <c r="F460" s="114" t="n">
        <v>5274.05</v>
      </c>
      <c r="G460" s="114" t="n">
        <v>5312.99</v>
      </c>
      <c r="H460" s="114" t="n">
        <v>5398.22</v>
      </c>
      <c r="I460" s="114" t="n">
        <v>5423.98</v>
      </c>
      <c r="J460" s="114" t="n">
        <v>5528.32</v>
      </c>
      <c r="K460" s="114" t="n">
        <v>5538.98</v>
      </c>
      <c r="L460" s="114" t="n">
        <v>5528.34</v>
      </c>
      <c r="M460" s="114" t="n">
        <v>5528.99</v>
      </c>
      <c r="N460" s="114" t="n">
        <v>5523.51</v>
      </c>
      <c r="O460" s="114" t="n">
        <v>5524.68</v>
      </c>
      <c r="P460" s="114" t="n">
        <v>5460.58</v>
      </c>
      <c r="Q460" s="114" t="n">
        <v>5467.54</v>
      </c>
      <c r="R460" s="114" t="n">
        <v>5473.51</v>
      </c>
      <c r="S460" s="114" t="n">
        <v>5485.69</v>
      </c>
      <c r="T460" s="114" t="n">
        <v>5453.81</v>
      </c>
      <c r="U460" s="114" t="n">
        <v>5426.44</v>
      </c>
      <c r="V460" s="114" t="n">
        <v>5381.93</v>
      </c>
      <c r="W460" s="114" t="n">
        <v>5317.24</v>
      </c>
      <c r="X460" s="114" t="n">
        <v>5293.82</v>
      </c>
      <c r="Y460" s="114" t="n">
        <v>5220.1</v>
      </c>
    </row>
    <row r="461" customFormat="false" ht="15" hidden="false" customHeight="false" outlineLevel="0" collapsed="false">
      <c r="A461" s="107" t="n">
        <v>28</v>
      </c>
      <c r="B461" s="114" t="n">
        <v>5244.8</v>
      </c>
      <c r="C461" s="114" t="n">
        <v>5202.87</v>
      </c>
      <c r="D461" s="114" t="n">
        <v>5217.56</v>
      </c>
      <c r="E461" s="114" t="n">
        <v>5266.83</v>
      </c>
      <c r="F461" s="114" t="n">
        <v>5289.63</v>
      </c>
      <c r="G461" s="114" t="n">
        <v>5324.47</v>
      </c>
      <c r="H461" s="114" t="n">
        <v>5445.23</v>
      </c>
      <c r="I461" s="114" t="n">
        <v>5475.72</v>
      </c>
      <c r="J461" s="114" t="n">
        <v>5565.76</v>
      </c>
      <c r="K461" s="114" t="n">
        <v>5590.27</v>
      </c>
      <c r="L461" s="114" t="n">
        <v>5614.54</v>
      </c>
      <c r="M461" s="114" t="n">
        <v>5559.51</v>
      </c>
      <c r="N461" s="114" t="n">
        <v>5590.69</v>
      </c>
      <c r="O461" s="114" t="n">
        <v>5546.85</v>
      </c>
      <c r="P461" s="114" t="n">
        <v>5518.65</v>
      </c>
      <c r="Q461" s="114" t="n">
        <v>5528.24</v>
      </c>
      <c r="R461" s="114" t="n">
        <v>5572.2</v>
      </c>
      <c r="S461" s="114" t="n">
        <v>5520.17</v>
      </c>
      <c r="T461" s="114" t="n">
        <v>5521.85</v>
      </c>
      <c r="U461" s="114" t="n">
        <v>5475.33</v>
      </c>
      <c r="V461" s="114" t="n">
        <v>5425.6</v>
      </c>
      <c r="W461" s="114" t="n">
        <v>5357.44</v>
      </c>
      <c r="X461" s="114" t="n">
        <v>5393.25</v>
      </c>
      <c r="Y461" s="114" t="n">
        <v>5362.05</v>
      </c>
    </row>
    <row r="462" customFormat="false" ht="15" hidden="false" customHeight="false" outlineLevel="0" collapsed="false">
      <c r="A462" s="107" t="n">
        <v>29</v>
      </c>
      <c r="B462" s="114" t="n">
        <v>5461.84</v>
      </c>
      <c r="C462" s="114" t="n">
        <v>5455.68</v>
      </c>
      <c r="D462" s="114" t="n">
        <v>5410.9</v>
      </c>
      <c r="E462" s="114" t="n">
        <v>5418.18</v>
      </c>
      <c r="F462" s="114" t="n">
        <v>5442.91</v>
      </c>
      <c r="G462" s="114" t="n">
        <v>5462.6</v>
      </c>
      <c r="H462" s="114" t="n">
        <v>5478.69</v>
      </c>
      <c r="I462" s="114" t="n">
        <v>5494.59</v>
      </c>
      <c r="J462" s="114" t="n">
        <v>5673.11</v>
      </c>
      <c r="K462" s="114" t="n">
        <v>5687.89</v>
      </c>
      <c r="L462" s="114" t="n">
        <v>5678.32</v>
      </c>
      <c r="M462" s="114" t="n">
        <v>5677.52</v>
      </c>
      <c r="N462" s="114" t="n">
        <v>5668.76</v>
      </c>
      <c r="O462" s="114" t="n">
        <v>5667.89</v>
      </c>
      <c r="P462" s="114" t="n">
        <v>5647.66</v>
      </c>
      <c r="Q462" s="114" t="n">
        <v>5616.5</v>
      </c>
      <c r="R462" s="114" t="n">
        <v>5613.09</v>
      </c>
      <c r="S462" s="114" t="n">
        <v>5621.47</v>
      </c>
      <c r="T462" s="114" t="n">
        <v>5633.74</v>
      </c>
      <c r="U462" s="114" t="n">
        <v>5661.72</v>
      </c>
      <c r="V462" s="114" t="n">
        <v>5554.75</v>
      </c>
      <c r="W462" s="114" t="n">
        <v>5544.46</v>
      </c>
      <c r="X462" s="114" t="n">
        <v>5469.78</v>
      </c>
      <c r="Y462" s="114" t="n">
        <v>5457.55</v>
      </c>
    </row>
    <row r="463" customFormat="false" ht="15" hidden="false" customHeight="false" outlineLevel="0" collapsed="false">
      <c r="A463" s="107" t="n">
        <v>30</v>
      </c>
      <c r="B463" s="114" t="n">
        <v>5502.41</v>
      </c>
      <c r="C463" s="114" t="n">
        <v>5491.6</v>
      </c>
      <c r="D463" s="114" t="n">
        <v>5460.78</v>
      </c>
      <c r="E463" s="114" t="n">
        <v>5458.08</v>
      </c>
      <c r="F463" s="114" t="n">
        <v>5475.05</v>
      </c>
      <c r="G463" s="114" t="n">
        <v>5504.32</v>
      </c>
      <c r="H463" s="114" t="n">
        <v>5514.55</v>
      </c>
      <c r="I463" s="114" t="n">
        <v>5524.23</v>
      </c>
      <c r="J463" s="114" t="n">
        <v>5724.16</v>
      </c>
      <c r="K463" s="114" t="n">
        <v>5729.18</v>
      </c>
      <c r="L463" s="114" t="n">
        <v>5727.81</v>
      </c>
      <c r="M463" s="114" t="n">
        <v>5727.62</v>
      </c>
      <c r="N463" s="114" t="n">
        <v>5727.84</v>
      </c>
      <c r="O463" s="114" t="n">
        <v>5727.38</v>
      </c>
      <c r="P463" s="114" t="n">
        <v>5706.54</v>
      </c>
      <c r="Q463" s="114" t="n">
        <v>5691.51</v>
      </c>
      <c r="R463" s="114" t="n">
        <v>5697.13</v>
      </c>
      <c r="S463" s="114" t="n">
        <v>5701.31</v>
      </c>
      <c r="T463" s="114" t="n">
        <v>5710.2</v>
      </c>
      <c r="U463" s="114" t="n">
        <v>5705.01</v>
      </c>
      <c r="V463" s="114" t="n">
        <v>5692.85</v>
      </c>
      <c r="W463" s="114" t="n">
        <v>5682.49</v>
      </c>
      <c r="X463" s="114" t="n">
        <v>5526.49</v>
      </c>
      <c r="Y463" s="114" t="n">
        <v>5498.54</v>
      </c>
    </row>
    <row r="465" customFormat="false" ht="27" hidden="false" customHeight="true" outlineLevel="0" collapsed="false">
      <c r="A465" s="101"/>
      <c r="B465" s="102" t="s">
        <v>119</v>
      </c>
      <c r="C465" s="102"/>
      <c r="D465" s="102"/>
      <c r="E465" s="102"/>
      <c r="F465" s="102"/>
      <c r="G465" s="102"/>
      <c r="H465" s="102"/>
      <c r="I465" s="102"/>
      <c r="J465" s="102"/>
      <c r="K465" s="102"/>
      <c r="L465" s="102"/>
      <c r="M465" s="102"/>
      <c r="N465" s="102"/>
      <c r="O465" s="102"/>
      <c r="P465" s="102"/>
      <c r="Q465" s="102"/>
      <c r="R465" s="102"/>
      <c r="S465" s="102"/>
      <c r="T465" s="102"/>
      <c r="U465" s="102"/>
      <c r="V465" s="102"/>
      <c r="W465" s="102"/>
      <c r="X465" s="102"/>
      <c r="Y465" s="102"/>
    </row>
    <row r="466" customFormat="false" ht="26.25" hidden="false" customHeight="false" outlineLevel="0" collapsed="false">
      <c r="A466" s="103" t="s">
        <v>92</v>
      </c>
      <c r="B466" s="104" t="s">
        <v>93</v>
      </c>
      <c r="C466" s="102" t="s">
        <v>94</v>
      </c>
      <c r="D466" s="102" t="s">
        <v>95</v>
      </c>
      <c r="E466" s="102" t="s">
        <v>96</v>
      </c>
      <c r="F466" s="102" t="s">
        <v>97</v>
      </c>
      <c r="G466" s="102" t="s">
        <v>98</v>
      </c>
      <c r="H466" s="102" t="s">
        <v>99</v>
      </c>
      <c r="I466" s="102" t="s">
        <v>100</v>
      </c>
      <c r="J466" s="102" t="s">
        <v>101</v>
      </c>
      <c r="K466" s="102" t="s">
        <v>102</v>
      </c>
      <c r="L466" s="102" t="s">
        <v>103</v>
      </c>
      <c r="M466" s="102" t="s">
        <v>104</v>
      </c>
      <c r="N466" s="102" t="s">
        <v>105</v>
      </c>
      <c r="O466" s="102" t="s">
        <v>106</v>
      </c>
      <c r="P466" s="102" t="s">
        <v>107</v>
      </c>
      <c r="Q466" s="102" t="s">
        <v>108</v>
      </c>
      <c r="R466" s="102" t="s">
        <v>109</v>
      </c>
      <c r="S466" s="102" t="s">
        <v>110</v>
      </c>
      <c r="T466" s="102" t="s">
        <v>111</v>
      </c>
      <c r="U466" s="102" t="s">
        <v>112</v>
      </c>
      <c r="V466" s="102" t="s">
        <v>113</v>
      </c>
      <c r="W466" s="102" t="s">
        <v>114</v>
      </c>
      <c r="X466" s="102" t="s">
        <v>115</v>
      </c>
      <c r="Y466" s="102" t="s">
        <v>116</v>
      </c>
    </row>
    <row r="467" customFormat="false" ht="15" hidden="false" customHeight="false" outlineLevel="0" collapsed="false">
      <c r="A467" s="105" t="n">
        <v>1</v>
      </c>
      <c r="B467" s="114" t="n">
        <v>5368.23</v>
      </c>
      <c r="C467" s="114" t="n">
        <v>5335.45</v>
      </c>
      <c r="D467" s="114" t="n">
        <v>5309.85</v>
      </c>
      <c r="E467" s="114" t="n">
        <v>5306.64</v>
      </c>
      <c r="F467" s="114" t="n">
        <v>5311.08</v>
      </c>
      <c r="G467" s="114" t="n">
        <v>5326.45</v>
      </c>
      <c r="H467" s="114" t="n">
        <v>5361.76</v>
      </c>
      <c r="I467" s="114" t="n">
        <v>5459.39</v>
      </c>
      <c r="J467" s="114" t="n">
        <v>5473.19</v>
      </c>
      <c r="K467" s="114" t="n">
        <v>5471.36</v>
      </c>
      <c r="L467" s="114" t="n">
        <v>5468.27</v>
      </c>
      <c r="M467" s="114" t="n">
        <v>5464.43</v>
      </c>
      <c r="N467" s="114" t="n">
        <v>5482.51</v>
      </c>
      <c r="O467" s="114" t="n">
        <v>5474.58</v>
      </c>
      <c r="P467" s="114" t="n">
        <v>5470.15</v>
      </c>
      <c r="Q467" s="114" t="n">
        <v>5483.19</v>
      </c>
      <c r="R467" s="114" t="n">
        <v>5489.57</v>
      </c>
      <c r="S467" s="114" t="n">
        <v>5504.37</v>
      </c>
      <c r="T467" s="114" t="n">
        <v>5517.57</v>
      </c>
      <c r="U467" s="114" t="n">
        <v>5500.31</v>
      </c>
      <c r="V467" s="114" t="n">
        <v>5497.58</v>
      </c>
      <c r="W467" s="114" t="n">
        <v>5500.31</v>
      </c>
      <c r="X467" s="114" t="n">
        <v>5462.79</v>
      </c>
      <c r="Y467" s="114" t="n">
        <v>5399.49</v>
      </c>
    </row>
    <row r="468" customFormat="false" ht="15" hidden="false" customHeight="false" outlineLevel="0" collapsed="false">
      <c r="A468" s="107" t="n">
        <v>2</v>
      </c>
      <c r="B468" s="114" t="n">
        <v>5300.85</v>
      </c>
      <c r="C468" s="114" t="n">
        <v>5281.82</v>
      </c>
      <c r="D468" s="114" t="n">
        <v>5247.87</v>
      </c>
      <c r="E468" s="114" t="n">
        <v>5230.04</v>
      </c>
      <c r="F468" s="114" t="n">
        <v>5236.76</v>
      </c>
      <c r="G468" s="114" t="n">
        <v>5268.04</v>
      </c>
      <c r="H468" s="114" t="n">
        <v>5277.34</v>
      </c>
      <c r="I468" s="114" t="n">
        <v>5280.17</v>
      </c>
      <c r="J468" s="114" t="n">
        <v>5369.73</v>
      </c>
      <c r="K468" s="114" t="n">
        <v>5379.22</v>
      </c>
      <c r="L468" s="114" t="n">
        <v>5379.87</v>
      </c>
      <c r="M468" s="114" t="n">
        <v>5376.53</v>
      </c>
      <c r="N468" s="114" t="n">
        <v>5371.94</v>
      </c>
      <c r="O468" s="114" t="n">
        <v>5377.84</v>
      </c>
      <c r="P468" s="114" t="n">
        <v>5380.7</v>
      </c>
      <c r="Q468" s="114" t="n">
        <v>5387.33</v>
      </c>
      <c r="R468" s="114" t="n">
        <v>5407.52</v>
      </c>
      <c r="S468" s="114" t="n">
        <v>5410.38</v>
      </c>
      <c r="T468" s="114" t="n">
        <v>5460.63</v>
      </c>
      <c r="U468" s="114" t="n">
        <v>5429.92</v>
      </c>
      <c r="V468" s="114" t="n">
        <v>5419.82</v>
      </c>
      <c r="W468" s="114" t="n">
        <v>5375.06</v>
      </c>
      <c r="X468" s="114" t="n">
        <v>5329.43</v>
      </c>
      <c r="Y468" s="114" t="n">
        <v>5305.54</v>
      </c>
    </row>
    <row r="469" customFormat="false" ht="15" hidden="false" customHeight="false" outlineLevel="0" collapsed="false">
      <c r="A469" s="107" t="n">
        <v>3</v>
      </c>
      <c r="B469" s="114" t="n">
        <v>5313.81</v>
      </c>
      <c r="C469" s="114" t="n">
        <v>5314.73</v>
      </c>
      <c r="D469" s="114" t="n">
        <v>5286.29</v>
      </c>
      <c r="E469" s="114" t="n">
        <v>5287.62</v>
      </c>
      <c r="F469" s="114" t="n">
        <v>5297.26</v>
      </c>
      <c r="G469" s="114" t="n">
        <v>5333.78</v>
      </c>
      <c r="H469" s="114" t="n">
        <v>5405.66</v>
      </c>
      <c r="I469" s="114" t="n">
        <v>5458.98</v>
      </c>
      <c r="J469" s="114" t="n">
        <v>5456.32</v>
      </c>
      <c r="K469" s="114" t="n">
        <v>5455.87</v>
      </c>
      <c r="L469" s="114" t="n">
        <v>5450.88</v>
      </c>
      <c r="M469" s="114" t="n">
        <v>5452.21</v>
      </c>
      <c r="N469" s="114" t="n">
        <v>5447.55</v>
      </c>
      <c r="O469" s="114" t="n">
        <v>5447.45</v>
      </c>
      <c r="P469" s="114" t="n">
        <v>5454.04</v>
      </c>
      <c r="Q469" s="114" t="n">
        <v>5454.51</v>
      </c>
      <c r="R469" s="114" t="n">
        <v>5469.98</v>
      </c>
      <c r="S469" s="114" t="n">
        <v>5470.06</v>
      </c>
      <c r="T469" s="114" t="n">
        <v>5476.82</v>
      </c>
      <c r="U469" s="114" t="n">
        <v>5441.65</v>
      </c>
      <c r="V469" s="114" t="n">
        <v>5432.59</v>
      </c>
      <c r="W469" s="114" t="n">
        <v>5445.97</v>
      </c>
      <c r="X469" s="114" t="n">
        <v>5398.25</v>
      </c>
      <c r="Y469" s="114" t="n">
        <v>5324.27</v>
      </c>
    </row>
    <row r="470" customFormat="false" ht="15" hidden="false" customHeight="false" outlineLevel="0" collapsed="false">
      <c r="A470" s="107" t="n">
        <v>4</v>
      </c>
      <c r="B470" s="114" t="n">
        <v>5240.17</v>
      </c>
      <c r="C470" s="114" t="n">
        <v>5239.04</v>
      </c>
      <c r="D470" s="114" t="n">
        <v>5226.02</v>
      </c>
      <c r="E470" s="114" t="n">
        <v>5225.04</v>
      </c>
      <c r="F470" s="114" t="n">
        <v>5235.28</v>
      </c>
      <c r="G470" s="114" t="n">
        <v>5217.94</v>
      </c>
      <c r="H470" s="114" t="n">
        <v>5243.32</v>
      </c>
      <c r="I470" s="114" t="n">
        <v>5296.06</v>
      </c>
      <c r="J470" s="114" t="n">
        <v>5300.2</v>
      </c>
      <c r="K470" s="114" t="n">
        <v>5299.45</v>
      </c>
      <c r="L470" s="114" t="n">
        <v>5293.81</v>
      </c>
      <c r="M470" s="114" t="n">
        <v>5293.17</v>
      </c>
      <c r="N470" s="114" t="n">
        <v>5286.31</v>
      </c>
      <c r="O470" s="114" t="n">
        <v>5306.49</v>
      </c>
      <c r="P470" s="114" t="n">
        <v>5317.22</v>
      </c>
      <c r="Q470" s="114" t="n">
        <v>5329.15</v>
      </c>
      <c r="R470" s="114" t="n">
        <v>5342.96</v>
      </c>
      <c r="S470" s="114" t="n">
        <v>5346.31</v>
      </c>
      <c r="T470" s="114" t="n">
        <v>5364.57</v>
      </c>
      <c r="U470" s="114" t="n">
        <v>5357.87</v>
      </c>
      <c r="V470" s="114" t="n">
        <v>5343.63</v>
      </c>
      <c r="W470" s="114" t="n">
        <v>5346.52</v>
      </c>
      <c r="X470" s="114" t="n">
        <v>5296.18</v>
      </c>
      <c r="Y470" s="114" t="n">
        <v>5245.66</v>
      </c>
    </row>
    <row r="471" customFormat="false" ht="15" hidden="false" customHeight="false" outlineLevel="0" collapsed="false">
      <c r="A471" s="107" t="n">
        <v>5</v>
      </c>
      <c r="B471" s="114" t="n">
        <v>5294.63</v>
      </c>
      <c r="C471" s="114" t="n">
        <v>5293.42</v>
      </c>
      <c r="D471" s="114" t="n">
        <v>5273.75</v>
      </c>
      <c r="E471" s="114" t="n">
        <v>5269.07</v>
      </c>
      <c r="F471" s="114" t="n">
        <v>5276.43</v>
      </c>
      <c r="G471" s="114" t="n">
        <v>5318.06</v>
      </c>
      <c r="H471" s="114" t="n">
        <v>5340.27</v>
      </c>
      <c r="I471" s="114" t="n">
        <v>5435.91</v>
      </c>
      <c r="J471" s="114" t="n">
        <v>5529.25</v>
      </c>
      <c r="K471" s="114" t="n">
        <v>5530.62</v>
      </c>
      <c r="L471" s="114" t="n">
        <v>5494.22</v>
      </c>
      <c r="M471" s="114" t="n">
        <v>5519.67</v>
      </c>
      <c r="N471" s="114" t="n">
        <v>5508.15</v>
      </c>
      <c r="O471" s="114" t="n">
        <v>5420.61</v>
      </c>
      <c r="P471" s="114" t="n">
        <v>5516.54</v>
      </c>
      <c r="Q471" s="114" t="n">
        <v>5437.56</v>
      </c>
      <c r="R471" s="114" t="n">
        <v>5453.81</v>
      </c>
      <c r="S471" s="114" t="n">
        <v>5457.82</v>
      </c>
      <c r="T471" s="114" t="n">
        <v>5471.53</v>
      </c>
      <c r="U471" s="114" t="n">
        <v>5465.82</v>
      </c>
      <c r="V471" s="114" t="n">
        <v>5462.11</v>
      </c>
      <c r="W471" s="114" t="n">
        <v>5443.68</v>
      </c>
      <c r="X471" s="114" t="n">
        <v>5328.38</v>
      </c>
      <c r="Y471" s="114" t="n">
        <v>5293.41</v>
      </c>
    </row>
    <row r="472" customFormat="false" ht="15" hidden="false" customHeight="false" outlineLevel="0" collapsed="false">
      <c r="A472" s="107" t="n">
        <v>6</v>
      </c>
      <c r="B472" s="114" t="n">
        <v>5340.02</v>
      </c>
      <c r="C472" s="114" t="n">
        <v>5354.36</v>
      </c>
      <c r="D472" s="114" t="n">
        <v>5336.03</v>
      </c>
      <c r="E472" s="114" t="n">
        <v>5301.48</v>
      </c>
      <c r="F472" s="114" t="n">
        <v>5323.53</v>
      </c>
      <c r="G472" s="114" t="n">
        <v>5376.59</v>
      </c>
      <c r="H472" s="114" t="n">
        <v>5440.84</v>
      </c>
      <c r="I472" s="114" t="n">
        <v>5505.43</v>
      </c>
      <c r="J472" s="114" t="n">
        <v>5508.91</v>
      </c>
      <c r="K472" s="114" t="n">
        <v>5504.01</v>
      </c>
      <c r="L472" s="114" t="n">
        <v>5498.96</v>
      </c>
      <c r="M472" s="114" t="n">
        <v>5499.12</v>
      </c>
      <c r="N472" s="114" t="n">
        <v>5493.3</v>
      </c>
      <c r="O472" s="114" t="n">
        <v>5495.41</v>
      </c>
      <c r="P472" s="114" t="n">
        <v>5503.52</v>
      </c>
      <c r="Q472" s="114" t="n">
        <v>5505.25</v>
      </c>
      <c r="R472" s="114" t="n">
        <v>5515.43</v>
      </c>
      <c r="S472" s="114" t="n">
        <v>5517.13</v>
      </c>
      <c r="T472" s="114" t="n">
        <v>5525.78</v>
      </c>
      <c r="U472" s="114" t="n">
        <v>5536.25</v>
      </c>
      <c r="V472" s="114" t="n">
        <v>5536.65</v>
      </c>
      <c r="W472" s="114" t="n">
        <v>5519.67</v>
      </c>
      <c r="X472" s="114" t="n">
        <v>5402.42</v>
      </c>
      <c r="Y472" s="114" t="n">
        <v>5342.02</v>
      </c>
    </row>
    <row r="473" customFormat="false" ht="15" hidden="false" customHeight="false" outlineLevel="0" collapsed="false">
      <c r="A473" s="107" t="n">
        <v>7</v>
      </c>
      <c r="B473" s="114" t="n">
        <v>5298.46</v>
      </c>
      <c r="C473" s="114" t="n">
        <v>5295.46</v>
      </c>
      <c r="D473" s="114" t="n">
        <v>5303.78</v>
      </c>
      <c r="E473" s="114" t="n">
        <v>5311.48</v>
      </c>
      <c r="F473" s="114" t="n">
        <v>5322.96</v>
      </c>
      <c r="G473" s="114" t="n">
        <v>5363.49</v>
      </c>
      <c r="H473" s="114" t="n">
        <v>5452.58</v>
      </c>
      <c r="I473" s="114" t="n">
        <v>5507.15</v>
      </c>
      <c r="J473" s="114" t="n">
        <v>5514.37</v>
      </c>
      <c r="K473" s="114" t="n">
        <v>5532.15</v>
      </c>
      <c r="L473" s="114" t="n">
        <v>5529.53</v>
      </c>
      <c r="M473" s="114" t="n">
        <v>5530.03</v>
      </c>
      <c r="N473" s="114" t="n">
        <v>5518.26</v>
      </c>
      <c r="O473" s="114" t="n">
        <v>5519.19</v>
      </c>
      <c r="P473" s="114" t="n">
        <v>5507.44</v>
      </c>
      <c r="Q473" s="114" t="n">
        <v>5496.91</v>
      </c>
      <c r="R473" s="114" t="n">
        <v>5505.45</v>
      </c>
      <c r="S473" s="114" t="n">
        <v>5504.65</v>
      </c>
      <c r="T473" s="114" t="n">
        <v>5513.87</v>
      </c>
      <c r="U473" s="114" t="n">
        <v>5513.45</v>
      </c>
      <c r="V473" s="114" t="n">
        <v>5505.44</v>
      </c>
      <c r="W473" s="114" t="n">
        <v>5474.33</v>
      </c>
      <c r="X473" s="114" t="n">
        <v>5415.94</v>
      </c>
      <c r="Y473" s="114" t="n">
        <v>5346.17</v>
      </c>
    </row>
    <row r="474" customFormat="false" ht="15" hidden="false" customHeight="false" outlineLevel="0" collapsed="false">
      <c r="A474" s="107" t="n">
        <v>8</v>
      </c>
      <c r="B474" s="114" t="n">
        <v>5377.58</v>
      </c>
      <c r="C474" s="114" t="n">
        <v>5352.9</v>
      </c>
      <c r="D474" s="114" t="n">
        <v>5338.25</v>
      </c>
      <c r="E474" s="114" t="n">
        <v>5308.37</v>
      </c>
      <c r="F474" s="114" t="n">
        <v>5364.85</v>
      </c>
      <c r="G474" s="114" t="n">
        <v>5401.37</v>
      </c>
      <c r="H474" s="114" t="n">
        <v>5437.66</v>
      </c>
      <c r="I474" s="114" t="n">
        <v>5513.48</v>
      </c>
      <c r="J474" s="114" t="n">
        <v>5584.86</v>
      </c>
      <c r="K474" s="114" t="n">
        <v>5591.28</v>
      </c>
      <c r="L474" s="114" t="n">
        <v>5592.22</v>
      </c>
      <c r="M474" s="114" t="n">
        <v>5604.92</v>
      </c>
      <c r="N474" s="114" t="n">
        <v>5594.7</v>
      </c>
      <c r="O474" s="114" t="n">
        <v>5581.04</v>
      </c>
      <c r="P474" s="114" t="n">
        <v>5577.19</v>
      </c>
      <c r="Q474" s="114" t="n">
        <v>5571.79</v>
      </c>
      <c r="R474" s="114" t="n">
        <v>5602.53</v>
      </c>
      <c r="S474" s="114" t="n">
        <v>5676.16</v>
      </c>
      <c r="T474" s="114" t="n">
        <v>5650.2</v>
      </c>
      <c r="U474" s="114" t="n">
        <v>5617.22</v>
      </c>
      <c r="V474" s="114" t="n">
        <v>5611.81</v>
      </c>
      <c r="W474" s="114" t="n">
        <v>5564.69</v>
      </c>
      <c r="X474" s="114" t="n">
        <v>5488.53</v>
      </c>
      <c r="Y474" s="114" t="n">
        <v>5394.05</v>
      </c>
    </row>
    <row r="475" customFormat="false" ht="15" hidden="false" customHeight="false" outlineLevel="0" collapsed="false">
      <c r="A475" s="107" t="n">
        <v>9</v>
      </c>
      <c r="B475" s="114" t="n">
        <v>5375.57</v>
      </c>
      <c r="C475" s="114" t="n">
        <v>5348.41</v>
      </c>
      <c r="D475" s="114" t="n">
        <v>5334.38</v>
      </c>
      <c r="E475" s="114" t="n">
        <v>5252.36</v>
      </c>
      <c r="F475" s="114" t="n">
        <v>5307.08</v>
      </c>
      <c r="G475" s="114" t="n">
        <v>5388.65</v>
      </c>
      <c r="H475" s="114" t="n">
        <v>5400.37</v>
      </c>
      <c r="I475" s="114" t="n">
        <v>5435.11</v>
      </c>
      <c r="J475" s="114" t="n">
        <v>5463.69</v>
      </c>
      <c r="K475" s="114" t="n">
        <v>5543.75</v>
      </c>
      <c r="L475" s="114" t="n">
        <v>5566.17</v>
      </c>
      <c r="M475" s="114" t="n">
        <v>5562.52</v>
      </c>
      <c r="N475" s="114" t="n">
        <v>5552.85</v>
      </c>
      <c r="O475" s="114" t="n">
        <v>5541.81</v>
      </c>
      <c r="P475" s="114" t="n">
        <v>5543.01</v>
      </c>
      <c r="Q475" s="114" t="n">
        <v>5534.11</v>
      </c>
      <c r="R475" s="114" t="n">
        <v>5537.14</v>
      </c>
      <c r="S475" s="114" t="n">
        <v>5563.09</v>
      </c>
      <c r="T475" s="114" t="n">
        <v>5554.87</v>
      </c>
      <c r="U475" s="114" t="n">
        <v>5553.81</v>
      </c>
      <c r="V475" s="114" t="n">
        <v>5521.91</v>
      </c>
      <c r="W475" s="114" t="n">
        <v>5478.42</v>
      </c>
      <c r="X475" s="114" t="n">
        <v>5355.89</v>
      </c>
      <c r="Y475" s="114" t="n">
        <v>5233.8</v>
      </c>
    </row>
    <row r="476" customFormat="false" ht="15" hidden="false" customHeight="false" outlineLevel="0" collapsed="false">
      <c r="A476" s="107" t="n">
        <v>10</v>
      </c>
      <c r="B476" s="114" t="n">
        <v>5284.06</v>
      </c>
      <c r="C476" s="114" t="n">
        <v>5292.04</v>
      </c>
      <c r="D476" s="114" t="n">
        <v>5351.38</v>
      </c>
      <c r="E476" s="114" t="n">
        <v>5442.46</v>
      </c>
      <c r="F476" s="114" t="n">
        <v>5547.15</v>
      </c>
      <c r="G476" s="114" t="n">
        <v>5643.88</v>
      </c>
      <c r="H476" s="114" t="n">
        <v>5737.92</v>
      </c>
      <c r="I476" s="114" t="n">
        <v>5763.89</v>
      </c>
      <c r="J476" s="114" t="n">
        <v>5825.56</v>
      </c>
      <c r="K476" s="114" t="n">
        <v>5830.7</v>
      </c>
      <c r="L476" s="114" t="n">
        <v>5817.05</v>
      </c>
      <c r="M476" s="114" t="n">
        <v>5847</v>
      </c>
      <c r="N476" s="114" t="n">
        <v>5830.85</v>
      </c>
      <c r="O476" s="114" t="n">
        <v>5818.05</v>
      </c>
      <c r="P476" s="114" t="n">
        <v>5812.57</v>
      </c>
      <c r="Q476" s="114" t="n">
        <v>5791.63</v>
      </c>
      <c r="R476" s="114" t="n">
        <v>5797.28</v>
      </c>
      <c r="S476" s="114" t="n">
        <v>5773.37</v>
      </c>
      <c r="T476" s="114" t="n">
        <v>5729.73</v>
      </c>
      <c r="U476" s="114" t="n">
        <v>5719.48</v>
      </c>
      <c r="V476" s="114" t="n">
        <v>5650.57</v>
      </c>
      <c r="W476" s="114" t="n">
        <v>5620.12</v>
      </c>
      <c r="X476" s="114" t="n">
        <v>5386.5</v>
      </c>
      <c r="Y476" s="114" t="n">
        <v>5273.5</v>
      </c>
    </row>
    <row r="477" customFormat="false" ht="15" hidden="false" customHeight="false" outlineLevel="0" collapsed="false">
      <c r="A477" s="107" t="n">
        <v>11</v>
      </c>
      <c r="B477" s="114" t="n">
        <v>5299.17</v>
      </c>
      <c r="C477" s="114" t="n">
        <v>5204</v>
      </c>
      <c r="D477" s="114" t="n">
        <v>5385.43</v>
      </c>
      <c r="E477" s="114" t="n">
        <v>5416.55</v>
      </c>
      <c r="F477" s="114" t="n">
        <v>5430.53</v>
      </c>
      <c r="G477" s="114" t="n">
        <v>5520.47</v>
      </c>
      <c r="H477" s="114" t="n">
        <v>5648.64</v>
      </c>
      <c r="I477" s="114" t="n">
        <v>5638.12</v>
      </c>
      <c r="J477" s="114" t="n">
        <v>5640.92</v>
      </c>
      <c r="K477" s="114" t="n">
        <v>5630.08</v>
      </c>
      <c r="L477" s="114" t="n">
        <v>5617.55</v>
      </c>
      <c r="M477" s="114" t="n">
        <v>5619.15</v>
      </c>
      <c r="N477" s="114" t="n">
        <v>5604.01</v>
      </c>
      <c r="O477" s="114" t="n">
        <v>5608.13</v>
      </c>
      <c r="P477" s="114" t="n">
        <v>5601.66</v>
      </c>
      <c r="Q477" s="114" t="n">
        <v>5601.43</v>
      </c>
      <c r="R477" s="114" t="n">
        <v>5610.68</v>
      </c>
      <c r="S477" s="114" t="n">
        <v>5615.32</v>
      </c>
      <c r="T477" s="114" t="n">
        <v>5605.86</v>
      </c>
      <c r="U477" s="114" t="n">
        <v>5571.16</v>
      </c>
      <c r="V477" s="114" t="n">
        <v>5559.31</v>
      </c>
      <c r="W477" s="114" t="n">
        <v>5522.27</v>
      </c>
      <c r="X477" s="114" t="n">
        <v>5363.5</v>
      </c>
      <c r="Y477" s="114" t="n">
        <v>5218.79</v>
      </c>
    </row>
    <row r="478" customFormat="false" ht="15" hidden="false" customHeight="false" outlineLevel="0" collapsed="false">
      <c r="A478" s="107" t="n">
        <v>12</v>
      </c>
      <c r="B478" s="114" t="n">
        <v>5301.21</v>
      </c>
      <c r="C478" s="114" t="n">
        <v>5372.42</v>
      </c>
      <c r="D478" s="114" t="n">
        <v>5403.54</v>
      </c>
      <c r="E478" s="114" t="n">
        <v>5443.7</v>
      </c>
      <c r="F478" s="114" t="n">
        <v>5454.71</v>
      </c>
      <c r="G478" s="114" t="n">
        <v>5512.77</v>
      </c>
      <c r="H478" s="114" t="n">
        <v>5531.44</v>
      </c>
      <c r="I478" s="114" t="n">
        <v>5601.31</v>
      </c>
      <c r="J478" s="114" t="n">
        <v>5647.47</v>
      </c>
      <c r="K478" s="114" t="n">
        <v>5657.72</v>
      </c>
      <c r="L478" s="114" t="n">
        <v>5657.85</v>
      </c>
      <c r="M478" s="114" t="n">
        <v>5658.52</v>
      </c>
      <c r="N478" s="114" t="n">
        <v>5626.8</v>
      </c>
      <c r="O478" s="114" t="n">
        <v>5631.11</v>
      </c>
      <c r="P478" s="114" t="n">
        <v>5628.5</v>
      </c>
      <c r="Q478" s="114" t="n">
        <v>5609.71</v>
      </c>
      <c r="R478" s="114" t="n">
        <v>5611.52</v>
      </c>
      <c r="S478" s="114" t="n">
        <v>5645.51</v>
      </c>
      <c r="T478" s="114" t="n">
        <v>5626.35</v>
      </c>
      <c r="U478" s="114" t="n">
        <v>5634.17</v>
      </c>
      <c r="V478" s="114" t="n">
        <v>5592.01</v>
      </c>
      <c r="W478" s="114" t="n">
        <v>5494.64</v>
      </c>
      <c r="X478" s="114" t="n">
        <v>5381.67</v>
      </c>
      <c r="Y478" s="114" t="n">
        <v>5274.32</v>
      </c>
    </row>
    <row r="479" customFormat="false" ht="15" hidden="false" customHeight="false" outlineLevel="0" collapsed="false">
      <c r="A479" s="107" t="n">
        <v>13</v>
      </c>
      <c r="B479" s="114" t="n">
        <v>5269.07</v>
      </c>
      <c r="C479" s="114" t="n">
        <v>5256.53</v>
      </c>
      <c r="D479" s="114" t="n">
        <v>5367.43</v>
      </c>
      <c r="E479" s="114" t="n">
        <v>5414.25</v>
      </c>
      <c r="F479" s="114" t="n">
        <v>5462.61</v>
      </c>
      <c r="G479" s="114" t="n">
        <v>5461.79</v>
      </c>
      <c r="H479" s="114" t="n">
        <v>5600.79</v>
      </c>
      <c r="I479" s="114" t="n">
        <v>5684.29</v>
      </c>
      <c r="J479" s="114" t="n">
        <v>5706.12</v>
      </c>
      <c r="K479" s="114" t="n">
        <v>5688.05</v>
      </c>
      <c r="L479" s="114" t="n">
        <v>5701.85</v>
      </c>
      <c r="M479" s="114" t="n">
        <v>5711.97</v>
      </c>
      <c r="N479" s="114" t="n">
        <v>5683.73</v>
      </c>
      <c r="O479" s="114" t="n">
        <v>5694.22</v>
      </c>
      <c r="P479" s="114" t="n">
        <v>5694.87</v>
      </c>
      <c r="Q479" s="114" t="n">
        <v>5701.3</v>
      </c>
      <c r="R479" s="114" t="n">
        <v>5691.58</v>
      </c>
      <c r="S479" s="114" t="n">
        <v>5703.91</v>
      </c>
      <c r="T479" s="114" t="n">
        <v>5675.36</v>
      </c>
      <c r="U479" s="114" t="n">
        <v>5624.61</v>
      </c>
      <c r="V479" s="114" t="n">
        <v>5588.55</v>
      </c>
      <c r="W479" s="114" t="n">
        <v>5561.53</v>
      </c>
      <c r="X479" s="114" t="n">
        <v>5398.05</v>
      </c>
      <c r="Y479" s="114" t="n">
        <v>5351.12</v>
      </c>
    </row>
    <row r="480" customFormat="false" ht="15" hidden="false" customHeight="false" outlineLevel="0" collapsed="false">
      <c r="A480" s="107" t="n">
        <v>14</v>
      </c>
      <c r="B480" s="114" t="n">
        <v>5454.03</v>
      </c>
      <c r="C480" s="114" t="n">
        <v>5470.42</v>
      </c>
      <c r="D480" s="114" t="n">
        <v>5494.92</v>
      </c>
      <c r="E480" s="114" t="n">
        <v>5526.15</v>
      </c>
      <c r="F480" s="114" t="n">
        <v>5601.16</v>
      </c>
      <c r="G480" s="114" t="n">
        <v>5607.62</v>
      </c>
      <c r="H480" s="114" t="n">
        <v>5685.55</v>
      </c>
      <c r="I480" s="114" t="n">
        <v>5739.61</v>
      </c>
      <c r="J480" s="114" t="n">
        <v>5791.03</v>
      </c>
      <c r="K480" s="114" t="n">
        <v>5851.22</v>
      </c>
      <c r="L480" s="114" t="n">
        <v>5774.05</v>
      </c>
      <c r="M480" s="114" t="n">
        <v>5789.37</v>
      </c>
      <c r="N480" s="114" t="n">
        <v>5774.04</v>
      </c>
      <c r="O480" s="114" t="n">
        <v>5750.44</v>
      </c>
      <c r="P480" s="114" t="n">
        <v>5764.21</v>
      </c>
      <c r="Q480" s="114" t="n">
        <v>5751.9</v>
      </c>
      <c r="R480" s="114" t="n">
        <v>5766.85</v>
      </c>
      <c r="S480" s="114" t="n">
        <v>5746.63</v>
      </c>
      <c r="T480" s="114" t="n">
        <v>5753.21</v>
      </c>
      <c r="U480" s="114" t="n">
        <v>5759.78</v>
      </c>
      <c r="V480" s="114" t="n">
        <v>5692.32</v>
      </c>
      <c r="W480" s="114" t="n">
        <v>5671.05</v>
      </c>
      <c r="X480" s="114" t="n">
        <v>5569.56</v>
      </c>
      <c r="Y480" s="114" t="n">
        <v>5473.68</v>
      </c>
    </row>
    <row r="481" customFormat="false" ht="15" hidden="false" customHeight="false" outlineLevel="0" collapsed="false">
      <c r="A481" s="107" t="n">
        <v>15</v>
      </c>
      <c r="B481" s="114" t="n">
        <v>5600.76</v>
      </c>
      <c r="C481" s="114" t="n">
        <v>5521.12</v>
      </c>
      <c r="D481" s="114" t="n">
        <v>5584.42</v>
      </c>
      <c r="E481" s="114" t="n">
        <v>5615.16</v>
      </c>
      <c r="F481" s="114" t="n">
        <v>5634.09</v>
      </c>
      <c r="G481" s="114" t="n">
        <v>5650.25</v>
      </c>
      <c r="H481" s="114" t="n">
        <v>5712.59</v>
      </c>
      <c r="I481" s="114" t="n">
        <v>5879.92</v>
      </c>
      <c r="J481" s="114" t="n">
        <v>5960.6</v>
      </c>
      <c r="K481" s="114" t="n">
        <v>5974.65</v>
      </c>
      <c r="L481" s="114" t="n">
        <v>5967.46</v>
      </c>
      <c r="M481" s="114" t="n">
        <v>5971.28</v>
      </c>
      <c r="N481" s="114" t="n">
        <v>5856.2</v>
      </c>
      <c r="O481" s="114" t="n">
        <v>5837.41</v>
      </c>
      <c r="P481" s="114" t="n">
        <v>5802.59</v>
      </c>
      <c r="Q481" s="114" t="n">
        <v>5837.74</v>
      </c>
      <c r="R481" s="114" t="n">
        <v>5837.84</v>
      </c>
      <c r="S481" s="114" t="n">
        <v>5847.53</v>
      </c>
      <c r="T481" s="114" t="n">
        <v>5855.35</v>
      </c>
      <c r="U481" s="114" t="n">
        <v>5791.3</v>
      </c>
      <c r="V481" s="114" t="n">
        <v>5775.53</v>
      </c>
      <c r="W481" s="114" t="n">
        <v>5758.39</v>
      </c>
      <c r="X481" s="114" t="n">
        <v>5723.2</v>
      </c>
      <c r="Y481" s="114" t="n">
        <v>5680.65</v>
      </c>
    </row>
    <row r="482" customFormat="false" ht="15" hidden="false" customHeight="false" outlineLevel="0" collapsed="false">
      <c r="A482" s="107" t="n">
        <v>16</v>
      </c>
      <c r="B482" s="114" t="n">
        <v>5613.43</v>
      </c>
      <c r="C482" s="114" t="n">
        <v>5537.77</v>
      </c>
      <c r="D482" s="114" t="n">
        <v>5508.35</v>
      </c>
      <c r="E482" s="114" t="n">
        <v>5506.85</v>
      </c>
      <c r="F482" s="114" t="n">
        <v>5568.66</v>
      </c>
      <c r="G482" s="114" t="n">
        <v>5572.82</v>
      </c>
      <c r="H482" s="114" t="n">
        <v>5582.61</v>
      </c>
      <c r="I482" s="114" t="n">
        <v>5677.45</v>
      </c>
      <c r="J482" s="114" t="n">
        <v>5678.59</v>
      </c>
      <c r="K482" s="114" t="n">
        <v>5689.97</v>
      </c>
      <c r="L482" s="114" t="n">
        <v>5684.29</v>
      </c>
      <c r="M482" s="114" t="n">
        <v>5677.69</v>
      </c>
      <c r="N482" s="114" t="n">
        <v>5678.37</v>
      </c>
      <c r="O482" s="114" t="n">
        <v>5666.62</v>
      </c>
      <c r="P482" s="114" t="n">
        <v>5665.19</v>
      </c>
      <c r="Q482" s="114" t="n">
        <v>5654.62</v>
      </c>
      <c r="R482" s="114" t="n">
        <v>5664.89</v>
      </c>
      <c r="S482" s="114" t="n">
        <v>5675.03</v>
      </c>
      <c r="T482" s="114" t="n">
        <v>5722.57</v>
      </c>
      <c r="U482" s="114" t="n">
        <v>5696.79</v>
      </c>
      <c r="V482" s="114" t="n">
        <v>5664.54</v>
      </c>
      <c r="W482" s="114" t="n">
        <v>5647.16</v>
      </c>
      <c r="X482" s="114" t="n">
        <v>5592.19</v>
      </c>
      <c r="Y482" s="114" t="n">
        <v>5479.86</v>
      </c>
    </row>
    <row r="483" customFormat="false" ht="15" hidden="false" customHeight="false" outlineLevel="0" collapsed="false">
      <c r="A483" s="107" t="n">
        <v>17</v>
      </c>
      <c r="B483" s="114" t="n">
        <v>5507.94</v>
      </c>
      <c r="C483" s="114" t="n">
        <v>5534.32</v>
      </c>
      <c r="D483" s="114" t="n">
        <v>5506</v>
      </c>
      <c r="E483" s="114" t="n">
        <v>5560.03</v>
      </c>
      <c r="F483" s="114" t="n">
        <v>5609.72</v>
      </c>
      <c r="G483" s="114" t="n">
        <v>5643.75</v>
      </c>
      <c r="H483" s="114" t="n">
        <v>5666.79</v>
      </c>
      <c r="I483" s="114" t="n">
        <v>5707.14</v>
      </c>
      <c r="J483" s="114" t="n">
        <v>5747.27</v>
      </c>
      <c r="K483" s="114" t="n">
        <v>5776.86</v>
      </c>
      <c r="L483" s="114" t="n">
        <v>5751.81</v>
      </c>
      <c r="M483" s="114" t="n">
        <v>5738.43</v>
      </c>
      <c r="N483" s="114" t="n">
        <v>5694.12</v>
      </c>
      <c r="O483" s="114" t="n">
        <v>5697.66</v>
      </c>
      <c r="P483" s="114" t="n">
        <v>5696.3</v>
      </c>
      <c r="Q483" s="114" t="n">
        <v>5694.76</v>
      </c>
      <c r="R483" s="114" t="n">
        <v>5705.91</v>
      </c>
      <c r="S483" s="114" t="n">
        <v>5748.73</v>
      </c>
      <c r="T483" s="114" t="n">
        <v>5758.95</v>
      </c>
      <c r="U483" s="114" t="n">
        <v>5735.3</v>
      </c>
      <c r="V483" s="114" t="n">
        <v>5675.33</v>
      </c>
      <c r="W483" s="114" t="n">
        <v>5661.91</v>
      </c>
      <c r="X483" s="114" t="n">
        <v>5607.1</v>
      </c>
      <c r="Y483" s="114" t="n">
        <v>5501.25</v>
      </c>
    </row>
    <row r="484" customFormat="false" ht="15" hidden="false" customHeight="false" outlineLevel="0" collapsed="false">
      <c r="A484" s="107" t="n">
        <v>18</v>
      </c>
      <c r="B484" s="114" t="n">
        <v>5570.25</v>
      </c>
      <c r="C484" s="114" t="n">
        <v>5561.28</v>
      </c>
      <c r="D484" s="114" t="n">
        <v>5560.55</v>
      </c>
      <c r="E484" s="114" t="n">
        <v>5576.68</v>
      </c>
      <c r="F484" s="114" t="n">
        <v>5601.55</v>
      </c>
      <c r="G484" s="114" t="n">
        <v>5677.3</v>
      </c>
      <c r="H484" s="114" t="n">
        <v>5703.32</v>
      </c>
      <c r="I484" s="114" t="n">
        <v>5726.26</v>
      </c>
      <c r="J484" s="114" t="n">
        <v>5769.06</v>
      </c>
      <c r="K484" s="114" t="n">
        <v>5782.42</v>
      </c>
      <c r="L484" s="114" t="n">
        <v>5789.34</v>
      </c>
      <c r="M484" s="114" t="n">
        <v>5796.52</v>
      </c>
      <c r="N484" s="114" t="n">
        <v>5772.41</v>
      </c>
      <c r="O484" s="114" t="n">
        <v>5785.63</v>
      </c>
      <c r="P484" s="114" t="n">
        <v>5723.7</v>
      </c>
      <c r="Q484" s="114" t="n">
        <v>5753.77</v>
      </c>
      <c r="R484" s="114" t="n">
        <v>5782.4</v>
      </c>
      <c r="S484" s="114" t="n">
        <v>5786.52</v>
      </c>
      <c r="T484" s="114" t="n">
        <v>5791.84</v>
      </c>
      <c r="U484" s="114" t="n">
        <v>5761.02</v>
      </c>
      <c r="V484" s="114" t="n">
        <v>5730.69</v>
      </c>
      <c r="W484" s="114" t="n">
        <v>5706.93</v>
      </c>
      <c r="X484" s="114" t="n">
        <v>5674.84</v>
      </c>
      <c r="Y484" s="114" t="n">
        <v>5585.36</v>
      </c>
    </row>
    <row r="485" customFormat="false" ht="15" hidden="false" customHeight="false" outlineLevel="0" collapsed="false">
      <c r="A485" s="107" t="n">
        <v>19</v>
      </c>
      <c r="B485" s="114" t="n">
        <v>5566.08</v>
      </c>
      <c r="C485" s="114" t="n">
        <v>5580.6</v>
      </c>
      <c r="D485" s="114" t="n">
        <v>5547.44</v>
      </c>
      <c r="E485" s="114" t="n">
        <v>5561.58</v>
      </c>
      <c r="F485" s="114" t="n">
        <v>5600.93</v>
      </c>
      <c r="G485" s="114" t="n">
        <v>5736.1</v>
      </c>
      <c r="H485" s="114" t="n">
        <v>5714.13</v>
      </c>
      <c r="I485" s="114" t="n">
        <v>5742.75</v>
      </c>
      <c r="J485" s="114" t="n">
        <v>5775.27</v>
      </c>
      <c r="K485" s="114" t="n">
        <v>5770.44</v>
      </c>
      <c r="L485" s="114" t="n">
        <v>5759.61</v>
      </c>
      <c r="M485" s="114" t="n">
        <v>5781.46</v>
      </c>
      <c r="N485" s="114" t="n">
        <v>5777.62</v>
      </c>
      <c r="O485" s="114" t="n">
        <v>5777.5</v>
      </c>
      <c r="P485" s="114" t="n">
        <v>5727.1</v>
      </c>
      <c r="Q485" s="114" t="n">
        <v>5727.03</v>
      </c>
      <c r="R485" s="114" t="n">
        <v>5752.25</v>
      </c>
      <c r="S485" s="114" t="n">
        <v>5762.62</v>
      </c>
      <c r="T485" s="114" t="n">
        <v>5805.39</v>
      </c>
      <c r="U485" s="114" t="n">
        <v>5729.09</v>
      </c>
      <c r="V485" s="114" t="n">
        <v>5693.67</v>
      </c>
      <c r="W485" s="114" t="n">
        <v>5683.29</v>
      </c>
      <c r="X485" s="114" t="n">
        <v>5659.62</v>
      </c>
      <c r="Y485" s="114" t="n">
        <v>5580.2</v>
      </c>
    </row>
    <row r="486" customFormat="false" ht="15" hidden="false" customHeight="false" outlineLevel="0" collapsed="false">
      <c r="A486" s="107" t="n">
        <v>20</v>
      </c>
      <c r="B486" s="114" t="n">
        <v>5594.71</v>
      </c>
      <c r="C486" s="114" t="n">
        <v>5583.6</v>
      </c>
      <c r="D486" s="114" t="n">
        <v>5570.99</v>
      </c>
      <c r="E486" s="114" t="n">
        <v>5622.14</v>
      </c>
      <c r="F486" s="114" t="n">
        <v>5637.29</v>
      </c>
      <c r="G486" s="114" t="n">
        <v>5700.35</v>
      </c>
      <c r="H486" s="114" t="n">
        <v>5716.96</v>
      </c>
      <c r="I486" s="114" t="n">
        <v>5745.56</v>
      </c>
      <c r="J486" s="114" t="n">
        <v>5805.58</v>
      </c>
      <c r="K486" s="114" t="n">
        <v>5849.95</v>
      </c>
      <c r="L486" s="114" t="n">
        <v>5819.83</v>
      </c>
      <c r="M486" s="114" t="n">
        <v>5799.19</v>
      </c>
      <c r="N486" s="114" t="n">
        <v>5769.03</v>
      </c>
      <c r="O486" s="114" t="n">
        <v>5750.18</v>
      </c>
      <c r="P486" s="114" t="n">
        <v>5740.96</v>
      </c>
      <c r="Q486" s="114" t="n">
        <v>5742.74</v>
      </c>
      <c r="R486" s="114" t="n">
        <v>5771.06</v>
      </c>
      <c r="S486" s="114" t="n">
        <v>5806.14</v>
      </c>
      <c r="T486" s="114" t="n">
        <v>5855.01</v>
      </c>
      <c r="U486" s="114" t="n">
        <v>5791.78</v>
      </c>
      <c r="V486" s="114" t="n">
        <v>5748.42</v>
      </c>
      <c r="W486" s="114" t="n">
        <v>5715.9</v>
      </c>
      <c r="X486" s="114" t="n">
        <v>5683.67</v>
      </c>
      <c r="Y486" s="114" t="n">
        <v>5622.46</v>
      </c>
    </row>
    <row r="487" customFormat="false" ht="15" hidden="false" customHeight="false" outlineLevel="0" collapsed="false">
      <c r="A487" s="107" t="n">
        <v>21</v>
      </c>
      <c r="B487" s="114" t="n">
        <v>5616.76</v>
      </c>
      <c r="C487" s="114" t="n">
        <v>5592.22</v>
      </c>
      <c r="D487" s="114" t="n">
        <v>5568.88</v>
      </c>
      <c r="E487" s="114" t="n">
        <v>5600.05</v>
      </c>
      <c r="F487" s="114" t="n">
        <v>5630.29</v>
      </c>
      <c r="G487" s="114" t="n">
        <v>5672.87</v>
      </c>
      <c r="H487" s="114" t="n">
        <v>5718.05</v>
      </c>
      <c r="I487" s="114" t="n">
        <v>5760.82</v>
      </c>
      <c r="J487" s="114" t="n">
        <v>5821.51</v>
      </c>
      <c r="K487" s="114" t="n">
        <v>5844.54</v>
      </c>
      <c r="L487" s="114" t="n">
        <v>5860.97</v>
      </c>
      <c r="M487" s="114" t="n">
        <v>5843.54</v>
      </c>
      <c r="N487" s="114" t="n">
        <v>5808.6</v>
      </c>
      <c r="O487" s="114" t="n">
        <v>5775.32</v>
      </c>
      <c r="P487" s="114" t="n">
        <v>5755.73</v>
      </c>
      <c r="Q487" s="114" t="n">
        <v>5780.17</v>
      </c>
      <c r="R487" s="114" t="n">
        <v>5823.93</v>
      </c>
      <c r="S487" s="114" t="n">
        <v>5827.79</v>
      </c>
      <c r="T487" s="114" t="n">
        <v>5833.93</v>
      </c>
      <c r="U487" s="114" t="n">
        <v>5755.48</v>
      </c>
      <c r="V487" s="114" t="n">
        <v>5730.64</v>
      </c>
      <c r="W487" s="114" t="n">
        <v>5715.85</v>
      </c>
      <c r="X487" s="114" t="n">
        <v>5679.79</v>
      </c>
      <c r="Y487" s="114" t="n">
        <v>5671.26</v>
      </c>
    </row>
    <row r="488" customFormat="false" ht="15" hidden="false" customHeight="false" outlineLevel="0" collapsed="false">
      <c r="A488" s="107" t="n">
        <v>22</v>
      </c>
      <c r="B488" s="114" t="n">
        <v>5682.32</v>
      </c>
      <c r="C488" s="114" t="n">
        <v>5619.38</v>
      </c>
      <c r="D488" s="114" t="n">
        <v>5573.61</v>
      </c>
      <c r="E488" s="114" t="n">
        <v>5598.63</v>
      </c>
      <c r="F488" s="114" t="n">
        <v>5590.12</v>
      </c>
      <c r="G488" s="114" t="n">
        <v>5628.85</v>
      </c>
      <c r="H488" s="114" t="n">
        <v>5696.56</v>
      </c>
      <c r="I488" s="114" t="n">
        <v>5737</v>
      </c>
      <c r="J488" s="114" t="n">
        <v>5878.25</v>
      </c>
      <c r="K488" s="114" t="n">
        <v>5908.02</v>
      </c>
      <c r="L488" s="114" t="n">
        <v>5898.22</v>
      </c>
      <c r="M488" s="114" t="n">
        <v>5906.27</v>
      </c>
      <c r="N488" s="114" t="n">
        <v>5908.38</v>
      </c>
      <c r="O488" s="114" t="n">
        <v>5918.5</v>
      </c>
      <c r="P488" s="114" t="n">
        <v>5922.63</v>
      </c>
      <c r="Q488" s="114" t="n">
        <v>5943.74</v>
      </c>
      <c r="R488" s="114" t="n">
        <v>6193.87</v>
      </c>
      <c r="S488" s="114" t="n">
        <v>6184.31</v>
      </c>
      <c r="T488" s="114" t="n">
        <v>5951.55</v>
      </c>
      <c r="U488" s="114" t="n">
        <v>5910.15</v>
      </c>
      <c r="V488" s="114" t="n">
        <v>5859.45</v>
      </c>
      <c r="W488" s="114" t="n">
        <v>5791.39</v>
      </c>
      <c r="X488" s="114" t="n">
        <v>5689.04</v>
      </c>
      <c r="Y488" s="114" t="n">
        <v>5664.29</v>
      </c>
    </row>
    <row r="489" customFormat="false" ht="15" hidden="false" customHeight="false" outlineLevel="0" collapsed="false">
      <c r="A489" s="107" t="n">
        <v>23</v>
      </c>
      <c r="B489" s="114" t="n">
        <v>5480.73</v>
      </c>
      <c r="C489" s="114" t="n">
        <v>5446.18</v>
      </c>
      <c r="D489" s="114" t="n">
        <v>5418.75</v>
      </c>
      <c r="E489" s="114" t="n">
        <v>5434.66</v>
      </c>
      <c r="F489" s="114" t="n">
        <v>5441.44</v>
      </c>
      <c r="G489" s="114" t="n">
        <v>5474.91</v>
      </c>
      <c r="H489" s="114" t="n">
        <v>5505.63</v>
      </c>
      <c r="I489" s="114" t="n">
        <v>5514</v>
      </c>
      <c r="J489" s="114" t="n">
        <v>5615.2</v>
      </c>
      <c r="K489" s="114" t="n">
        <v>5658.83</v>
      </c>
      <c r="L489" s="114" t="n">
        <v>5660.28</v>
      </c>
      <c r="M489" s="114" t="n">
        <v>5654.24</v>
      </c>
      <c r="N489" s="114" t="n">
        <v>5631.13</v>
      </c>
      <c r="O489" s="114" t="n">
        <v>5618.66</v>
      </c>
      <c r="P489" s="114" t="n">
        <v>5620.02</v>
      </c>
      <c r="Q489" s="114" t="n">
        <v>5614.83</v>
      </c>
      <c r="R489" s="114" t="n">
        <v>5614.58</v>
      </c>
      <c r="S489" s="114" t="n">
        <v>5643.05</v>
      </c>
      <c r="T489" s="114" t="n">
        <v>5699.49</v>
      </c>
      <c r="U489" s="114" t="n">
        <v>5688.6</v>
      </c>
      <c r="V489" s="114" t="n">
        <v>5651</v>
      </c>
      <c r="W489" s="114" t="n">
        <v>5611.97</v>
      </c>
      <c r="X489" s="114" t="n">
        <v>5529.37</v>
      </c>
      <c r="Y489" s="114" t="n">
        <v>5448.84</v>
      </c>
    </row>
    <row r="490" customFormat="false" ht="15" hidden="false" customHeight="false" outlineLevel="0" collapsed="false">
      <c r="A490" s="107" t="n">
        <v>24</v>
      </c>
      <c r="B490" s="114" t="n">
        <v>5536.02</v>
      </c>
      <c r="C490" s="114" t="n">
        <v>5555.42</v>
      </c>
      <c r="D490" s="114" t="n">
        <v>5534.58</v>
      </c>
      <c r="E490" s="114" t="n">
        <v>5556.83</v>
      </c>
      <c r="F490" s="114" t="n">
        <v>5584.44</v>
      </c>
      <c r="G490" s="114" t="n">
        <v>5591.9</v>
      </c>
      <c r="H490" s="114" t="n">
        <v>5653.64</v>
      </c>
      <c r="I490" s="114" t="n">
        <v>5685.47</v>
      </c>
      <c r="J490" s="114" t="n">
        <v>5688.68</v>
      </c>
      <c r="K490" s="114" t="n">
        <v>5693.65</v>
      </c>
      <c r="L490" s="114" t="n">
        <v>5685.35</v>
      </c>
      <c r="M490" s="114" t="n">
        <v>5681.81</v>
      </c>
      <c r="N490" s="114" t="n">
        <v>5674.18</v>
      </c>
      <c r="O490" s="114" t="n">
        <v>5630.11</v>
      </c>
      <c r="P490" s="114" t="n">
        <v>5612.64</v>
      </c>
      <c r="Q490" s="114" t="n">
        <v>5595.16</v>
      </c>
      <c r="R490" s="114" t="n">
        <v>5640.58</v>
      </c>
      <c r="S490" s="114" t="n">
        <v>5642.52</v>
      </c>
      <c r="T490" s="114" t="n">
        <v>5644.37</v>
      </c>
      <c r="U490" s="114" t="n">
        <v>5621.87</v>
      </c>
      <c r="V490" s="114" t="n">
        <v>5590.01</v>
      </c>
      <c r="W490" s="114" t="n">
        <v>5578.18</v>
      </c>
      <c r="X490" s="114" t="n">
        <v>5545.22</v>
      </c>
      <c r="Y490" s="114" t="n">
        <v>5483.1</v>
      </c>
    </row>
    <row r="491" customFormat="false" ht="15" hidden="false" customHeight="false" outlineLevel="0" collapsed="false">
      <c r="A491" s="107" t="n">
        <v>25</v>
      </c>
      <c r="B491" s="114" t="n">
        <v>5440.01</v>
      </c>
      <c r="C491" s="114" t="n">
        <v>5436.23</v>
      </c>
      <c r="D491" s="114" t="n">
        <v>5441.2</v>
      </c>
      <c r="E491" s="114" t="n">
        <v>5517.99</v>
      </c>
      <c r="F491" s="114" t="n">
        <v>5554.31</v>
      </c>
      <c r="G491" s="114" t="n">
        <v>5584.33</v>
      </c>
      <c r="H491" s="114" t="n">
        <v>5633.4</v>
      </c>
      <c r="I491" s="114" t="n">
        <v>5660.29</v>
      </c>
      <c r="J491" s="114" t="n">
        <v>5673.06</v>
      </c>
      <c r="K491" s="114" t="n">
        <v>5681.96</v>
      </c>
      <c r="L491" s="114" t="n">
        <v>5679.92</v>
      </c>
      <c r="M491" s="114" t="n">
        <v>5680.23</v>
      </c>
      <c r="N491" s="114" t="n">
        <v>5675.79</v>
      </c>
      <c r="O491" s="114" t="n">
        <v>5674.4</v>
      </c>
      <c r="P491" s="114" t="n">
        <v>5669.14</v>
      </c>
      <c r="Q491" s="114" t="n">
        <v>5661.14</v>
      </c>
      <c r="R491" s="114" t="n">
        <v>5666.58</v>
      </c>
      <c r="S491" s="114" t="n">
        <v>5672.31</v>
      </c>
      <c r="T491" s="114" t="n">
        <v>5657.08</v>
      </c>
      <c r="U491" s="114" t="n">
        <v>5681.52</v>
      </c>
      <c r="V491" s="114" t="n">
        <v>5607.01</v>
      </c>
      <c r="W491" s="114" t="n">
        <v>5588.29</v>
      </c>
      <c r="X491" s="114" t="n">
        <v>5550.6</v>
      </c>
      <c r="Y491" s="114" t="n">
        <v>5483.94</v>
      </c>
    </row>
    <row r="492" customFormat="false" ht="15" hidden="false" customHeight="false" outlineLevel="0" collapsed="false">
      <c r="A492" s="107" t="n">
        <v>26</v>
      </c>
      <c r="B492" s="114" t="n">
        <v>5452.63</v>
      </c>
      <c r="C492" s="114" t="n">
        <v>5426.81</v>
      </c>
      <c r="D492" s="114" t="n">
        <v>5441.63</v>
      </c>
      <c r="E492" s="114" t="n">
        <v>5495.62</v>
      </c>
      <c r="F492" s="114" t="n">
        <v>5513.41</v>
      </c>
      <c r="G492" s="114" t="n">
        <v>5555.94</v>
      </c>
      <c r="H492" s="114" t="n">
        <v>5618.78</v>
      </c>
      <c r="I492" s="114" t="n">
        <v>5650.97</v>
      </c>
      <c r="J492" s="114" t="n">
        <v>5671.9</v>
      </c>
      <c r="K492" s="114" t="n">
        <v>5878.83</v>
      </c>
      <c r="L492" s="114" t="n">
        <v>5859.37</v>
      </c>
      <c r="M492" s="114" t="n">
        <v>5688.48</v>
      </c>
      <c r="N492" s="114" t="n">
        <v>5668.31</v>
      </c>
      <c r="O492" s="114" t="n">
        <v>5641.04</v>
      </c>
      <c r="P492" s="114" t="n">
        <v>5622</v>
      </c>
      <c r="Q492" s="114" t="n">
        <v>5604.14</v>
      </c>
      <c r="R492" s="114" t="n">
        <v>5602.06</v>
      </c>
      <c r="S492" s="114" t="n">
        <v>5620.06</v>
      </c>
      <c r="T492" s="114" t="n">
        <v>5627.32</v>
      </c>
      <c r="U492" s="114" t="n">
        <v>5627.7</v>
      </c>
      <c r="V492" s="114" t="n">
        <v>5592.14</v>
      </c>
      <c r="W492" s="114" t="n">
        <v>5545.39</v>
      </c>
      <c r="X492" s="114" t="n">
        <v>5504.97</v>
      </c>
      <c r="Y492" s="114" t="n">
        <v>5434.77</v>
      </c>
    </row>
    <row r="493" customFormat="false" ht="15" hidden="false" customHeight="false" outlineLevel="0" collapsed="false">
      <c r="A493" s="107" t="n">
        <v>27</v>
      </c>
      <c r="B493" s="114" t="n">
        <v>5404.91</v>
      </c>
      <c r="C493" s="114" t="n">
        <v>5368.89</v>
      </c>
      <c r="D493" s="114" t="n">
        <v>5382.92</v>
      </c>
      <c r="E493" s="114" t="n">
        <v>5425.58</v>
      </c>
      <c r="F493" s="114" t="n">
        <v>5430.75</v>
      </c>
      <c r="G493" s="114" t="n">
        <v>5469.69</v>
      </c>
      <c r="H493" s="114" t="n">
        <v>5554.92</v>
      </c>
      <c r="I493" s="114" t="n">
        <v>5580.68</v>
      </c>
      <c r="J493" s="114" t="n">
        <v>5685.02</v>
      </c>
      <c r="K493" s="114" t="n">
        <v>5695.68</v>
      </c>
      <c r="L493" s="114" t="n">
        <v>5685.04</v>
      </c>
      <c r="M493" s="114" t="n">
        <v>5685.69</v>
      </c>
      <c r="N493" s="114" t="n">
        <v>5680.21</v>
      </c>
      <c r="O493" s="114" t="n">
        <v>5681.38</v>
      </c>
      <c r="P493" s="114" t="n">
        <v>5617.28</v>
      </c>
      <c r="Q493" s="114" t="n">
        <v>5624.24</v>
      </c>
      <c r="R493" s="114" t="n">
        <v>5630.21</v>
      </c>
      <c r="S493" s="114" t="n">
        <v>5642.39</v>
      </c>
      <c r="T493" s="114" t="n">
        <v>5610.51</v>
      </c>
      <c r="U493" s="114" t="n">
        <v>5583.14</v>
      </c>
      <c r="V493" s="114" t="n">
        <v>5538.63</v>
      </c>
      <c r="W493" s="114" t="n">
        <v>5473.94</v>
      </c>
      <c r="X493" s="114" t="n">
        <v>5450.52</v>
      </c>
      <c r="Y493" s="114" t="n">
        <v>5376.8</v>
      </c>
    </row>
    <row r="494" customFormat="false" ht="15" hidden="false" customHeight="false" outlineLevel="0" collapsed="false">
      <c r="A494" s="107" t="n">
        <v>28</v>
      </c>
      <c r="B494" s="114" t="n">
        <v>5401.5</v>
      </c>
      <c r="C494" s="114" t="n">
        <v>5359.57</v>
      </c>
      <c r="D494" s="114" t="n">
        <v>5374.26</v>
      </c>
      <c r="E494" s="114" t="n">
        <v>5423.53</v>
      </c>
      <c r="F494" s="114" t="n">
        <v>5446.33</v>
      </c>
      <c r="G494" s="114" t="n">
        <v>5481.17</v>
      </c>
      <c r="H494" s="114" t="n">
        <v>5601.93</v>
      </c>
      <c r="I494" s="114" t="n">
        <v>5632.42</v>
      </c>
      <c r="J494" s="114" t="n">
        <v>5722.46</v>
      </c>
      <c r="K494" s="114" t="n">
        <v>5746.97</v>
      </c>
      <c r="L494" s="114" t="n">
        <v>5771.24</v>
      </c>
      <c r="M494" s="114" t="n">
        <v>5716.21</v>
      </c>
      <c r="N494" s="114" t="n">
        <v>5747.39</v>
      </c>
      <c r="O494" s="114" t="n">
        <v>5703.55</v>
      </c>
      <c r="P494" s="114" t="n">
        <v>5675.35</v>
      </c>
      <c r="Q494" s="114" t="n">
        <v>5684.94</v>
      </c>
      <c r="R494" s="114" t="n">
        <v>5728.9</v>
      </c>
      <c r="S494" s="114" t="n">
        <v>5676.87</v>
      </c>
      <c r="T494" s="114" t="n">
        <v>5678.55</v>
      </c>
      <c r="U494" s="114" t="n">
        <v>5632.03</v>
      </c>
      <c r="V494" s="114" t="n">
        <v>5582.3</v>
      </c>
      <c r="W494" s="114" t="n">
        <v>5514.14</v>
      </c>
      <c r="X494" s="114" t="n">
        <v>5549.95</v>
      </c>
      <c r="Y494" s="114" t="n">
        <v>5518.75</v>
      </c>
    </row>
    <row r="495" customFormat="false" ht="15" hidden="false" customHeight="false" outlineLevel="0" collapsed="false">
      <c r="A495" s="107" t="n">
        <v>29</v>
      </c>
      <c r="B495" s="114" t="n">
        <v>5618.54</v>
      </c>
      <c r="C495" s="114" t="n">
        <v>5612.38</v>
      </c>
      <c r="D495" s="114" t="n">
        <v>5567.6</v>
      </c>
      <c r="E495" s="114" t="n">
        <v>5574.88</v>
      </c>
      <c r="F495" s="114" t="n">
        <v>5599.61</v>
      </c>
      <c r="G495" s="114" t="n">
        <v>5619.3</v>
      </c>
      <c r="H495" s="114" t="n">
        <v>5635.39</v>
      </c>
      <c r="I495" s="114" t="n">
        <v>5651.29</v>
      </c>
      <c r="J495" s="114" t="n">
        <v>5829.81</v>
      </c>
      <c r="K495" s="114" t="n">
        <v>5844.59</v>
      </c>
      <c r="L495" s="114" t="n">
        <v>5835.02</v>
      </c>
      <c r="M495" s="114" t="n">
        <v>5834.22</v>
      </c>
      <c r="N495" s="114" t="n">
        <v>5825.46</v>
      </c>
      <c r="O495" s="114" t="n">
        <v>5824.59</v>
      </c>
      <c r="P495" s="114" t="n">
        <v>5804.36</v>
      </c>
      <c r="Q495" s="114" t="n">
        <v>5773.2</v>
      </c>
      <c r="R495" s="114" t="n">
        <v>5769.79</v>
      </c>
      <c r="S495" s="114" t="n">
        <v>5778.17</v>
      </c>
      <c r="T495" s="114" t="n">
        <v>5790.44</v>
      </c>
      <c r="U495" s="114" t="n">
        <v>5818.42</v>
      </c>
      <c r="V495" s="114" t="n">
        <v>5711.45</v>
      </c>
      <c r="W495" s="114" t="n">
        <v>5701.16</v>
      </c>
      <c r="X495" s="114" t="n">
        <v>5626.48</v>
      </c>
      <c r="Y495" s="114" t="n">
        <v>5614.25</v>
      </c>
    </row>
    <row r="496" customFormat="false" ht="15" hidden="false" customHeight="false" outlineLevel="0" collapsed="false">
      <c r="A496" s="107" t="n">
        <v>30</v>
      </c>
      <c r="B496" s="114" t="n">
        <v>5659.11</v>
      </c>
      <c r="C496" s="114" t="n">
        <v>5648.3</v>
      </c>
      <c r="D496" s="114" t="n">
        <v>5617.48</v>
      </c>
      <c r="E496" s="114" t="n">
        <v>5614.78</v>
      </c>
      <c r="F496" s="114" t="n">
        <v>5631.75</v>
      </c>
      <c r="G496" s="114" t="n">
        <v>5661.02</v>
      </c>
      <c r="H496" s="114" t="n">
        <v>5671.25</v>
      </c>
      <c r="I496" s="114" t="n">
        <v>5680.93</v>
      </c>
      <c r="J496" s="114" t="n">
        <v>5880.86</v>
      </c>
      <c r="K496" s="114" t="n">
        <v>5885.88</v>
      </c>
      <c r="L496" s="114" t="n">
        <v>5884.51</v>
      </c>
      <c r="M496" s="114" t="n">
        <v>5884.32</v>
      </c>
      <c r="N496" s="114" t="n">
        <v>5884.54</v>
      </c>
      <c r="O496" s="114" t="n">
        <v>5884.08</v>
      </c>
      <c r="P496" s="114" t="n">
        <v>5863.24</v>
      </c>
      <c r="Q496" s="114" t="n">
        <v>5848.21</v>
      </c>
      <c r="R496" s="114" t="n">
        <v>5853.83</v>
      </c>
      <c r="S496" s="114" t="n">
        <v>5858.01</v>
      </c>
      <c r="T496" s="114" t="n">
        <v>5866.9</v>
      </c>
      <c r="U496" s="114" t="n">
        <v>5861.71</v>
      </c>
      <c r="V496" s="114" t="n">
        <v>5849.55</v>
      </c>
      <c r="W496" s="114" t="n">
        <v>5839.19</v>
      </c>
      <c r="X496" s="114" t="n">
        <v>5683.19</v>
      </c>
      <c r="Y496" s="114" t="n">
        <v>5655.24</v>
      </c>
    </row>
    <row r="497" customFormat="false" ht="15" hidden="false" customHeight="false" outlineLevel="0" collapsed="false">
      <c r="A497" s="109"/>
      <c r="B497" s="109"/>
      <c r="C497" s="108"/>
      <c r="D497" s="108"/>
      <c r="E497" s="108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</row>
    <row r="498" customFormat="false" ht="27" hidden="false" customHeight="true" outlineLevel="0" collapsed="false">
      <c r="A498" s="115"/>
      <c r="B498" s="102" t="s">
        <v>136</v>
      </c>
      <c r="C498" s="102"/>
      <c r="D498" s="102"/>
      <c r="E498" s="102"/>
      <c r="F498" s="102"/>
      <c r="G498" s="102"/>
      <c r="H498" s="102"/>
      <c r="I498" s="102"/>
      <c r="J498" s="102"/>
      <c r="K498" s="102"/>
      <c r="L498" s="102"/>
      <c r="M498" s="102"/>
      <c r="N498" s="102"/>
      <c r="O498" s="102"/>
      <c r="P498" s="102"/>
      <c r="Q498" s="102"/>
      <c r="R498" s="102"/>
      <c r="S498" s="102"/>
      <c r="T498" s="102"/>
      <c r="U498" s="102"/>
      <c r="V498" s="102"/>
      <c r="W498" s="102"/>
      <c r="X498" s="102"/>
      <c r="Y498" s="102"/>
    </row>
    <row r="499" customFormat="false" ht="26.25" hidden="false" customHeight="false" outlineLevel="0" collapsed="false">
      <c r="A499" s="103" t="s">
        <v>92</v>
      </c>
      <c r="B499" s="102" t="s">
        <v>93</v>
      </c>
      <c r="C499" s="102" t="s">
        <v>94</v>
      </c>
      <c r="D499" s="102" t="s">
        <v>95</v>
      </c>
      <c r="E499" s="102" t="s">
        <v>96</v>
      </c>
      <c r="F499" s="102" t="s">
        <v>97</v>
      </c>
      <c r="G499" s="102" t="s">
        <v>98</v>
      </c>
      <c r="H499" s="102" t="s">
        <v>99</v>
      </c>
      <c r="I499" s="102" t="s">
        <v>100</v>
      </c>
      <c r="J499" s="102" t="s">
        <v>101</v>
      </c>
      <c r="K499" s="102" t="s">
        <v>102</v>
      </c>
      <c r="L499" s="102" t="s">
        <v>103</v>
      </c>
      <c r="M499" s="102" t="s">
        <v>104</v>
      </c>
      <c r="N499" s="102" t="s">
        <v>105</v>
      </c>
      <c r="O499" s="102" t="s">
        <v>106</v>
      </c>
      <c r="P499" s="102" t="s">
        <v>107</v>
      </c>
      <c r="Q499" s="102" t="s">
        <v>108</v>
      </c>
      <c r="R499" s="102" t="s">
        <v>109</v>
      </c>
      <c r="S499" s="102" t="s">
        <v>110</v>
      </c>
      <c r="T499" s="102" t="s">
        <v>111</v>
      </c>
      <c r="U499" s="102" t="s">
        <v>112</v>
      </c>
      <c r="V499" s="102" t="s">
        <v>113</v>
      </c>
      <c r="W499" s="102" t="s">
        <v>114</v>
      </c>
      <c r="X499" s="102" t="s">
        <v>115</v>
      </c>
      <c r="Y499" s="102" t="s">
        <v>116</v>
      </c>
    </row>
    <row r="500" customFormat="false" ht="15" hidden="false" customHeight="false" outlineLevel="0" collapsed="false">
      <c r="A500" s="107" t="n">
        <v>1</v>
      </c>
      <c r="B500" s="114" t="n">
        <v>41.12</v>
      </c>
      <c r="C500" s="114" t="n">
        <v>50.2</v>
      </c>
      <c r="D500" s="114" t="n">
        <v>52.72</v>
      </c>
      <c r="E500" s="114" t="n">
        <v>68.65</v>
      </c>
      <c r="F500" s="114" t="n">
        <v>70.62</v>
      </c>
      <c r="G500" s="114" t="n">
        <v>132.54</v>
      </c>
      <c r="H500" s="114" t="n">
        <v>184.14</v>
      </c>
      <c r="I500" s="114" t="n">
        <v>138.21</v>
      </c>
      <c r="J500" s="114" t="n">
        <v>111.66</v>
      </c>
      <c r="K500" s="114" t="n">
        <v>116.36</v>
      </c>
      <c r="L500" s="114" t="n">
        <v>111.61</v>
      </c>
      <c r="M500" s="114" t="n">
        <v>116.24</v>
      </c>
      <c r="N500" s="114" t="n">
        <v>82.42</v>
      </c>
      <c r="O500" s="114" t="n">
        <v>81.6</v>
      </c>
      <c r="P500" s="114" t="n">
        <v>82.38</v>
      </c>
      <c r="Q500" s="114" t="n">
        <v>75.91</v>
      </c>
      <c r="R500" s="114" t="n">
        <v>108.89</v>
      </c>
      <c r="S500" s="114" t="n">
        <v>79.8</v>
      </c>
      <c r="T500" s="114" t="n">
        <v>32.98</v>
      </c>
      <c r="U500" s="114" t="n">
        <v>0</v>
      </c>
      <c r="V500" s="114" t="n">
        <v>0</v>
      </c>
      <c r="W500" s="114" t="n">
        <v>0</v>
      </c>
      <c r="X500" s="114" t="n">
        <v>0</v>
      </c>
      <c r="Y500" s="114" t="n">
        <v>0</v>
      </c>
    </row>
    <row r="501" customFormat="false" ht="15" hidden="false" customHeight="false" outlineLevel="0" collapsed="false">
      <c r="A501" s="107" t="n">
        <v>2</v>
      </c>
      <c r="B501" s="114" t="n">
        <v>0.32</v>
      </c>
      <c r="C501" s="114" t="n">
        <v>0</v>
      </c>
      <c r="D501" s="114" t="n">
        <v>0</v>
      </c>
      <c r="E501" s="114" t="n">
        <v>0</v>
      </c>
      <c r="F501" s="114" t="n">
        <v>0</v>
      </c>
      <c r="G501" s="114" t="n">
        <v>0</v>
      </c>
      <c r="H501" s="114" t="n">
        <v>3.71</v>
      </c>
      <c r="I501" s="114" t="n">
        <v>19.5</v>
      </c>
      <c r="J501" s="114" t="n">
        <v>2.05</v>
      </c>
      <c r="K501" s="114" t="n">
        <v>3.13</v>
      </c>
      <c r="L501" s="114" t="n">
        <v>0</v>
      </c>
      <c r="M501" s="114" t="n">
        <v>0</v>
      </c>
      <c r="N501" s="114" t="n">
        <v>0</v>
      </c>
      <c r="O501" s="114" t="n">
        <v>0</v>
      </c>
      <c r="P501" s="114" t="n">
        <v>0</v>
      </c>
      <c r="Q501" s="114" t="n">
        <v>0</v>
      </c>
      <c r="R501" s="114" t="n">
        <v>0</v>
      </c>
      <c r="S501" s="114" t="n">
        <v>0</v>
      </c>
      <c r="T501" s="114" t="n">
        <v>0</v>
      </c>
      <c r="U501" s="114" t="n">
        <v>0</v>
      </c>
      <c r="V501" s="114" t="n">
        <v>0</v>
      </c>
      <c r="W501" s="114" t="n">
        <v>0</v>
      </c>
      <c r="X501" s="114" t="n">
        <v>0</v>
      </c>
      <c r="Y501" s="114" t="n">
        <v>0</v>
      </c>
    </row>
    <row r="502" customFormat="false" ht="15" hidden="false" customHeight="false" outlineLevel="0" collapsed="false">
      <c r="A502" s="107" t="n">
        <v>3</v>
      </c>
      <c r="B502" s="114" t="n">
        <v>0</v>
      </c>
      <c r="C502" s="114" t="n">
        <v>0</v>
      </c>
      <c r="D502" s="114" t="n">
        <v>0</v>
      </c>
      <c r="E502" s="114" t="n">
        <v>0</v>
      </c>
      <c r="F502" s="114" t="n">
        <v>0</v>
      </c>
      <c r="G502" s="114" t="n">
        <v>0</v>
      </c>
      <c r="H502" s="114" t="n">
        <v>22.18</v>
      </c>
      <c r="I502" s="114" t="n">
        <v>0</v>
      </c>
      <c r="J502" s="114" t="n">
        <v>0</v>
      </c>
      <c r="K502" s="114" t="n">
        <v>0</v>
      </c>
      <c r="L502" s="114" t="n">
        <v>0</v>
      </c>
      <c r="M502" s="114" t="n">
        <v>0</v>
      </c>
      <c r="N502" s="114" t="n">
        <v>0</v>
      </c>
      <c r="O502" s="114" t="n">
        <v>0</v>
      </c>
      <c r="P502" s="114" t="n">
        <v>0</v>
      </c>
      <c r="Q502" s="114" t="n">
        <v>0</v>
      </c>
      <c r="R502" s="114" t="n">
        <v>0</v>
      </c>
      <c r="S502" s="114" t="n">
        <v>0</v>
      </c>
      <c r="T502" s="114" t="n">
        <v>0</v>
      </c>
      <c r="U502" s="114" t="n">
        <v>0</v>
      </c>
      <c r="V502" s="114" t="n">
        <v>0</v>
      </c>
      <c r="W502" s="114" t="n">
        <v>0</v>
      </c>
      <c r="X502" s="114" t="n">
        <v>0</v>
      </c>
      <c r="Y502" s="114" t="n">
        <v>0</v>
      </c>
    </row>
    <row r="503" customFormat="false" ht="15" hidden="false" customHeight="false" outlineLevel="0" collapsed="false">
      <c r="A503" s="107" t="n">
        <v>4</v>
      </c>
      <c r="B503" s="114" t="n">
        <v>0</v>
      </c>
      <c r="C503" s="114" t="n">
        <v>0</v>
      </c>
      <c r="D503" s="114" t="n">
        <v>0</v>
      </c>
      <c r="E503" s="114" t="n">
        <v>6.6</v>
      </c>
      <c r="F503" s="114" t="n">
        <v>6.69</v>
      </c>
      <c r="G503" s="114" t="n">
        <v>37.08</v>
      </c>
      <c r="H503" s="114" t="n">
        <v>50.82</v>
      </c>
      <c r="I503" s="114" t="n">
        <v>0.15</v>
      </c>
      <c r="J503" s="114" t="n">
        <v>0.16</v>
      </c>
      <c r="K503" s="114" t="n">
        <v>0</v>
      </c>
      <c r="L503" s="114" t="n">
        <v>0</v>
      </c>
      <c r="M503" s="114" t="n">
        <v>0</v>
      </c>
      <c r="N503" s="114" t="n">
        <v>0</v>
      </c>
      <c r="O503" s="114" t="n">
        <v>0.88</v>
      </c>
      <c r="P503" s="114" t="n">
        <v>6.82</v>
      </c>
      <c r="Q503" s="114" t="n">
        <v>108.28</v>
      </c>
      <c r="R503" s="114" t="n">
        <v>101.24</v>
      </c>
      <c r="S503" s="114" t="n">
        <v>38.66</v>
      </c>
      <c r="T503" s="114" t="n">
        <v>133.65</v>
      </c>
      <c r="U503" s="114" t="n">
        <v>130.12</v>
      </c>
      <c r="V503" s="114" t="n">
        <v>44.92</v>
      </c>
      <c r="W503" s="114" t="n">
        <v>4.55</v>
      </c>
      <c r="X503" s="114" t="n">
        <v>0</v>
      </c>
      <c r="Y503" s="114" t="n">
        <v>59.23</v>
      </c>
    </row>
    <row r="504" customFormat="false" ht="15" hidden="false" customHeight="false" outlineLevel="0" collapsed="false">
      <c r="A504" s="107" t="n">
        <v>5</v>
      </c>
      <c r="B504" s="114" t="n">
        <v>2.35</v>
      </c>
      <c r="C504" s="114" t="n">
        <v>0.22</v>
      </c>
      <c r="D504" s="114" t="n">
        <v>18.26</v>
      </c>
      <c r="E504" s="114" t="n">
        <v>27.87</v>
      </c>
      <c r="F504" s="114" t="n">
        <v>27.84</v>
      </c>
      <c r="G504" s="114" t="n">
        <v>72.33</v>
      </c>
      <c r="H504" s="114" t="n">
        <v>179.02</v>
      </c>
      <c r="I504" s="114" t="n">
        <v>26.02</v>
      </c>
      <c r="J504" s="114" t="n">
        <v>0</v>
      </c>
      <c r="K504" s="114" t="n">
        <v>0</v>
      </c>
      <c r="L504" s="114" t="n">
        <v>0</v>
      </c>
      <c r="M504" s="114" t="n">
        <v>0</v>
      </c>
      <c r="N504" s="114" t="n">
        <v>0</v>
      </c>
      <c r="O504" s="114" t="n">
        <v>14.58</v>
      </c>
      <c r="P504" s="114" t="n">
        <v>0</v>
      </c>
      <c r="Q504" s="114" t="n">
        <v>45.27</v>
      </c>
      <c r="R504" s="114" t="n">
        <v>2.39</v>
      </c>
      <c r="S504" s="114" t="n">
        <v>0</v>
      </c>
      <c r="T504" s="114" t="n">
        <v>0</v>
      </c>
      <c r="U504" s="114" t="n">
        <v>0</v>
      </c>
      <c r="V504" s="114" t="n">
        <v>0</v>
      </c>
      <c r="W504" s="114" t="n">
        <v>0</v>
      </c>
      <c r="X504" s="114" t="n">
        <v>0</v>
      </c>
      <c r="Y504" s="114" t="n">
        <v>0</v>
      </c>
    </row>
    <row r="505" customFormat="false" ht="15" hidden="false" customHeight="false" outlineLevel="0" collapsed="false">
      <c r="A505" s="107" t="n">
        <v>6</v>
      </c>
      <c r="B505" s="114" t="n">
        <v>0</v>
      </c>
      <c r="C505" s="114" t="n">
        <v>0</v>
      </c>
      <c r="D505" s="114" t="n">
        <v>0</v>
      </c>
      <c r="E505" s="114" t="n">
        <v>0</v>
      </c>
      <c r="F505" s="114" t="n">
        <v>0</v>
      </c>
      <c r="G505" s="114" t="n">
        <v>0</v>
      </c>
      <c r="H505" s="114" t="n">
        <v>69.48</v>
      </c>
      <c r="I505" s="114" t="n">
        <v>7.5</v>
      </c>
      <c r="J505" s="114" t="n">
        <v>0</v>
      </c>
      <c r="K505" s="114" t="n">
        <v>0</v>
      </c>
      <c r="L505" s="114" t="n">
        <v>0</v>
      </c>
      <c r="M505" s="114" t="n">
        <v>0</v>
      </c>
      <c r="N505" s="114" t="n">
        <v>0</v>
      </c>
      <c r="O505" s="114" t="n">
        <v>0</v>
      </c>
      <c r="P505" s="114" t="n">
        <v>0</v>
      </c>
      <c r="Q505" s="114" t="n">
        <v>0</v>
      </c>
      <c r="R505" s="114" t="n">
        <v>0</v>
      </c>
      <c r="S505" s="114" t="n">
        <v>0</v>
      </c>
      <c r="T505" s="114" t="n">
        <v>0</v>
      </c>
      <c r="U505" s="114" t="n">
        <v>0</v>
      </c>
      <c r="V505" s="114" t="n">
        <v>0</v>
      </c>
      <c r="W505" s="114" t="n">
        <v>36.97</v>
      </c>
      <c r="X505" s="114" t="n">
        <v>0</v>
      </c>
      <c r="Y505" s="114" t="n">
        <v>29.99</v>
      </c>
    </row>
    <row r="506" customFormat="false" ht="15" hidden="false" customHeight="false" outlineLevel="0" collapsed="false">
      <c r="A506" s="107" t="n">
        <v>7</v>
      </c>
      <c r="B506" s="114" t="n">
        <v>0</v>
      </c>
      <c r="C506" s="114" t="n">
        <v>0</v>
      </c>
      <c r="D506" s="114" t="n">
        <v>0</v>
      </c>
      <c r="E506" s="114" t="n">
        <v>0</v>
      </c>
      <c r="F506" s="114" t="n">
        <v>17.83</v>
      </c>
      <c r="G506" s="114" t="n">
        <v>70.99</v>
      </c>
      <c r="H506" s="114" t="n">
        <v>95.22</v>
      </c>
      <c r="I506" s="114" t="n">
        <v>0</v>
      </c>
      <c r="J506" s="114" t="n">
        <v>70.23</v>
      </c>
      <c r="K506" s="114" t="n">
        <v>27.51</v>
      </c>
      <c r="L506" s="114" t="n">
        <v>0</v>
      </c>
      <c r="M506" s="114" t="n">
        <v>0</v>
      </c>
      <c r="N506" s="114" t="n">
        <v>0</v>
      </c>
      <c r="O506" s="114" t="n">
        <v>0</v>
      </c>
      <c r="P506" s="114" t="n">
        <v>0</v>
      </c>
      <c r="Q506" s="114" t="n">
        <v>0</v>
      </c>
      <c r="R506" s="114" t="n">
        <v>86.79</v>
      </c>
      <c r="S506" s="114" t="n">
        <v>98.92</v>
      </c>
      <c r="T506" s="114" t="n">
        <v>165.62</v>
      </c>
      <c r="U506" s="114" t="n">
        <v>125.64</v>
      </c>
      <c r="V506" s="114" t="n">
        <v>107.77</v>
      </c>
      <c r="W506" s="114" t="n">
        <v>0</v>
      </c>
      <c r="X506" s="114" t="n">
        <v>0</v>
      </c>
      <c r="Y506" s="114" t="n">
        <v>0</v>
      </c>
    </row>
    <row r="507" customFormat="false" ht="15" hidden="false" customHeight="false" outlineLevel="0" collapsed="false">
      <c r="A507" s="107" t="n">
        <v>8</v>
      </c>
      <c r="B507" s="114" t="n">
        <v>0.35</v>
      </c>
      <c r="C507" s="114" t="n">
        <v>0</v>
      </c>
      <c r="D507" s="114" t="n">
        <v>0</v>
      </c>
      <c r="E507" s="114" t="n">
        <v>5.13</v>
      </c>
      <c r="F507" s="114" t="n">
        <v>25.88</v>
      </c>
      <c r="G507" s="114" t="n">
        <v>25.33</v>
      </c>
      <c r="H507" s="114" t="n">
        <v>63.35</v>
      </c>
      <c r="I507" s="114" t="n">
        <v>51.74</v>
      </c>
      <c r="J507" s="114" t="n">
        <v>1.96</v>
      </c>
      <c r="K507" s="114" t="n">
        <v>88.63</v>
      </c>
      <c r="L507" s="114" t="n">
        <v>1.96</v>
      </c>
      <c r="M507" s="114" t="n">
        <v>123.25</v>
      </c>
      <c r="N507" s="114" t="n">
        <v>91.99</v>
      </c>
      <c r="O507" s="114" t="n">
        <v>88.02</v>
      </c>
      <c r="P507" s="114" t="n">
        <v>85.52</v>
      </c>
      <c r="Q507" s="114" t="n">
        <v>151.11</v>
      </c>
      <c r="R507" s="114" t="n">
        <v>127.5</v>
      </c>
      <c r="S507" s="114" t="n">
        <v>65.86</v>
      </c>
      <c r="T507" s="114" t="n">
        <v>82.41</v>
      </c>
      <c r="U507" s="114" t="n">
        <v>119</v>
      </c>
      <c r="V507" s="114" t="n">
        <v>146.91</v>
      </c>
      <c r="W507" s="114" t="n">
        <v>339.03</v>
      </c>
      <c r="X507" s="114" t="n">
        <v>65.14</v>
      </c>
      <c r="Y507" s="114" t="n">
        <v>1.17</v>
      </c>
    </row>
    <row r="508" customFormat="false" ht="15" hidden="false" customHeight="false" outlineLevel="0" collapsed="false">
      <c r="A508" s="107" t="n">
        <v>9</v>
      </c>
      <c r="B508" s="114" t="n">
        <v>0</v>
      </c>
      <c r="C508" s="114" t="n">
        <v>0.14</v>
      </c>
      <c r="D508" s="114" t="n">
        <v>0</v>
      </c>
      <c r="E508" s="114" t="n">
        <v>62.5</v>
      </c>
      <c r="F508" s="114" t="n">
        <v>152.61</v>
      </c>
      <c r="G508" s="114" t="n">
        <v>135.81</v>
      </c>
      <c r="H508" s="114" t="n">
        <v>135.99</v>
      </c>
      <c r="I508" s="114" t="n">
        <v>148.98</v>
      </c>
      <c r="J508" s="114" t="n">
        <v>214.16</v>
      </c>
      <c r="K508" s="114" t="n">
        <v>170.93</v>
      </c>
      <c r="L508" s="114" t="n">
        <v>134.33</v>
      </c>
      <c r="M508" s="114" t="n">
        <v>112.25</v>
      </c>
      <c r="N508" s="114" t="n">
        <v>86.96</v>
      </c>
      <c r="O508" s="114" t="n">
        <v>65.76</v>
      </c>
      <c r="P508" s="114" t="n">
        <v>67.19</v>
      </c>
      <c r="Q508" s="114" t="n">
        <v>64.55</v>
      </c>
      <c r="R508" s="114" t="n">
        <v>108.08</v>
      </c>
      <c r="S508" s="114" t="n">
        <v>80.24</v>
      </c>
      <c r="T508" s="114" t="n">
        <v>309.7</v>
      </c>
      <c r="U508" s="114" t="n">
        <v>383.42</v>
      </c>
      <c r="V508" s="114" t="n">
        <v>94.12</v>
      </c>
      <c r="W508" s="114" t="n">
        <v>0</v>
      </c>
      <c r="X508" s="114" t="n">
        <v>0</v>
      </c>
      <c r="Y508" s="114" t="n">
        <v>0</v>
      </c>
    </row>
    <row r="509" customFormat="false" ht="15" hidden="false" customHeight="false" outlineLevel="0" collapsed="false">
      <c r="A509" s="107" t="n">
        <v>10</v>
      </c>
      <c r="B509" s="114" t="n">
        <v>17.46</v>
      </c>
      <c r="C509" s="114" t="n">
        <v>8.05</v>
      </c>
      <c r="D509" s="114" t="n">
        <v>10.55</v>
      </c>
      <c r="E509" s="114" t="n">
        <v>72.25</v>
      </c>
      <c r="F509" s="114" t="n">
        <v>40.54</v>
      </c>
      <c r="G509" s="114" t="n">
        <v>100.51</v>
      </c>
      <c r="H509" s="114" t="n">
        <v>80.3</v>
      </c>
      <c r="I509" s="114" t="n">
        <v>125.8</v>
      </c>
      <c r="J509" s="114" t="n">
        <v>152.51</v>
      </c>
      <c r="K509" s="114" t="n">
        <v>133.74</v>
      </c>
      <c r="L509" s="114" t="n">
        <v>141.64</v>
      </c>
      <c r="M509" s="114" t="n">
        <v>112.74</v>
      </c>
      <c r="N509" s="114" t="n">
        <v>118.15</v>
      </c>
      <c r="O509" s="114" t="n">
        <v>124.07</v>
      </c>
      <c r="P509" s="114" t="n">
        <v>128.57</v>
      </c>
      <c r="Q509" s="114" t="n">
        <v>486.01</v>
      </c>
      <c r="R509" s="114" t="n">
        <v>465.47</v>
      </c>
      <c r="S509" s="114" t="n">
        <v>500.36</v>
      </c>
      <c r="T509" s="114" t="n">
        <v>103.59</v>
      </c>
      <c r="U509" s="114" t="n">
        <v>246.58</v>
      </c>
      <c r="V509" s="114" t="n">
        <v>0</v>
      </c>
      <c r="W509" s="114" t="n">
        <v>0</v>
      </c>
      <c r="X509" s="114" t="n">
        <v>0</v>
      </c>
      <c r="Y509" s="114" t="n">
        <v>0</v>
      </c>
    </row>
    <row r="510" customFormat="false" ht="15" hidden="false" customHeight="false" outlineLevel="0" collapsed="false">
      <c r="A510" s="107" t="n">
        <v>11</v>
      </c>
      <c r="B510" s="114" t="n">
        <v>93.93</v>
      </c>
      <c r="C510" s="114" t="n">
        <v>180.83</v>
      </c>
      <c r="D510" s="114" t="n">
        <v>154.47</v>
      </c>
      <c r="E510" s="114" t="n">
        <v>127.43</v>
      </c>
      <c r="F510" s="114" t="n">
        <v>226.75</v>
      </c>
      <c r="G510" s="114" t="n">
        <v>137.96</v>
      </c>
      <c r="H510" s="114" t="n">
        <v>32.88</v>
      </c>
      <c r="I510" s="114" t="n">
        <v>39.02</v>
      </c>
      <c r="J510" s="114" t="n">
        <v>50.16</v>
      </c>
      <c r="K510" s="114" t="n">
        <v>34.26</v>
      </c>
      <c r="L510" s="114" t="n">
        <v>38.82</v>
      </c>
      <c r="M510" s="114" t="n">
        <v>0</v>
      </c>
      <c r="N510" s="114" t="n">
        <v>12.29</v>
      </c>
      <c r="O510" s="114" t="n">
        <v>0</v>
      </c>
      <c r="P510" s="114" t="n">
        <v>0</v>
      </c>
      <c r="Q510" s="114" t="n">
        <v>19</v>
      </c>
      <c r="R510" s="114" t="n">
        <v>15.98</v>
      </c>
      <c r="S510" s="114" t="n">
        <v>27.03</v>
      </c>
      <c r="T510" s="114" t="n">
        <v>46.18</v>
      </c>
      <c r="U510" s="114" t="n">
        <v>78.03</v>
      </c>
      <c r="V510" s="114" t="n">
        <v>143.91</v>
      </c>
      <c r="W510" s="114" t="n">
        <v>44.73</v>
      </c>
      <c r="X510" s="114" t="n">
        <v>0</v>
      </c>
      <c r="Y510" s="114" t="n">
        <v>0</v>
      </c>
    </row>
    <row r="511" customFormat="false" ht="15" hidden="false" customHeight="false" outlineLevel="0" collapsed="false">
      <c r="A511" s="107" t="n">
        <v>12</v>
      </c>
      <c r="B511" s="114" t="n">
        <v>55.18</v>
      </c>
      <c r="C511" s="114" t="n">
        <v>67.17</v>
      </c>
      <c r="D511" s="114" t="n">
        <v>69.65</v>
      </c>
      <c r="E511" s="114" t="n">
        <v>68.79</v>
      </c>
      <c r="F511" s="114" t="n">
        <v>60.79</v>
      </c>
      <c r="G511" s="114" t="n">
        <v>58.18</v>
      </c>
      <c r="H511" s="114" t="n">
        <v>187.17</v>
      </c>
      <c r="I511" s="114" t="n">
        <v>90.74</v>
      </c>
      <c r="J511" s="114" t="n">
        <v>95.99</v>
      </c>
      <c r="K511" s="114" t="n">
        <v>28.13</v>
      </c>
      <c r="L511" s="114" t="n">
        <v>50.83</v>
      </c>
      <c r="M511" s="114" t="n">
        <v>0</v>
      </c>
      <c r="N511" s="114" t="n">
        <v>0</v>
      </c>
      <c r="O511" s="114" t="n">
        <v>46.46</v>
      </c>
      <c r="P511" s="114" t="n">
        <v>0</v>
      </c>
      <c r="Q511" s="114" t="n">
        <v>31.05</v>
      </c>
      <c r="R511" s="114" t="n">
        <v>0</v>
      </c>
      <c r="S511" s="114" t="n">
        <v>229.6</v>
      </c>
      <c r="T511" s="114" t="n">
        <v>212.72</v>
      </c>
      <c r="U511" s="114" t="n">
        <v>27.23</v>
      </c>
      <c r="V511" s="114" t="n">
        <v>17.63</v>
      </c>
      <c r="W511" s="114" t="n">
        <v>0</v>
      </c>
      <c r="X511" s="114" t="n">
        <v>0</v>
      </c>
      <c r="Y511" s="114" t="n">
        <v>954.29</v>
      </c>
    </row>
    <row r="512" customFormat="false" ht="15" hidden="false" customHeight="false" outlineLevel="0" collapsed="false">
      <c r="A512" s="107" t="n">
        <v>13</v>
      </c>
      <c r="B512" s="114" t="n">
        <v>136.11</v>
      </c>
      <c r="C512" s="114" t="n">
        <v>237.95</v>
      </c>
      <c r="D512" s="114" t="n">
        <v>151.61</v>
      </c>
      <c r="E512" s="114" t="n">
        <v>176.8</v>
      </c>
      <c r="F512" s="114" t="n">
        <v>219.83</v>
      </c>
      <c r="G512" s="114" t="n">
        <v>154.72</v>
      </c>
      <c r="H512" s="114" t="n">
        <v>102.83</v>
      </c>
      <c r="I512" s="114" t="n">
        <v>173.15</v>
      </c>
      <c r="J512" s="114" t="n">
        <v>21.39</v>
      </c>
      <c r="K512" s="114" t="n">
        <v>87.84</v>
      </c>
      <c r="L512" s="114" t="n">
        <v>66.73</v>
      </c>
      <c r="M512" s="114" t="n">
        <v>80.79</v>
      </c>
      <c r="N512" s="114" t="n">
        <v>45.99</v>
      </c>
      <c r="O512" s="114" t="n">
        <v>33.23</v>
      </c>
      <c r="P512" s="114" t="n">
        <v>15.46</v>
      </c>
      <c r="Q512" s="114" t="n">
        <v>14.76</v>
      </c>
      <c r="R512" s="114" t="n">
        <v>654.51</v>
      </c>
      <c r="S512" s="114" t="n">
        <v>826.96</v>
      </c>
      <c r="T512" s="114" t="n">
        <v>606.36</v>
      </c>
      <c r="U512" s="114" t="n">
        <v>705.88</v>
      </c>
      <c r="V512" s="114" t="n">
        <v>656</v>
      </c>
      <c r="W512" s="114" t="n">
        <v>659.8</v>
      </c>
      <c r="X512" s="114" t="n">
        <v>676.66</v>
      </c>
      <c r="Y512" s="114" t="n">
        <v>702.57</v>
      </c>
    </row>
    <row r="513" customFormat="false" ht="15" hidden="false" customHeight="false" outlineLevel="0" collapsed="false">
      <c r="A513" s="107" t="n">
        <v>14</v>
      </c>
      <c r="B513" s="114" t="n">
        <v>0</v>
      </c>
      <c r="C513" s="114" t="n">
        <v>17</v>
      </c>
      <c r="D513" s="114" t="n">
        <v>29.5</v>
      </c>
      <c r="E513" s="114" t="n">
        <v>132.23</v>
      </c>
      <c r="F513" s="114" t="n">
        <v>165.51</v>
      </c>
      <c r="G513" s="114" t="n">
        <v>81.86</v>
      </c>
      <c r="H513" s="114" t="n">
        <v>46.38</v>
      </c>
      <c r="I513" s="114" t="n">
        <v>84.85</v>
      </c>
      <c r="J513" s="114" t="n">
        <v>541.98</v>
      </c>
      <c r="K513" s="114" t="n">
        <v>10.84</v>
      </c>
      <c r="L513" s="114" t="n">
        <v>88.62</v>
      </c>
      <c r="M513" s="114" t="n">
        <v>33.92</v>
      </c>
      <c r="N513" s="114" t="n">
        <v>84.77</v>
      </c>
      <c r="O513" s="114" t="n">
        <v>107.24</v>
      </c>
      <c r="P513" s="114" t="n">
        <v>96.25</v>
      </c>
      <c r="Q513" s="114" t="n">
        <v>83.04</v>
      </c>
      <c r="R513" s="114" t="n">
        <v>65.14</v>
      </c>
      <c r="S513" s="114" t="n">
        <v>81.43</v>
      </c>
      <c r="T513" s="114" t="n">
        <v>508.99</v>
      </c>
      <c r="U513" s="114" t="n">
        <v>113.16</v>
      </c>
      <c r="V513" s="114" t="n">
        <v>204.3</v>
      </c>
      <c r="W513" s="114" t="n">
        <v>648.64</v>
      </c>
      <c r="X513" s="114" t="n">
        <v>796.63</v>
      </c>
      <c r="Y513" s="114" t="n">
        <v>889.2</v>
      </c>
    </row>
    <row r="514" customFormat="false" ht="15" hidden="false" customHeight="false" outlineLevel="0" collapsed="false">
      <c r="A514" s="107" t="n">
        <v>15</v>
      </c>
      <c r="B514" s="114" t="n">
        <v>528.9</v>
      </c>
      <c r="C514" s="114" t="n">
        <v>152.71</v>
      </c>
      <c r="D514" s="114" t="n">
        <v>562.48</v>
      </c>
      <c r="E514" s="114" t="n">
        <v>684.24</v>
      </c>
      <c r="F514" s="114" t="n">
        <v>703.64</v>
      </c>
      <c r="G514" s="114" t="n">
        <v>684.31</v>
      </c>
      <c r="H514" s="114" t="n">
        <v>629.47</v>
      </c>
      <c r="I514" s="114" t="n">
        <v>459.12</v>
      </c>
      <c r="J514" s="114" t="n">
        <v>378.47</v>
      </c>
      <c r="K514" s="114" t="n">
        <v>368.61</v>
      </c>
      <c r="L514" s="114" t="n">
        <v>373.79</v>
      </c>
      <c r="M514" s="114" t="n">
        <v>377.59</v>
      </c>
      <c r="N514" s="114" t="n">
        <v>463.47</v>
      </c>
      <c r="O514" s="114" t="n">
        <v>477.3</v>
      </c>
      <c r="P514" s="114" t="n">
        <v>517.51</v>
      </c>
      <c r="Q514" s="114" t="n">
        <v>457.78</v>
      </c>
      <c r="R514" s="114" t="n">
        <v>445.79</v>
      </c>
      <c r="S514" s="114" t="n">
        <v>489.39</v>
      </c>
      <c r="T514" s="114" t="n">
        <v>458.31</v>
      </c>
      <c r="U514" s="114" t="n">
        <v>575.04</v>
      </c>
      <c r="V514" s="114" t="n">
        <v>560.53</v>
      </c>
      <c r="W514" s="114" t="n">
        <v>592.67</v>
      </c>
      <c r="X514" s="114" t="n">
        <v>623.6</v>
      </c>
      <c r="Y514" s="114" t="n">
        <v>665.78</v>
      </c>
    </row>
    <row r="515" customFormat="false" ht="15" hidden="false" customHeight="false" outlineLevel="0" collapsed="false">
      <c r="A515" s="107" t="n">
        <v>16</v>
      </c>
      <c r="B515" s="114" t="n">
        <v>67.95</v>
      </c>
      <c r="C515" s="114" t="n">
        <v>46.88</v>
      </c>
      <c r="D515" s="114" t="n">
        <v>53.55</v>
      </c>
      <c r="E515" s="114" t="n">
        <v>140.21</v>
      </c>
      <c r="F515" s="114" t="n">
        <v>117.01</v>
      </c>
      <c r="G515" s="114" t="n">
        <v>112.75</v>
      </c>
      <c r="H515" s="114" t="n">
        <v>101.44</v>
      </c>
      <c r="I515" s="114" t="n">
        <v>7.99</v>
      </c>
      <c r="J515" s="114" t="n">
        <v>15.52</v>
      </c>
      <c r="K515" s="114" t="n">
        <v>4.56</v>
      </c>
      <c r="L515" s="114" t="n">
        <v>7.44</v>
      </c>
      <c r="M515" s="114" t="n">
        <v>10.69</v>
      </c>
      <c r="N515" s="114" t="n">
        <v>0</v>
      </c>
      <c r="O515" s="114" t="n">
        <v>0</v>
      </c>
      <c r="P515" s="114" t="n">
        <v>0</v>
      </c>
      <c r="Q515" s="114" t="n">
        <v>0</v>
      </c>
      <c r="R515" s="114" t="n">
        <v>0</v>
      </c>
      <c r="S515" s="114" t="n">
        <v>4.78</v>
      </c>
      <c r="T515" s="114" t="n">
        <v>6.03</v>
      </c>
      <c r="U515" s="114" t="n">
        <v>61.92</v>
      </c>
      <c r="V515" s="114" t="n">
        <v>27.23</v>
      </c>
      <c r="W515" s="114" t="n">
        <v>40.42</v>
      </c>
      <c r="X515" s="114" t="n">
        <v>0</v>
      </c>
      <c r="Y515" s="114" t="n">
        <v>0</v>
      </c>
    </row>
    <row r="516" customFormat="false" ht="15" hidden="false" customHeight="false" outlineLevel="0" collapsed="false">
      <c r="A516" s="107" t="n">
        <v>17</v>
      </c>
      <c r="B516" s="114" t="n">
        <v>0</v>
      </c>
      <c r="C516" s="114" t="n">
        <v>0</v>
      </c>
      <c r="D516" s="114" t="n">
        <v>92.82</v>
      </c>
      <c r="E516" s="114" t="n">
        <v>117.94</v>
      </c>
      <c r="F516" s="114" t="n">
        <v>743.28</v>
      </c>
      <c r="G516" s="114" t="n">
        <v>153.68</v>
      </c>
      <c r="H516" s="114" t="n">
        <v>93.98</v>
      </c>
      <c r="I516" s="114" t="n">
        <v>25.77</v>
      </c>
      <c r="J516" s="114" t="n">
        <v>43.29</v>
      </c>
      <c r="K516" s="114" t="n">
        <v>22.69</v>
      </c>
      <c r="L516" s="114" t="n">
        <v>2.86</v>
      </c>
      <c r="M516" s="114" t="n">
        <v>15.57</v>
      </c>
      <c r="N516" s="114" t="n">
        <v>20.7</v>
      </c>
      <c r="O516" s="114" t="n">
        <v>10.35</v>
      </c>
      <c r="P516" s="114" t="n">
        <v>0</v>
      </c>
      <c r="Q516" s="114" t="n">
        <v>0.05</v>
      </c>
      <c r="R516" s="114" t="n">
        <v>26.09</v>
      </c>
      <c r="S516" s="114" t="n">
        <v>24.02</v>
      </c>
      <c r="T516" s="114" t="n">
        <v>24.19</v>
      </c>
      <c r="U516" s="114" t="n">
        <v>5.82</v>
      </c>
      <c r="V516" s="114" t="n">
        <v>4.07</v>
      </c>
      <c r="W516" s="114" t="n">
        <v>0</v>
      </c>
      <c r="X516" s="114" t="n">
        <v>0</v>
      </c>
      <c r="Y516" s="114" t="n">
        <v>0</v>
      </c>
    </row>
    <row r="517" customFormat="false" ht="15" hidden="false" customHeight="false" outlineLevel="0" collapsed="false">
      <c r="A517" s="107" t="n">
        <v>18</v>
      </c>
      <c r="B517" s="114" t="n">
        <v>26.67</v>
      </c>
      <c r="C517" s="114" t="n">
        <v>101.07</v>
      </c>
      <c r="D517" s="114" t="n">
        <v>345.02</v>
      </c>
      <c r="E517" s="114" t="n">
        <v>728.52</v>
      </c>
      <c r="F517" s="114" t="n">
        <v>710.8</v>
      </c>
      <c r="G517" s="114" t="n">
        <v>649.58</v>
      </c>
      <c r="H517" s="114" t="n">
        <v>169.25</v>
      </c>
      <c r="I517" s="114" t="n">
        <v>53.8</v>
      </c>
      <c r="J517" s="114" t="n">
        <v>24.9</v>
      </c>
      <c r="K517" s="114" t="n">
        <v>1.72</v>
      </c>
      <c r="L517" s="114" t="n">
        <v>0</v>
      </c>
      <c r="M517" s="114" t="n">
        <v>0</v>
      </c>
      <c r="N517" s="114" t="n">
        <v>485.35</v>
      </c>
      <c r="O517" s="114" t="n">
        <v>556.55</v>
      </c>
      <c r="P517" s="114" t="n">
        <v>628.95</v>
      </c>
      <c r="Q517" s="114" t="n">
        <v>573.24</v>
      </c>
      <c r="R517" s="114" t="n">
        <v>547.46</v>
      </c>
      <c r="S517" s="114" t="n">
        <v>547.83</v>
      </c>
      <c r="T517" s="114" t="n">
        <v>541.32</v>
      </c>
      <c r="U517" s="114" t="n">
        <v>601.32</v>
      </c>
      <c r="V517" s="114" t="n">
        <v>632.82</v>
      </c>
      <c r="W517" s="114" t="n">
        <v>661.02</v>
      </c>
      <c r="X517" s="114" t="n">
        <v>694.8</v>
      </c>
      <c r="Y517" s="114" t="n">
        <v>788.58</v>
      </c>
    </row>
    <row r="518" customFormat="false" ht="15" hidden="false" customHeight="false" outlineLevel="0" collapsed="false">
      <c r="A518" s="107" t="n">
        <v>19</v>
      </c>
      <c r="B518" s="114" t="n">
        <v>104.48</v>
      </c>
      <c r="C518" s="114" t="n">
        <v>140.79</v>
      </c>
      <c r="D518" s="114" t="n">
        <v>821.53</v>
      </c>
      <c r="E518" s="114" t="n">
        <v>799.63</v>
      </c>
      <c r="F518" s="114" t="n">
        <v>1022.97</v>
      </c>
      <c r="G518" s="114" t="n">
        <v>889.29</v>
      </c>
      <c r="H518" s="114" t="n">
        <v>629.05</v>
      </c>
      <c r="I518" s="114" t="n">
        <v>549.51</v>
      </c>
      <c r="J518" s="114" t="n">
        <v>558.38</v>
      </c>
      <c r="K518" s="114" t="n">
        <v>506.32</v>
      </c>
      <c r="L518" s="114" t="n">
        <v>19.45</v>
      </c>
      <c r="M518" s="114" t="n">
        <v>0</v>
      </c>
      <c r="N518" s="114" t="n">
        <v>0</v>
      </c>
      <c r="O518" s="114" t="n">
        <v>523.67</v>
      </c>
      <c r="P518" s="114" t="n">
        <v>586.33</v>
      </c>
      <c r="Q518" s="114" t="n">
        <v>551.83</v>
      </c>
      <c r="R518" s="114" t="n">
        <v>523.04</v>
      </c>
      <c r="S518" s="114" t="n">
        <v>528.82</v>
      </c>
      <c r="T518" s="114" t="n">
        <v>513.84</v>
      </c>
      <c r="U518" s="114" t="n">
        <v>616.08</v>
      </c>
      <c r="V518" s="114" t="n">
        <v>665.66</v>
      </c>
      <c r="W518" s="114" t="n">
        <v>685.21</v>
      </c>
      <c r="X518" s="114" t="n">
        <v>686.61</v>
      </c>
      <c r="Y518" s="114" t="n">
        <v>795.93</v>
      </c>
    </row>
    <row r="519" customFormat="false" ht="15" hidden="false" customHeight="false" outlineLevel="0" collapsed="false">
      <c r="A519" s="107" t="n">
        <v>20</v>
      </c>
      <c r="B519" s="114" t="n">
        <v>316.55</v>
      </c>
      <c r="C519" s="114" t="n">
        <v>504.84</v>
      </c>
      <c r="D519" s="114" t="n">
        <v>804.58</v>
      </c>
      <c r="E519" s="114" t="n">
        <v>750.46</v>
      </c>
      <c r="F519" s="114" t="n">
        <v>737.84</v>
      </c>
      <c r="G519" s="114" t="n">
        <v>668.54</v>
      </c>
      <c r="H519" s="114" t="n">
        <v>648.22</v>
      </c>
      <c r="I519" s="114" t="n">
        <v>526.79</v>
      </c>
      <c r="J519" s="114" t="n">
        <v>474.4</v>
      </c>
      <c r="K519" s="114" t="n">
        <v>420.41</v>
      </c>
      <c r="L519" s="114" t="n">
        <v>499</v>
      </c>
      <c r="M519" s="114" t="n">
        <v>468.81</v>
      </c>
      <c r="N519" s="114" t="n">
        <v>542.67</v>
      </c>
      <c r="O519" s="114" t="n">
        <v>567.83</v>
      </c>
      <c r="P519" s="114" t="n">
        <v>571.01</v>
      </c>
      <c r="Q519" s="114" t="n">
        <v>544.65</v>
      </c>
      <c r="R519" s="114" t="n">
        <v>531.03</v>
      </c>
      <c r="S519" s="114" t="n">
        <v>462.81</v>
      </c>
      <c r="T519" s="114" t="n">
        <v>426.72</v>
      </c>
      <c r="U519" s="114" t="n">
        <v>488.12</v>
      </c>
      <c r="V519" s="114" t="n">
        <v>198.59</v>
      </c>
      <c r="W519" s="114" t="n">
        <v>560</v>
      </c>
      <c r="X519" s="114" t="n">
        <v>683.95</v>
      </c>
      <c r="Y519" s="114" t="n">
        <v>752.37</v>
      </c>
    </row>
    <row r="520" customFormat="false" ht="15" hidden="false" customHeight="false" outlineLevel="0" collapsed="false">
      <c r="A520" s="107" t="n">
        <v>21</v>
      </c>
      <c r="B520" s="114" t="n">
        <v>31.01</v>
      </c>
      <c r="C520" s="114" t="n">
        <v>87.55</v>
      </c>
      <c r="D520" s="114" t="n">
        <v>782.7</v>
      </c>
      <c r="E520" s="114" t="n">
        <v>742.32</v>
      </c>
      <c r="F520" s="114" t="n">
        <v>714.45</v>
      </c>
      <c r="G520" s="114" t="n">
        <v>678.68</v>
      </c>
      <c r="H520" s="114" t="n">
        <v>630.28</v>
      </c>
      <c r="I520" s="114" t="n">
        <v>510.31</v>
      </c>
      <c r="J520" s="114" t="n">
        <v>465.78</v>
      </c>
      <c r="K520" s="114" t="n">
        <v>432.64</v>
      </c>
      <c r="L520" s="114" t="n">
        <v>430.17</v>
      </c>
      <c r="M520" s="114" t="n">
        <v>433.71</v>
      </c>
      <c r="N520" s="114" t="n">
        <v>440.04</v>
      </c>
      <c r="O520" s="114" t="n">
        <v>483.31</v>
      </c>
      <c r="P520" s="114" t="n">
        <v>497.56</v>
      </c>
      <c r="Q520" s="114" t="n">
        <v>450.71</v>
      </c>
      <c r="R520" s="114" t="n">
        <v>413.94</v>
      </c>
      <c r="S520" s="114" t="n">
        <v>430.51</v>
      </c>
      <c r="T520" s="114" t="n">
        <v>468.75</v>
      </c>
      <c r="U520" s="114" t="n">
        <v>602.64</v>
      </c>
      <c r="V520" s="114" t="n">
        <v>631.09</v>
      </c>
      <c r="W520" s="114" t="n">
        <v>652.16</v>
      </c>
      <c r="X520" s="114" t="n">
        <v>694.67</v>
      </c>
      <c r="Y520" s="114" t="n">
        <v>1291.71</v>
      </c>
    </row>
    <row r="521" customFormat="false" ht="15" hidden="false" customHeight="false" outlineLevel="0" collapsed="false">
      <c r="A521" s="107" t="n">
        <v>22</v>
      </c>
      <c r="B521" s="114" t="n">
        <v>0</v>
      </c>
      <c r="C521" s="114" t="n">
        <v>0.27</v>
      </c>
      <c r="D521" s="114" t="n">
        <v>659.06</v>
      </c>
      <c r="E521" s="114" t="n">
        <v>734.17</v>
      </c>
      <c r="F521" s="114" t="n">
        <v>750.41</v>
      </c>
      <c r="G521" s="114" t="n">
        <v>709.63</v>
      </c>
      <c r="H521" s="114" t="n">
        <v>648.86</v>
      </c>
      <c r="I521" s="114" t="n">
        <v>608.96</v>
      </c>
      <c r="J521" s="114" t="n">
        <v>459.72</v>
      </c>
      <c r="K521" s="114" t="n">
        <v>422.79</v>
      </c>
      <c r="L521" s="114" t="n">
        <v>438.72</v>
      </c>
      <c r="M521" s="114" t="n">
        <v>423.29</v>
      </c>
      <c r="N521" s="114" t="n">
        <v>353.57</v>
      </c>
      <c r="O521" s="114" t="n">
        <v>0</v>
      </c>
      <c r="P521" s="114" t="n">
        <v>0</v>
      </c>
      <c r="Q521" s="114" t="n">
        <v>0</v>
      </c>
      <c r="R521" s="114" t="n">
        <v>24.83</v>
      </c>
      <c r="S521" s="114" t="n">
        <v>27.48</v>
      </c>
      <c r="T521" s="114" t="n">
        <v>316.38</v>
      </c>
      <c r="U521" s="114" t="n">
        <v>419.35</v>
      </c>
      <c r="V521" s="114" t="n">
        <v>450.82</v>
      </c>
      <c r="W521" s="114" t="n">
        <v>438.12</v>
      </c>
      <c r="X521" s="114" t="n">
        <v>646.57</v>
      </c>
      <c r="Y521" s="114" t="n">
        <v>668.55</v>
      </c>
    </row>
    <row r="522" customFormat="false" ht="15" hidden="false" customHeight="false" outlineLevel="0" collapsed="false">
      <c r="A522" s="107" t="n">
        <v>23</v>
      </c>
      <c r="B522" s="114" t="n">
        <v>102.95</v>
      </c>
      <c r="C522" s="114" t="n">
        <v>126.09</v>
      </c>
      <c r="D522" s="114" t="n">
        <v>200.14</v>
      </c>
      <c r="E522" s="114" t="n">
        <v>193.94</v>
      </c>
      <c r="F522" s="114" t="n">
        <v>188.51</v>
      </c>
      <c r="G522" s="114" t="n">
        <v>165.29</v>
      </c>
      <c r="H522" s="114" t="n">
        <v>130.05</v>
      </c>
      <c r="I522" s="114" t="n">
        <v>121.37</v>
      </c>
      <c r="J522" s="114" t="n">
        <v>34.06</v>
      </c>
      <c r="K522" s="114" t="n">
        <v>4.76</v>
      </c>
      <c r="L522" s="114" t="n">
        <v>3.68</v>
      </c>
      <c r="M522" s="114" t="n">
        <v>9.31</v>
      </c>
      <c r="N522" s="114" t="n">
        <v>19.83</v>
      </c>
      <c r="O522" s="114" t="n">
        <v>25.58</v>
      </c>
      <c r="P522" s="114" t="n">
        <v>22.27</v>
      </c>
      <c r="Q522" s="114" t="n">
        <v>13.52</v>
      </c>
      <c r="R522" s="114" t="n">
        <v>726.41</v>
      </c>
      <c r="S522" s="114" t="n">
        <v>5.99</v>
      </c>
      <c r="T522" s="114" t="n">
        <v>627.25</v>
      </c>
      <c r="U522" s="114" t="n">
        <v>678.75</v>
      </c>
      <c r="V522" s="114" t="n">
        <v>716.16</v>
      </c>
      <c r="W522" s="114" t="n">
        <v>748.47</v>
      </c>
      <c r="X522" s="114" t="n">
        <v>840.66</v>
      </c>
      <c r="Y522" s="114" t="n">
        <v>944.04</v>
      </c>
    </row>
    <row r="523" customFormat="false" ht="15" hidden="false" customHeight="false" outlineLevel="0" collapsed="false">
      <c r="A523" s="107" t="n">
        <v>24</v>
      </c>
      <c r="B523" s="114" t="n">
        <v>24.69</v>
      </c>
      <c r="C523" s="114" t="n">
        <v>76.12</v>
      </c>
      <c r="D523" s="114" t="n">
        <v>823.33</v>
      </c>
      <c r="E523" s="114" t="n">
        <v>811.23</v>
      </c>
      <c r="F523" s="114" t="n">
        <v>799.94</v>
      </c>
      <c r="G523" s="114" t="n">
        <v>782.92</v>
      </c>
      <c r="H523" s="114" t="n">
        <v>0</v>
      </c>
      <c r="I523" s="114" t="n">
        <v>0</v>
      </c>
      <c r="J523" s="114" t="n">
        <v>0</v>
      </c>
      <c r="K523" s="114" t="n">
        <v>0</v>
      </c>
      <c r="L523" s="114" t="n">
        <v>0</v>
      </c>
      <c r="M523" s="114" t="n">
        <v>0</v>
      </c>
      <c r="N523" s="114" t="n">
        <v>0</v>
      </c>
      <c r="O523" s="114" t="n">
        <v>10.06</v>
      </c>
      <c r="P523" s="114" t="n">
        <v>19.84</v>
      </c>
      <c r="Q523" s="114" t="n">
        <v>3.07</v>
      </c>
      <c r="R523" s="114" t="n">
        <v>8.73</v>
      </c>
      <c r="S523" s="114" t="n">
        <v>7.96</v>
      </c>
      <c r="T523" s="114" t="n">
        <v>3.65</v>
      </c>
      <c r="U523" s="114" t="n">
        <v>14.58</v>
      </c>
      <c r="V523" s="114" t="n">
        <v>639.69</v>
      </c>
      <c r="W523" s="114" t="n">
        <v>741.57</v>
      </c>
      <c r="X523" s="114" t="n">
        <v>774.6</v>
      </c>
      <c r="Y523" s="114" t="n">
        <v>828.29</v>
      </c>
    </row>
    <row r="524" customFormat="false" ht="15" hidden="false" customHeight="false" outlineLevel="0" collapsed="false">
      <c r="A524" s="107" t="n">
        <v>25</v>
      </c>
      <c r="B524" s="114" t="n">
        <v>31.65</v>
      </c>
      <c r="C524" s="114" t="n">
        <v>127.44</v>
      </c>
      <c r="D524" s="114" t="n">
        <v>171.55</v>
      </c>
      <c r="E524" s="114" t="n">
        <v>502.33</v>
      </c>
      <c r="F524" s="114" t="n">
        <v>65.11</v>
      </c>
      <c r="G524" s="114" t="n">
        <v>984.75</v>
      </c>
      <c r="H524" s="114" t="n">
        <v>0</v>
      </c>
      <c r="I524" s="114" t="n">
        <v>0</v>
      </c>
      <c r="J524" s="114" t="n">
        <v>11.9</v>
      </c>
      <c r="K524" s="114" t="n">
        <v>8.64</v>
      </c>
      <c r="L524" s="114" t="n">
        <v>0</v>
      </c>
      <c r="M524" s="114" t="n">
        <v>0</v>
      </c>
      <c r="N524" s="114" t="n">
        <v>0</v>
      </c>
      <c r="O524" s="114" t="n">
        <v>0</v>
      </c>
      <c r="P524" s="114" t="n">
        <v>3.84</v>
      </c>
      <c r="Q524" s="114" t="n">
        <v>6.69</v>
      </c>
      <c r="R524" s="114" t="n">
        <v>14.09</v>
      </c>
      <c r="S524" s="114" t="n">
        <v>3.12</v>
      </c>
      <c r="T524" s="114" t="n">
        <v>12.52</v>
      </c>
      <c r="U524" s="114" t="n">
        <v>24.39</v>
      </c>
      <c r="V524" s="114" t="n">
        <v>0</v>
      </c>
      <c r="W524" s="114" t="n">
        <v>0</v>
      </c>
      <c r="X524" s="114" t="n">
        <v>0</v>
      </c>
      <c r="Y524" s="114" t="n">
        <v>565.1</v>
      </c>
    </row>
    <row r="525" customFormat="false" ht="15" hidden="false" customHeight="false" outlineLevel="0" collapsed="false">
      <c r="A525" s="107" t="n">
        <v>26</v>
      </c>
      <c r="B525" s="114" t="n">
        <v>59.22</v>
      </c>
      <c r="C525" s="114" t="n">
        <v>125.76</v>
      </c>
      <c r="D525" s="114" t="n">
        <v>192.62</v>
      </c>
      <c r="E525" s="114" t="n">
        <v>793.58</v>
      </c>
      <c r="F525" s="114" t="n">
        <v>754.28</v>
      </c>
      <c r="G525" s="114" t="n">
        <v>689.37</v>
      </c>
      <c r="H525" s="114" t="n">
        <v>18.12</v>
      </c>
      <c r="I525" s="114" t="n">
        <v>4.12</v>
      </c>
      <c r="J525" s="114" t="n">
        <v>555.27</v>
      </c>
      <c r="K525" s="114" t="n">
        <v>330.39</v>
      </c>
      <c r="L525" s="114" t="n">
        <v>407.63</v>
      </c>
      <c r="M525" s="114" t="n">
        <v>583.45</v>
      </c>
      <c r="N525" s="114" t="n">
        <v>553.44</v>
      </c>
      <c r="O525" s="114" t="n">
        <v>555.48</v>
      </c>
      <c r="P525" s="114" t="n">
        <v>15.01</v>
      </c>
      <c r="Q525" s="114" t="n">
        <v>14.67</v>
      </c>
      <c r="R525" s="114" t="n">
        <v>19.9</v>
      </c>
      <c r="S525" s="114" t="n">
        <v>357.89</v>
      </c>
      <c r="T525" s="114" t="n">
        <v>532.71</v>
      </c>
      <c r="U525" s="114" t="n">
        <v>427.83</v>
      </c>
      <c r="V525" s="114" t="n">
        <v>582.59</v>
      </c>
      <c r="W525" s="114" t="n">
        <v>646.6</v>
      </c>
      <c r="X525" s="114" t="n">
        <v>527.22</v>
      </c>
      <c r="Y525" s="114" t="n">
        <v>779.23</v>
      </c>
    </row>
    <row r="526" customFormat="false" ht="15" hidden="false" customHeight="false" outlineLevel="0" collapsed="false">
      <c r="A526" s="107" t="n">
        <v>27</v>
      </c>
      <c r="B526" s="114" t="n">
        <v>20.19</v>
      </c>
      <c r="C526" s="114" t="n">
        <v>80.15</v>
      </c>
      <c r="D526" s="114" t="n">
        <v>118.05</v>
      </c>
      <c r="E526" s="114" t="n">
        <v>131.15</v>
      </c>
      <c r="F526" s="114" t="n">
        <v>118.27</v>
      </c>
      <c r="G526" s="114" t="n">
        <v>93.04</v>
      </c>
      <c r="H526" s="114" t="n">
        <v>72.42</v>
      </c>
      <c r="I526" s="114" t="n">
        <v>52.2</v>
      </c>
      <c r="J526" s="114" t="n">
        <v>0</v>
      </c>
      <c r="K526" s="114" t="n">
        <v>0</v>
      </c>
      <c r="L526" s="114" t="n">
        <v>0</v>
      </c>
      <c r="M526" s="114" t="n">
        <v>0</v>
      </c>
      <c r="N526" s="114" t="n">
        <v>0</v>
      </c>
      <c r="O526" s="114" t="n">
        <v>0</v>
      </c>
      <c r="P526" s="114" t="n">
        <v>26.3</v>
      </c>
      <c r="Q526" s="114" t="n">
        <v>8.08</v>
      </c>
      <c r="R526" s="114" t="n">
        <v>9.5</v>
      </c>
      <c r="S526" s="114" t="n">
        <v>6.84</v>
      </c>
      <c r="T526" s="114" t="n">
        <v>15.18</v>
      </c>
      <c r="U526" s="114" t="n">
        <v>58.02</v>
      </c>
      <c r="V526" s="114" t="n">
        <v>465.87</v>
      </c>
      <c r="W526" s="114" t="n">
        <v>140.37</v>
      </c>
      <c r="X526" s="114" t="n">
        <v>747.21</v>
      </c>
      <c r="Y526" s="114" t="n">
        <v>115.73</v>
      </c>
    </row>
    <row r="527" customFormat="false" ht="15" hidden="false" customHeight="false" outlineLevel="0" collapsed="false">
      <c r="A527" s="107" t="n">
        <v>28</v>
      </c>
      <c r="B527" s="114" t="n">
        <v>0</v>
      </c>
      <c r="C527" s="114" t="n">
        <v>5.84</v>
      </c>
      <c r="D527" s="114" t="n">
        <v>34.59</v>
      </c>
      <c r="E527" s="114" t="n">
        <v>14.29</v>
      </c>
      <c r="F527" s="114" t="n">
        <v>24.3</v>
      </c>
      <c r="G527" s="114" t="n">
        <v>90.92</v>
      </c>
      <c r="H527" s="114" t="n">
        <v>50.85</v>
      </c>
      <c r="I527" s="114" t="n">
        <v>51.8</v>
      </c>
      <c r="J527" s="114" t="n">
        <v>27.57</v>
      </c>
      <c r="K527" s="114" t="n">
        <v>12.07</v>
      </c>
      <c r="L527" s="114" t="n">
        <v>1.56</v>
      </c>
      <c r="M527" s="114" t="n">
        <v>43.04</v>
      </c>
      <c r="N527" s="114" t="n">
        <v>0</v>
      </c>
      <c r="O527" s="114" t="n">
        <v>0</v>
      </c>
      <c r="P527" s="114" t="n">
        <v>0</v>
      </c>
      <c r="Q527" s="114" t="n">
        <v>0</v>
      </c>
      <c r="R527" s="114" t="n">
        <v>0</v>
      </c>
      <c r="S527" s="114" t="n">
        <v>0</v>
      </c>
      <c r="T527" s="114" t="n">
        <v>4.87</v>
      </c>
      <c r="U527" s="114" t="n">
        <v>21.45</v>
      </c>
      <c r="V527" s="114" t="n">
        <v>34.09</v>
      </c>
      <c r="W527" s="114" t="n">
        <v>98.72</v>
      </c>
      <c r="X527" s="114" t="n">
        <v>63.08</v>
      </c>
      <c r="Y527" s="114" t="n">
        <v>701.15</v>
      </c>
    </row>
    <row r="528" customFormat="false" ht="15" hidden="false" customHeight="false" outlineLevel="0" collapsed="false">
      <c r="A528" s="107" t="n">
        <v>29</v>
      </c>
      <c r="B528" s="114" t="n">
        <v>4.63</v>
      </c>
      <c r="C528" s="114" t="n">
        <v>9.76</v>
      </c>
      <c r="D528" s="114" t="n">
        <v>12.98</v>
      </c>
      <c r="E528" s="114" t="n">
        <v>8.36</v>
      </c>
      <c r="F528" s="114" t="n">
        <v>6.22</v>
      </c>
      <c r="G528" s="114" t="n">
        <v>5.46</v>
      </c>
      <c r="H528" s="114" t="n">
        <v>212.55</v>
      </c>
      <c r="I528" s="114" t="n">
        <v>0.49</v>
      </c>
      <c r="J528" s="114" t="n">
        <v>472.13</v>
      </c>
      <c r="K528" s="114" t="n">
        <v>460.24</v>
      </c>
      <c r="L528" s="114" t="n">
        <v>448.38</v>
      </c>
      <c r="M528" s="114" t="n">
        <v>478.44</v>
      </c>
      <c r="N528" s="114" t="n">
        <v>504.32</v>
      </c>
      <c r="O528" s="114" t="n">
        <v>464.08</v>
      </c>
      <c r="P528" s="114" t="n">
        <v>477.21</v>
      </c>
      <c r="Q528" s="114" t="n">
        <v>452.72</v>
      </c>
      <c r="R528" s="114" t="n">
        <v>449.78</v>
      </c>
      <c r="S528" s="114" t="n">
        <v>475.66</v>
      </c>
      <c r="T528" s="114" t="n">
        <v>433.03</v>
      </c>
      <c r="U528" s="114" t="n">
        <v>513.1</v>
      </c>
      <c r="V528" s="114" t="n">
        <v>611.21</v>
      </c>
      <c r="W528" s="114" t="n">
        <v>0</v>
      </c>
      <c r="X528" s="114" t="n">
        <v>710.81</v>
      </c>
      <c r="Y528" s="114" t="n">
        <v>8.85</v>
      </c>
    </row>
    <row r="529" customFormat="false" ht="15" hidden="false" customHeight="false" outlineLevel="0" collapsed="false">
      <c r="A529" s="107" t="n">
        <v>30</v>
      </c>
      <c r="B529" s="114" t="n">
        <v>6.71</v>
      </c>
      <c r="C529" s="114" t="n">
        <v>1.11</v>
      </c>
      <c r="D529" s="114" t="n">
        <v>8.03</v>
      </c>
      <c r="E529" s="114" t="n">
        <v>3.7</v>
      </c>
      <c r="F529" s="114" t="n">
        <v>7.29</v>
      </c>
      <c r="G529" s="114" t="n">
        <v>6.69</v>
      </c>
      <c r="H529" s="114" t="n">
        <v>10.42</v>
      </c>
      <c r="I529" s="114" t="n">
        <v>49.81</v>
      </c>
      <c r="J529" s="114" t="n">
        <v>0</v>
      </c>
      <c r="K529" s="114" t="n">
        <v>3.12</v>
      </c>
      <c r="L529" s="114" t="n">
        <v>0</v>
      </c>
      <c r="M529" s="114" t="n">
        <v>0</v>
      </c>
      <c r="N529" s="114" t="n">
        <v>0</v>
      </c>
      <c r="O529" s="114" t="n">
        <v>0</v>
      </c>
      <c r="P529" s="114" t="n">
        <v>0</v>
      </c>
      <c r="Q529" s="114" t="n">
        <v>0</v>
      </c>
      <c r="R529" s="114" t="n">
        <v>0</v>
      </c>
      <c r="S529" s="114" t="n">
        <v>0</v>
      </c>
      <c r="T529" s="114" t="n">
        <v>434.95</v>
      </c>
      <c r="U529" s="114" t="n">
        <v>522.88</v>
      </c>
      <c r="V529" s="114" t="n">
        <v>539.03</v>
      </c>
      <c r="W529" s="114" t="n">
        <v>525.17</v>
      </c>
      <c r="X529" s="114" t="n">
        <v>702.83</v>
      </c>
      <c r="Y529" s="114" t="n">
        <v>726.9</v>
      </c>
    </row>
    <row r="531" customFormat="false" ht="27" hidden="false" customHeight="true" outlineLevel="0" collapsed="false">
      <c r="A531" s="115"/>
      <c r="B531" s="102" t="s">
        <v>137</v>
      </c>
      <c r="C531" s="102"/>
      <c r="D531" s="102"/>
      <c r="E531" s="102"/>
      <c r="F531" s="102"/>
      <c r="G531" s="102"/>
      <c r="H531" s="102"/>
      <c r="I531" s="102"/>
      <c r="J531" s="102"/>
      <c r="K531" s="102"/>
      <c r="L531" s="102"/>
      <c r="M531" s="102"/>
      <c r="N531" s="102"/>
      <c r="O531" s="102"/>
      <c r="P531" s="102"/>
      <c r="Q531" s="102"/>
      <c r="R531" s="102"/>
      <c r="S531" s="102"/>
      <c r="T531" s="102"/>
      <c r="U531" s="102"/>
      <c r="V531" s="102"/>
      <c r="W531" s="102"/>
      <c r="X531" s="102"/>
      <c r="Y531" s="102"/>
    </row>
    <row r="532" customFormat="false" ht="26.25" hidden="false" customHeight="false" outlineLevel="0" collapsed="false">
      <c r="A532" s="103" t="s">
        <v>92</v>
      </c>
      <c r="B532" s="104" t="s">
        <v>93</v>
      </c>
      <c r="C532" s="102" t="s">
        <v>94</v>
      </c>
      <c r="D532" s="102" t="s">
        <v>95</v>
      </c>
      <c r="E532" s="102" t="s">
        <v>96</v>
      </c>
      <c r="F532" s="102" t="s">
        <v>97</v>
      </c>
      <c r="G532" s="102" t="s">
        <v>98</v>
      </c>
      <c r="H532" s="102" t="s">
        <v>99</v>
      </c>
      <c r="I532" s="102" t="s">
        <v>100</v>
      </c>
      <c r="J532" s="102" t="s">
        <v>101</v>
      </c>
      <c r="K532" s="102" t="s">
        <v>102</v>
      </c>
      <c r="L532" s="102" t="s">
        <v>103</v>
      </c>
      <c r="M532" s="102" t="s">
        <v>104</v>
      </c>
      <c r="N532" s="102" t="s">
        <v>105</v>
      </c>
      <c r="O532" s="102" t="s">
        <v>106</v>
      </c>
      <c r="P532" s="102" t="s">
        <v>107</v>
      </c>
      <c r="Q532" s="102" t="s">
        <v>108</v>
      </c>
      <c r="R532" s="102" t="s">
        <v>109</v>
      </c>
      <c r="S532" s="102" t="s">
        <v>110</v>
      </c>
      <c r="T532" s="102" t="s">
        <v>111</v>
      </c>
      <c r="U532" s="102" t="s">
        <v>112</v>
      </c>
      <c r="V532" s="102" t="s">
        <v>113</v>
      </c>
      <c r="W532" s="102" t="s">
        <v>114</v>
      </c>
      <c r="X532" s="102" t="s">
        <v>115</v>
      </c>
      <c r="Y532" s="102" t="s">
        <v>116</v>
      </c>
    </row>
    <row r="533" customFormat="false" ht="15" hidden="false" customHeight="false" outlineLevel="0" collapsed="false">
      <c r="A533" s="105" t="n">
        <v>1</v>
      </c>
      <c r="B533" s="114" t="n">
        <v>0</v>
      </c>
      <c r="C533" s="114" t="n">
        <v>0.67</v>
      </c>
      <c r="D533" s="114" t="n">
        <v>0</v>
      </c>
      <c r="E533" s="114" t="n">
        <v>0</v>
      </c>
      <c r="F533" s="114" t="n">
        <v>0</v>
      </c>
      <c r="G533" s="114" t="n">
        <v>0</v>
      </c>
      <c r="H533" s="114" t="n">
        <v>0</v>
      </c>
      <c r="I533" s="114" t="n">
        <v>0</v>
      </c>
      <c r="J533" s="114" t="n">
        <v>69.12</v>
      </c>
      <c r="K533" s="114" t="n">
        <v>0</v>
      </c>
      <c r="L533" s="114" t="n">
        <v>0</v>
      </c>
      <c r="M533" s="114" t="n">
        <v>0</v>
      </c>
      <c r="N533" s="114" t="n">
        <v>0</v>
      </c>
      <c r="O533" s="114" t="n">
        <v>0</v>
      </c>
      <c r="P533" s="114" t="n">
        <v>0</v>
      </c>
      <c r="Q533" s="114" t="n">
        <v>0</v>
      </c>
      <c r="R533" s="114" t="n">
        <v>0</v>
      </c>
      <c r="S533" s="114" t="n">
        <v>0</v>
      </c>
      <c r="T533" s="114" t="n">
        <v>0</v>
      </c>
      <c r="U533" s="114" t="n">
        <v>34.39</v>
      </c>
      <c r="V533" s="114" t="n">
        <v>142.72</v>
      </c>
      <c r="W533" s="114" t="n">
        <v>114.65</v>
      </c>
      <c r="X533" s="114" t="n">
        <v>135.96</v>
      </c>
      <c r="Y533" s="114" t="n">
        <v>159.48</v>
      </c>
    </row>
    <row r="534" customFormat="false" ht="15" hidden="false" customHeight="false" outlineLevel="0" collapsed="false">
      <c r="A534" s="107" t="n">
        <v>2</v>
      </c>
      <c r="B534" s="114" t="n">
        <v>6.65</v>
      </c>
      <c r="C534" s="114" t="n">
        <v>50.62</v>
      </c>
      <c r="D534" s="114" t="n">
        <v>58.75</v>
      </c>
      <c r="E534" s="114" t="n">
        <v>65.98</v>
      </c>
      <c r="F534" s="114" t="n">
        <v>29.81</v>
      </c>
      <c r="G534" s="114" t="n">
        <v>26.12</v>
      </c>
      <c r="H534" s="114" t="n">
        <v>2.84</v>
      </c>
      <c r="I534" s="114" t="n">
        <v>0</v>
      </c>
      <c r="J534" s="114" t="n">
        <v>9.19</v>
      </c>
      <c r="K534" s="114" t="n">
        <v>12.78</v>
      </c>
      <c r="L534" s="114" t="n">
        <v>19.96</v>
      </c>
      <c r="M534" s="114" t="n">
        <v>57.31</v>
      </c>
      <c r="N534" s="114" t="n">
        <v>106.9</v>
      </c>
      <c r="O534" s="114" t="n">
        <v>66.33</v>
      </c>
      <c r="P534" s="114" t="n">
        <v>59.97</v>
      </c>
      <c r="Q534" s="114" t="n">
        <v>135.62</v>
      </c>
      <c r="R534" s="114" t="n">
        <v>149.21</v>
      </c>
      <c r="S534" s="114" t="n">
        <v>141.16</v>
      </c>
      <c r="T534" s="114" t="n">
        <v>105.51</v>
      </c>
      <c r="U534" s="114" t="n">
        <v>101.55</v>
      </c>
      <c r="V534" s="114" t="n">
        <v>190.5</v>
      </c>
      <c r="W534" s="114" t="n">
        <v>218.01</v>
      </c>
      <c r="X534" s="114" t="n">
        <v>183.97</v>
      </c>
      <c r="Y534" s="114" t="n">
        <v>138.72</v>
      </c>
    </row>
    <row r="535" customFormat="false" ht="15" hidden="false" customHeight="false" outlineLevel="0" collapsed="false">
      <c r="A535" s="107" t="n">
        <v>3</v>
      </c>
      <c r="B535" s="114" t="n">
        <v>106.76</v>
      </c>
      <c r="C535" s="114" t="n">
        <v>97.61</v>
      </c>
      <c r="D535" s="114" t="n">
        <v>77.34</v>
      </c>
      <c r="E535" s="114" t="n">
        <v>73.75</v>
      </c>
      <c r="F535" s="114" t="n">
        <v>19.34</v>
      </c>
      <c r="G535" s="114" t="n">
        <v>13.4</v>
      </c>
      <c r="H535" s="114" t="n">
        <v>0.19</v>
      </c>
      <c r="I535" s="114" t="n">
        <v>59.28</v>
      </c>
      <c r="J535" s="114" t="n">
        <v>54.92</v>
      </c>
      <c r="K535" s="114" t="n">
        <v>81.39</v>
      </c>
      <c r="L535" s="114" t="n">
        <v>220.96</v>
      </c>
      <c r="M535" s="114" t="n">
        <v>275.84</v>
      </c>
      <c r="N535" s="114" t="n">
        <v>222.99</v>
      </c>
      <c r="O535" s="114" t="n">
        <v>223.61</v>
      </c>
      <c r="P535" s="114" t="n">
        <v>245.81</v>
      </c>
      <c r="Q535" s="114" t="n">
        <v>189.86</v>
      </c>
      <c r="R535" s="114" t="n">
        <v>152.69</v>
      </c>
      <c r="S535" s="114" t="n">
        <v>225.86</v>
      </c>
      <c r="T535" s="114" t="n">
        <v>126.36</v>
      </c>
      <c r="U535" s="114" t="n">
        <v>176.28</v>
      </c>
      <c r="V535" s="114" t="n">
        <v>209.73</v>
      </c>
      <c r="W535" s="114" t="n">
        <v>307.3</v>
      </c>
      <c r="X535" s="114" t="n">
        <v>376.55</v>
      </c>
      <c r="Y535" s="114" t="n">
        <v>1182.59</v>
      </c>
    </row>
    <row r="536" customFormat="false" ht="15" hidden="false" customHeight="false" outlineLevel="0" collapsed="false">
      <c r="A536" s="107" t="n">
        <v>4</v>
      </c>
      <c r="B536" s="114" t="n">
        <v>77.9</v>
      </c>
      <c r="C536" s="114" t="n">
        <v>71.23</v>
      </c>
      <c r="D536" s="114" t="n">
        <v>53.56</v>
      </c>
      <c r="E536" s="114" t="n">
        <v>0.08</v>
      </c>
      <c r="F536" s="114" t="n">
        <v>0.04</v>
      </c>
      <c r="G536" s="114" t="n">
        <v>0</v>
      </c>
      <c r="H536" s="114" t="n">
        <v>31.86</v>
      </c>
      <c r="I536" s="114" t="n">
        <v>41.87</v>
      </c>
      <c r="J536" s="114" t="n">
        <v>32.13</v>
      </c>
      <c r="K536" s="114" t="n">
        <v>53.21</v>
      </c>
      <c r="L536" s="114" t="n">
        <v>63.79</v>
      </c>
      <c r="M536" s="114" t="n">
        <v>110.29</v>
      </c>
      <c r="N536" s="114" t="n">
        <v>108.81</v>
      </c>
      <c r="O536" s="114" t="n">
        <v>39.88</v>
      </c>
      <c r="P536" s="114" t="n">
        <v>22.68</v>
      </c>
      <c r="Q536" s="114" t="n">
        <v>0</v>
      </c>
      <c r="R536" s="114" t="n">
        <v>0</v>
      </c>
      <c r="S536" s="114" t="n">
        <v>42.64</v>
      </c>
      <c r="T536" s="114" t="n">
        <v>0</v>
      </c>
      <c r="U536" s="114" t="n">
        <v>0</v>
      </c>
      <c r="V536" s="114" t="n">
        <v>11.26</v>
      </c>
      <c r="W536" s="114" t="n">
        <v>28.75</v>
      </c>
      <c r="X536" s="114" t="n">
        <v>86.36</v>
      </c>
      <c r="Y536" s="114" t="n">
        <v>7.1</v>
      </c>
    </row>
    <row r="537" customFormat="false" ht="15" hidden="false" customHeight="false" outlineLevel="0" collapsed="false">
      <c r="A537" s="107" t="n">
        <v>5</v>
      </c>
      <c r="B537" s="114" t="n">
        <v>5.66</v>
      </c>
      <c r="C537" s="114" t="n">
        <v>16.62</v>
      </c>
      <c r="D537" s="114" t="n">
        <v>4.18</v>
      </c>
      <c r="E537" s="114" t="n">
        <v>0.3</v>
      </c>
      <c r="F537" s="114" t="n">
        <v>7.36</v>
      </c>
      <c r="G537" s="114" t="n">
        <v>0</v>
      </c>
      <c r="H537" s="114" t="n">
        <v>0</v>
      </c>
      <c r="I537" s="114" t="n">
        <v>10.49</v>
      </c>
      <c r="J537" s="114" t="n">
        <v>80.95</v>
      </c>
      <c r="K537" s="114" t="n">
        <v>148.41</v>
      </c>
      <c r="L537" s="114" t="n">
        <v>63.3</v>
      </c>
      <c r="M537" s="114" t="n">
        <v>89.36</v>
      </c>
      <c r="N537" s="114" t="n">
        <v>139.6</v>
      </c>
      <c r="O537" s="114" t="n">
        <v>16.55</v>
      </c>
      <c r="P537" s="114" t="n">
        <v>110.19</v>
      </c>
      <c r="Q537" s="114" t="n">
        <v>4.91</v>
      </c>
      <c r="R537" s="114" t="n">
        <v>30.58</v>
      </c>
      <c r="S537" s="114" t="n">
        <v>89.25</v>
      </c>
      <c r="T537" s="114" t="n">
        <v>28.57</v>
      </c>
      <c r="U537" s="114" t="n">
        <v>22.41</v>
      </c>
      <c r="V537" s="114" t="n">
        <v>75.97</v>
      </c>
      <c r="W537" s="114" t="n">
        <v>234.65</v>
      </c>
      <c r="X537" s="114" t="n">
        <v>182.73</v>
      </c>
      <c r="Y537" s="114" t="n">
        <v>125.93</v>
      </c>
    </row>
    <row r="538" customFormat="false" ht="15" hidden="false" customHeight="false" outlineLevel="0" collapsed="false">
      <c r="A538" s="107" t="n">
        <v>6</v>
      </c>
      <c r="B538" s="114" t="n">
        <v>115.53</v>
      </c>
      <c r="C538" s="114" t="n">
        <v>81.68</v>
      </c>
      <c r="D538" s="114" t="n">
        <v>76.43</v>
      </c>
      <c r="E538" s="114" t="n">
        <v>59.78</v>
      </c>
      <c r="F538" s="114" t="n">
        <v>28.18</v>
      </c>
      <c r="G538" s="114" t="n">
        <v>24.91</v>
      </c>
      <c r="H538" s="114" t="n">
        <v>0</v>
      </c>
      <c r="I538" s="114" t="n">
        <v>1.04</v>
      </c>
      <c r="J538" s="114" t="n">
        <v>69.87</v>
      </c>
      <c r="K538" s="114" t="n">
        <v>112.32</v>
      </c>
      <c r="L538" s="114" t="n">
        <v>183.22</v>
      </c>
      <c r="M538" s="114" t="n">
        <v>187.75</v>
      </c>
      <c r="N538" s="114" t="n">
        <v>159.47</v>
      </c>
      <c r="O538" s="114" t="n">
        <v>169.66</v>
      </c>
      <c r="P538" s="114" t="n">
        <v>153.9</v>
      </c>
      <c r="Q538" s="114" t="n">
        <v>214.67</v>
      </c>
      <c r="R538" s="114" t="n">
        <v>100.53</v>
      </c>
      <c r="S538" s="114" t="n">
        <v>140.45</v>
      </c>
      <c r="T538" s="114" t="n">
        <v>22.79</v>
      </c>
      <c r="U538" s="114" t="n">
        <v>33.71</v>
      </c>
      <c r="V538" s="114" t="n">
        <v>47.96</v>
      </c>
      <c r="W538" s="114" t="n">
        <v>24.52</v>
      </c>
      <c r="X538" s="114" t="n">
        <v>133.6</v>
      </c>
      <c r="Y538" s="114" t="n">
        <v>0.82</v>
      </c>
    </row>
    <row r="539" customFormat="false" ht="15" hidden="false" customHeight="false" outlineLevel="0" collapsed="false">
      <c r="A539" s="107" t="n">
        <v>7</v>
      </c>
      <c r="B539" s="114" t="n">
        <v>152.51</v>
      </c>
      <c r="C539" s="114" t="n">
        <v>91.69</v>
      </c>
      <c r="D539" s="114" t="n">
        <v>33.03</v>
      </c>
      <c r="E539" s="114" t="n">
        <v>40.18</v>
      </c>
      <c r="F539" s="114" t="n">
        <v>0</v>
      </c>
      <c r="G539" s="114" t="n">
        <v>0</v>
      </c>
      <c r="H539" s="114" t="n">
        <v>0</v>
      </c>
      <c r="I539" s="114" t="n">
        <v>56.29</v>
      </c>
      <c r="J539" s="114" t="n">
        <v>0</v>
      </c>
      <c r="K539" s="114" t="n">
        <v>0</v>
      </c>
      <c r="L539" s="114" t="n">
        <v>41.39</v>
      </c>
      <c r="M539" s="114" t="n">
        <v>54.48</v>
      </c>
      <c r="N539" s="114" t="n">
        <v>19.89</v>
      </c>
      <c r="O539" s="114" t="n">
        <v>27.57</v>
      </c>
      <c r="P539" s="114" t="n">
        <v>17.85</v>
      </c>
      <c r="Q539" s="114" t="n">
        <v>3.98</v>
      </c>
      <c r="R539" s="114" t="n">
        <v>0</v>
      </c>
      <c r="S539" s="114" t="n">
        <v>0</v>
      </c>
      <c r="T539" s="114" t="n">
        <v>0</v>
      </c>
      <c r="U539" s="114" t="n">
        <v>0</v>
      </c>
      <c r="V539" s="114" t="n">
        <v>0</v>
      </c>
      <c r="W539" s="114" t="n">
        <v>114.92</v>
      </c>
      <c r="X539" s="114" t="n">
        <v>73.95</v>
      </c>
      <c r="Y539" s="114" t="n">
        <v>133.41</v>
      </c>
    </row>
    <row r="540" customFormat="false" ht="15" hidden="false" customHeight="false" outlineLevel="0" collapsed="false">
      <c r="A540" s="107" t="n">
        <v>8</v>
      </c>
      <c r="B540" s="114" t="n">
        <v>50.84</v>
      </c>
      <c r="C540" s="114" t="n">
        <v>38.16</v>
      </c>
      <c r="D540" s="114" t="n">
        <v>36.25</v>
      </c>
      <c r="E540" s="114" t="n">
        <v>3.13</v>
      </c>
      <c r="F540" s="114" t="n">
        <v>0</v>
      </c>
      <c r="G540" s="114" t="n">
        <v>0.52</v>
      </c>
      <c r="H540" s="114" t="n">
        <v>0</v>
      </c>
      <c r="I540" s="114" t="n">
        <v>0</v>
      </c>
      <c r="J540" s="114" t="n">
        <v>7.7</v>
      </c>
      <c r="K540" s="114" t="n">
        <v>0</v>
      </c>
      <c r="L540" s="114" t="n">
        <v>10.22</v>
      </c>
      <c r="M540" s="114" t="n">
        <v>0</v>
      </c>
      <c r="N540" s="114" t="n">
        <v>0</v>
      </c>
      <c r="O540" s="114" t="n">
        <v>0</v>
      </c>
      <c r="P540" s="114" t="n">
        <v>0</v>
      </c>
      <c r="Q540" s="114" t="n">
        <v>0</v>
      </c>
      <c r="R540" s="114" t="n">
        <v>0</v>
      </c>
      <c r="S540" s="114" t="n">
        <v>1.7</v>
      </c>
      <c r="T540" s="114" t="n">
        <v>0</v>
      </c>
      <c r="U540" s="114" t="n">
        <v>1.49</v>
      </c>
      <c r="V540" s="114" t="n">
        <v>0.25</v>
      </c>
      <c r="W540" s="114" t="n">
        <v>0</v>
      </c>
      <c r="X540" s="114" t="n">
        <v>20.2</v>
      </c>
      <c r="Y540" s="114" t="n">
        <v>355.72</v>
      </c>
    </row>
    <row r="541" customFormat="false" ht="15" hidden="false" customHeight="false" outlineLevel="0" collapsed="false">
      <c r="A541" s="107" t="n">
        <v>9</v>
      </c>
      <c r="B541" s="114" t="n">
        <v>40.78</v>
      </c>
      <c r="C541" s="114" t="n">
        <v>8.88</v>
      </c>
      <c r="D541" s="114" t="n">
        <v>25.3</v>
      </c>
      <c r="E541" s="114" t="n">
        <v>8.31</v>
      </c>
      <c r="F541" s="114" t="n">
        <v>0</v>
      </c>
      <c r="G541" s="114" t="n">
        <v>0</v>
      </c>
      <c r="H541" s="114" t="n">
        <v>0</v>
      </c>
      <c r="I541" s="114" t="n">
        <v>0</v>
      </c>
      <c r="J541" s="114" t="n">
        <v>0</v>
      </c>
      <c r="K541" s="114" t="n">
        <v>0</v>
      </c>
      <c r="L541" s="114" t="n">
        <v>0</v>
      </c>
      <c r="M541" s="114" t="n">
        <v>5.97</v>
      </c>
      <c r="N541" s="114" t="n">
        <v>11.22</v>
      </c>
      <c r="O541" s="114" t="n">
        <v>22.51</v>
      </c>
      <c r="P541" s="114" t="n">
        <v>20.25</v>
      </c>
      <c r="Q541" s="114" t="n">
        <v>30.21</v>
      </c>
      <c r="R541" s="114" t="n">
        <v>20.09</v>
      </c>
      <c r="S541" s="114" t="n">
        <v>52.73</v>
      </c>
      <c r="T541" s="114" t="n">
        <v>0</v>
      </c>
      <c r="U541" s="114" t="n">
        <v>0</v>
      </c>
      <c r="V541" s="114" t="n">
        <v>25.93</v>
      </c>
      <c r="W541" s="114" t="n">
        <v>152.37</v>
      </c>
      <c r="X541" s="114" t="n">
        <v>283.37</v>
      </c>
      <c r="Y541" s="114" t="n">
        <v>271.78</v>
      </c>
    </row>
    <row r="542" customFormat="false" ht="15" hidden="false" customHeight="false" outlineLevel="0" collapsed="false">
      <c r="A542" s="107" t="n">
        <v>10</v>
      </c>
      <c r="B542" s="114" t="n">
        <v>7.36</v>
      </c>
      <c r="C542" s="114" t="n">
        <v>15.72</v>
      </c>
      <c r="D542" s="114" t="n">
        <v>20.11</v>
      </c>
      <c r="E542" s="114" t="n">
        <v>0</v>
      </c>
      <c r="F542" s="114" t="n">
        <v>0</v>
      </c>
      <c r="G542" s="114" t="n">
        <v>0</v>
      </c>
      <c r="H542" s="114" t="n">
        <v>0</v>
      </c>
      <c r="I542" s="114" t="n">
        <v>0</v>
      </c>
      <c r="J542" s="114" t="n">
        <v>0</v>
      </c>
      <c r="K542" s="114" t="n">
        <v>5.38</v>
      </c>
      <c r="L542" s="114" t="n">
        <v>11.85</v>
      </c>
      <c r="M542" s="114" t="n">
        <v>23.31</v>
      </c>
      <c r="N542" s="114" t="n">
        <v>15.51</v>
      </c>
      <c r="O542" s="114" t="n">
        <v>11.22</v>
      </c>
      <c r="P542" s="114" t="n">
        <v>21.01</v>
      </c>
      <c r="Q542" s="114" t="n">
        <v>0</v>
      </c>
      <c r="R542" s="114" t="n">
        <v>0</v>
      </c>
      <c r="S542" s="114" t="n">
        <v>0</v>
      </c>
      <c r="T542" s="114" t="n">
        <v>0</v>
      </c>
      <c r="U542" s="114" t="n">
        <v>0</v>
      </c>
      <c r="V542" s="114" t="n">
        <v>51.03</v>
      </c>
      <c r="W542" s="114" t="n">
        <v>215.97</v>
      </c>
      <c r="X542" s="114" t="n">
        <v>87.81</v>
      </c>
      <c r="Y542" s="114" t="n">
        <v>46.28</v>
      </c>
    </row>
    <row r="543" customFormat="false" ht="15" hidden="false" customHeight="false" outlineLevel="0" collapsed="false">
      <c r="A543" s="107" t="n">
        <v>11</v>
      </c>
      <c r="B543" s="114" t="n">
        <v>0</v>
      </c>
      <c r="C543" s="114" t="n">
        <v>0</v>
      </c>
      <c r="D543" s="114" t="n">
        <v>0</v>
      </c>
      <c r="E543" s="114" t="n">
        <v>0</v>
      </c>
      <c r="F543" s="114" t="n">
        <v>0</v>
      </c>
      <c r="G543" s="114" t="n">
        <v>0</v>
      </c>
      <c r="H543" s="114" t="n">
        <v>13.33</v>
      </c>
      <c r="I543" s="114" t="n">
        <v>8.06</v>
      </c>
      <c r="J543" s="114" t="n">
        <v>2.65</v>
      </c>
      <c r="K543" s="114" t="n">
        <v>7.69</v>
      </c>
      <c r="L543" s="114" t="n">
        <v>6.06</v>
      </c>
      <c r="M543" s="114" t="n">
        <v>67.59</v>
      </c>
      <c r="N543" s="114" t="n">
        <v>25.27</v>
      </c>
      <c r="O543" s="114" t="n">
        <v>56.95</v>
      </c>
      <c r="P543" s="114" t="n">
        <v>37.39</v>
      </c>
      <c r="Q543" s="114" t="n">
        <v>29.35</v>
      </c>
      <c r="R543" s="114" t="n">
        <v>61.36</v>
      </c>
      <c r="S543" s="114" t="n">
        <v>45.12</v>
      </c>
      <c r="T543" s="114" t="n">
        <v>25.37</v>
      </c>
      <c r="U543" s="114" t="n">
        <v>6.77</v>
      </c>
      <c r="V543" s="114" t="n">
        <v>11.01</v>
      </c>
      <c r="W543" s="114" t="n">
        <v>35.34</v>
      </c>
      <c r="X543" s="114" t="n">
        <v>326.83</v>
      </c>
      <c r="Y543" s="114" t="n">
        <v>150.85</v>
      </c>
    </row>
    <row r="544" customFormat="false" ht="15" hidden="false" customHeight="false" outlineLevel="0" collapsed="false">
      <c r="A544" s="107" t="n">
        <v>12</v>
      </c>
      <c r="B544" s="114" t="n">
        <v>2.03</v>
      </c>
      <c r="C544" s="114" t="n">
        <v>0</v>
      </c>
      <c r="D544" s="114" t="n">
        <v>0</v>
      </c>
      <c r="E544" s="114" t="n">
        <v>0</v>
      </c>
      <c r="F544" s="114" t="n">
        <v>0</v>
      </c>
      <c r="G544" s="114" t="n">
        <v>0</v>
      </c>
      <c r="H544" s="114" t="n">
        <v>0</v>
      </c>
      <c r="I544" s="114" t="n">
        <v>0</v>
      </c>
      <c r="J544" s="114" t="n">
        <v>0</v>
      </c>
      <c r="K544" s="114" t="n">
        <v>4.34</v>
      </c>
      <c r="L544" s="114" t="n">
        <v>3.61</v>
      </c>
      <c r="M544" s="114" t="n">
        <v>76.8</v>
      </c>
      <c r="N544" s="114" t="n">
        <v>44.47</v>
      </c>
      <c r="O544" s="114" t="n">
        <v>2.39</v>
      </c>
      <c r="P544" s="114" t="n">
        <v>30.14</v>
      </c>
      <c r="Q544" s="114" t="n">
        <v>2.89</v>
      </c>
      <c r="R544" s="114" t="n">
        <v>27.61</v>
      </c>
      <c r="S544" s="114" t="n">
        <v>0</v>
      </c>
      <c r="T544" s="114" t="n">
        <v>0</v>
      </c>
      <c r="U544" s="114" t="n">
        <v>8.37</v>
      </c>
      <c r="V544" s="114" t="n">
        <v>15.9</v>
      </c>
      <c r="W544" s="114" t="n">
        <v>72.98</v>
      </c>
      <c r="X544" s="114" t="n">
        <v>76.24</v>
      </c>
      <c r="Y544" s="114" t="n">
        <v>0</v>
      </c>
    </row>
    <row r="545" customFormat="false" ht="15" hidden="false" customHeight="false" outlineLevel="0" collapsed="false">
      <c r="A545" s="107" t="n">
        <v>13</v>
      </c>
      <c r="B545" s="114" t="n">
        <v>4.57</v>
      </c>
      <c r="C545" s="114" t="n">
        <v>0</v>
      </c>
      <c r="D545" s="114" t="n">
        <v>0</v>
      </c>
      <c r="E545" s="114" t="n">
        <v>0</v>
      </c>
      <c r="F545" s="114" t="n">
        <v>0</v>
      </c>
      <c r="G545" s="114" t="n">
        <v>0</v>
      </c>
      <c r="H545" s="114" t="n">
        <v>0</v>
      </c>
      <c r="I545" s="114" t="n">
        <v>0</v>
      </c>
      <c r="J545" s="114" t="n">
        <v>30.17</v>
      </c>
      <c r="K545" s="114" t="n">
        <v>7.73</v>
      </c>
      <c r="L545" s="114" t="n">
        <v>21.85</v>
      </c>
      <c r="M545" s="114" t="n">
        <v>9.24</v>
      </c>
      <c r="N545" s="114" t="n">
        <v>23.99</v>
      </c>
      <c r="O545" s="114" t="n">
        <v>37.77</v>
      </c>
      <c r="P545" s="114" t="n">
        <v>47.17</v>
      </c>
      <c r="Q545" s="114" t="n">
        <v>54.3</v>
      </c>
      <c r="R545" s="114" t="n">
        <v>0</v>
      </c>
      <c r="S545" s="114" t="n">
        <v>0</v>
      </c>
      <c r="T545" s="114" t="n">
        <v>0</v>
      </c>
      <c r="U545" s="114" t="n">
        <v>0</v>
      </c>
      <c r="V545" s="114" t="n">
        <v>0</v>
      </c>
      <c r="W545" s="114" t="n">
        <v>0</v>
      </c>
      <c r="X545" s="114" t="n">
        <v>1.4</v>
      </c>
      <c r="Y545" s="114" t="n">
        <v>11.94</v>
      </c>
    </row>
    <row r="546" customFormat="false" ht="15" hidden="false" customHeight="false" outlineLevel="0" collapsed="false">
      <c r="A546" s="107" t="n">
        <v>14</v>
      </c>
      <c r="B546" s="114" t="n">
        <v>37.44</v>
      </c>
      <c r="C546" s="114" t="n">
        <v>0.73</v>
      </c>
      <c r="D546" s="114" t="n">
        <v>0</v>
      </c>
      <c r="E546" s="114" t="n">
        <v>0</v>
      </c>
      <c r="F546" s="114" t="n">
        <v>0</v>
      </c>
      <c r="G546" s="114" t="n">
        <v>10.03</v>
      </c>
      <c r="H546" s="114" t="n">
        <v>10.29</v>
      </c>
      <c r="I546" s="114" t="n">
        <v>0</v>
      </c>
      <c r="J546" s="114" t="n">
        <v>0</v>
      </c>
      <c r="K546" s="114" t="n">
        <v>38.88</v>
      </c>
      <c r="L546" s="114" t="n">
        <v>0</v>
      </c>
      <c r="M546" s="114" t="n">
        <v>0</v>
      </c>
      <c r="N546" s="114" t="n">
        <v>0</v>
      </c>
      <c r="O546" s="114" t="n">
        <v>0</v>
      </c>
      <c r="P546" s="114" t="n">
        <v>0</v>
      </c>
      <c r="Q546" s="114" t="n">
        <v>0</v>
      </c>
      <c r="R546" s="114" t="n">
        <v>0</v>
      </c>
      <c r="S546" s="114" t="n">
        <v>0</v>
      </c>
      <c r="T546" s="114" t="n">
        <v>0</v>
      </c>
      <c r="U546" s="114" t="n">
        <v>0</v>
      </c>
      <c r="V546" s="114" t="n">
        <v>0</v>
      </c>
      <c r="W546" s="114" t="n">
        <v>0</v>
      </c>
      <c r="X546" s="114" t="n">
        <v>0</v>
      </c>
      <c r="Y546" s="114" t="n">
        <v>0</v>
      </c>
    </row>
    <row r="547" customFormat="false" ht="15" hidden="false" customHeight="false" outlineLevel="0" collapsed="false">
      <c r="A547" s="107" t="n">
        <v>15</v>
      </c>
      <c r="B547" s="114" t="n">
        <v>0</v>
      </c>
      <c r="C547" s="114" t="n">
        <v>0</v>
      </c>
      <c r="D547" s="114" t="n">
        <v>0</v>
      </c>
      <c r="E547" s="114" t="n">
        <v>0</v>
      </c>
      <c r="F547" s="114" t="n">
        <v>0</v>
      </c>
      <c r="G547" s="114" t="n">
        <v>0</v>
      </c>
      <c r="H547" s="114" t="n">
        <v>0</v>
      </c>
      <c r="I547" s="114" t="n">
        <v>0</v>
      </c>
      <c r="J547" s="114" t="n">
        <v>1.74</v>
      </c>
      <c r="K547" s="114" t="n">
        <v>2.72</v>
      </c>
      <c r="L547" s="114" t="n">
        <v>1.91</v>
      </c>
      <c r="M547" s="114" t="n">
        <v>12.19</v>
      </c>
      <c r="N547" s="114" t="n">
        <v>22.11</v>
      </c>
      <c r="O547" s="114" t="n">
        <v>12.87</v>
      </c>
      <c r="P547" s="114" t="n">
        <v>6.84</v>
      </c>
      <c r="Q547" s="114" t="n">
        <v>0</v>
      </c>
      <c r="R547" s="114" t="n">
        <v>0</v>
      </c>
      <c r="S547" s="114" t="n">
        <v>0</v>
      </c>
      <c r="T547" s="114" t="n">
        <v>0.13</v>
      </c>
      <c r="U547" s="114" t="n">
        <v>6.53</v>
      </c>
      <c r="V547" s="114" t="n">
        <v>5.84</v>
      </c>
      <c r="W547" s="114" t="n">
        <v>0</v>
      </c>
      <c r="X547" s="114" t="n">
        <v>0</v>
      </c>
      <c r="Y547" s="114" t="n">
        <v>0</v>
      </c>
    </row>
    <row r="548" customFormat="false" ht="15" hidden="false" customHeight="false" outlineLevel="0" collapsed="false">
      <c r="A548" s="107" t="n">
        <v>16</v>
      </c>
      <c r="B548" s="114" t="n">
        <v>3.3</v>
      </c>
      <c r="C548" s="114" t="n">
        <v>0</v>
      </c>
      <c r="D548" s="114" t="n">
        <v>0</v>
      </c>
      <c r="E548" s="114" t="n">
        <v>0</v>
      </c>
      <c r="F548" s="114" t="n">
        <v>0</v>
      </c>
      <c r="G548" s="114" t="n">
        <v>0</v>
      </c>
      <c r="H548" s="114" t="n">
        <v>0</v>
      </c>
      <c r="I548" s="114" t="n">
        <v>17.14</v>
      </c>
      <c r="J548" s="114" t="n">
        <v>31.38</v>
      </c>
      <c r="K548" s="114" t="n">
        <v>38.49</v>
      </c>
      <c r="L548" s="114" t="n">
        <v>34.17</v>
      </c>
      <c r="M548" s="114" t="n">
        <v>38.55</v>
      </c>
      <c r="N548" s="114" t="n">
        <v>96.46</v>
      </c>
      <c r="O548" s="114" t="n">
        <v>130.82</v>
      </c>
      <c r="P548" s="114" t="n">
        <v>146.66</v>
      </c>
      <c r="Q548" s="114" t="n">
        <v>181.28</v>
      </c>
      <c r="R548" s="114" t="n">
        <v>87.18</v>
      </c>
      <c r="S548" s="114" t="n">
        <v>47.04</v>
      </c>
      <c r="T548" s="114" t="n">
        <v>24.12</v>
      </c>
      <c r="U548" s="114" t="n">
        <v>15.89</v>
      </c>
      <c r="V548" s="114" t="n">
        <v>40.95</v>
      </c>
      <c r="W548" s="114" t="n">
        <v>32.3</v>
      </c>
      <c r="X548" s="114" t="n">
        <v>249.88</v>
      </c>
      <c r="Y548" s="114" t="n">
        <v>482.36</v>
      </c>
    </row>
    <row r="549" customFormat="false" ht="15" hidden="false" customHeight="false" outlineLevel="0" collapsed="false">
      <c r="A549" s="107" t="n">
        <v>17</v>
      </c>
      <c r="B549" s="114" t="n">
        <v>140.54</v>
      </c>
      <c r="C549" s="114" t="n">
        <v>56.83</v>
      </c>
      <c r="D549" s="114" t="n">
        <v>0</v>
      </c>
      <c r="E549" s="114" t="n">
        <v>0</v>
      </c>
      <c r="F549" s="114" t="n">
        <v>0</v>
      </c>
      <c r="G549" s="114" t="n">
        <v>0</v>
      </c>
      <c r="H549" s="114" t="n">
        <v>0</v>
      </c>
      <c r="I549" s="114" t="n">
        <v>10.42</v>
      </c>
      <c r="J549" s="114" t="n">
        <v>20.29</v>
      </c>
      <c r="K549" s="114" t="n">
        <v>32.43</v>
      </c>
      <c r="L549" s="114" t="n">
        <v>37.64</v>
      </c>
      <c r="M549" s="114" t="n">
        <v>35.08</v>
      </c>
      <c r="N549" s="114" t="n">
        <v>29.95</v>
      </c>
      <c r="O549" s="114" t="n">
        <v>41.98</v>
      </c>
      <c r="P549" s="114" t="n">
        <v>55.41</v>
      </c>
      <c r="Q549" s="114" t="n">
        <v>45.06</v>
      </c>
      <c r="R549" s="114" t="n">
        <v>54.39</v>
      </c>
      <c r="S549" s="114" t="n">
        <v>46.42</v>
      </c>
      <c r="T549" s="114" t="n">
        <v>32.85</v>
      </c>
      <c r="U549" s="114" t="n">
        <v>19.69</v>
      </c>
      <c r="V549" s="114" t="n">
        <v>25.3</v>
      </c>
      <c r="W549" s="114" t="n">
        <v>213.44</v>
      </c>
      <c r="X549" s="114" t="n">
        <v>286.45</v>
      </c>
      <c r="Y549" s="114" t="n">
        <v>184.86</v>
      </c>
    </row>
    <row r="550" customFormat="false" ht="15" hidden="false" customHeight="false" outlineLevel="0" collapsed="false">
      <c r="A550" s="107" t="n">
        <v>18</v>
      </c>
      <c r="B550" s="114" t="n">
        <v>30.53</v>
      </c>
      <c r="C550" s="114" t="n">
        <v>0</v>
      </c>
      <c r="D550" s="114" t="n">
        <v>0</v>
      </c>
      <c r="E550" s="114" t="n">
        <v>0</v>
      </c>
      <c r="F550" s="114" t="n">
        <v>0</v>
      </c>
      <c r="G550" s="114" t="n">
        <v>0</v>
      </c>
      <c r="H550" s="114" t="n">
        <v>0</v>
      </c>
      <c r="I550" s="114" t="n">
        <v>18.76</v>
      </c>
      <c r="J550" s="114" t="n">
        <v>49.32</v>
      </c>
      <c r="K550" s="114" t="n">
        <v>74.46</v>
      </c>
      <c r="L550" s="114" t="n">
        <v>105.42</v>
      </c>
      <c r="M550" s="114" t="n">
        <v>119.75</v>
      </c>
      <c r="N550" s="114" t="n">
        <v>0</v>
      </c>
      <c r="O550" s="114" t="n">
        <v>0</v>
      </c>
      <c r="P550" s="114" t="n">
        <v>0</v>
      </c>
      <c r="Q550" s="114" t="n">
        <v>0</v>
      </c>
      <c r="R550" s="114" t="n">
        <v>0</v>
      </c>
      <c r="S550" s="114" t="n">
        <v>0</v>
      </c>
      <c r="T550" s="114" t="n">
        <v>0</v>
      </c>
      <c r="U550" s="114" t="n">
        <v>0</v>
      </c>
      <c r="V550" s="114" t="n">
        <v>0</v>
      </c>
      <c r="W550" s="114" t="n">
        <v>0</v>
      </c>
      <c r="X550" s="114" t="n">
        <v>0</v>
      </c>
      <c r="Y550" s="114" t="n">
        <v>0</v>
      </c>
    </row>
    <row r="551" customFormat="false" ht="15" hidden="false" customHeight="false" outlineLevel="0" collapsed="false">
      <c r="A551" s="107" t="n">
        <v>19</v>
      </c>
      <c r="B551" s="114" t="n">
        <v>0</v>
      </c>
      <c r="C551" s="114" t="n">
        <v>0</v>
      </c>
      <c r="D551" s="114" t="n">
        <v>0</v>
      </c>
      <c r="E551" s="114" t="n">
        <v>0</v>
      </c>
      <c r="F551" s="114" t="n">
        <v>0</v>
      </c>
      <c r="G551" s="114" t="n">
        <v>0</v>
      </c>
      <c r="H551" s="114" t="n">
        <v>0</v>
      </c>
      <c r="I551" s="114" t="n">
        <v>0</v>
      </c>
      <c r="J551" s="114" t="n">
        <v>0</v>
      </c>
      <c r="K551" s="114" t="n">
        <v>0</v>
      </c>
      <c r="L551" s="114" t="n">
        <v>79.78</v>
      </c>
      <c r="M551" s="114" t="n">
        <v>98.26</v>
      </c>
      <c r="N551" s="114" t="n">
        <v>133.65</v>
      </c>
      <c r="O551" s="114" t="n">
        <v>0</v>
      </c>
      <c r="P551" s="114" t="n">
        <v>0</v>
      </c>
      <c r="Q551" s="114" t="n">
        <v>0</v>
      </c>
      <c r="R551" s="114" t="n">
        <v>0</v>
      </c>
      <c r="S551" s="114" t="n">
        <v>0</v>
      </c>
      <c r="T551" s="114" t="n">
        <v>0</v>
      </c>
      <c r="U551" s="114" t="n">
        <v>0</v>
      </c>
      <c r="V551" s="114" t="n">
        <v>0</v>
      </c>
      <c r="W551" s="114" t="n">
        <v>0</v>
      </c>
      <c r="X551" s="114" t="n">
        <v>0</v>
      </c>
      <c r="Y551" s="114" t="n">
        <v>0</v>
      </c>
    </row>
    <row r="552" customFormat="false" ht="15" hidden="false" customHeight="false" outlineLevel="0" collapsed="false">
      <c r="A552" s="107" t="n">
        <v>20</v>
      </c>
      <c r="B552" s="114" t="n">
        <v>0</v>
      </c>
      <c r="C552" s="114" t="n">
        <v>0</v>
      </c>
      <c r="D552" s="114" t="n">
        <v>0</v>
      </c>
      <c r="E552" s="114" t="n">
        <v>0</v>
      </c>
      <c r="F552" s="114" t="n">
        <v>0</v>
      </c>
      <c r="G552" s="114" t="n">
        <v>0</v>
      </c>
      <c r="H552" s="114" t="n">
        <v>0</v>
      </c>
      <c r="I552" s="114" t="n">
        <v>0</v>
      </c>
      <c r="J552" s="114" t="n">
        <v>0</v>
      </c>
      <c r="K552" s="114" t="n">
        <v>0</v>
      </c>
      <c r="L552" s="114" t="n">
        <v>0</v>
      </c>
      <c r="M552" s="114" t="n">
        <v>0</v>
      </c>
      <c r="N552" s="114" t="n">
        <v>0</v>
      </c>
      <c r="O552" s="114" t="n">
        <v>0</v>
      </c>
      <c r="P552" s="114" t="n">
        <v>0</v>
      </c>
      <c r="Q552" s="114" t="n">
        <v>0</v>
      </c>
      <c r="R552" s="114" t="n">
        <v>0</v>
      </c>
      <c r="S552" s="114" t="n">
        <v>0</v>
      </c>
      <c r="T552" s="114" t="n">
        <v>0</v>
      </c>
      <c r="U552" s="114" t="n">
        <v>0</v>
      </c>
      <c r="V552" s="114" t="n">
        <v>41.91</v>
      </c>
      <c r="W552" s="114" t="n">
        <v>0</v>
      </c>
      <c r="X552" s="114" t="n">
        <v>0</v>
      </c>
      <c r="Y552" s="114" t="n">
        <v>0</v>
      </c>
    </row>
    <row r="553" customFormat="false" ht="15" hidden="false" customHeight="false" outlineLevel="0" collapsed="false">
      <c r="A553" s="107" t="n">
        <v>21</v>
      </c>
      <c r="B553" s="114" t="n">
        <v>9.97</v>
      </c>
      <c r="C553" s="114" t="n">
        <v>0</v>
      </c>
      <c r="D553" s="114" t="n">
        <v>0</v>
      </c>
      <c r="E553" s="114" t="n">
        <v>0</v>
      </c>
      <c r="F553" s="114" t="n">
        <v>0</v>
      </c>
      <c r="G553" s="114" t="n">
        <v>0</v>
      </c>
      <c r="H553" s="114" t="n">
        <v>0</v>
      </c>
      <c r="I553" s="114" t="n">
        <v>0</v>
      </c>
      <c r="J553" s="114" t="n">
        <v>0</v>
      </c>
      <c r="K553" s="114" t="n">
        <v>0</v>
      </c>
      <c r="L553" s="114" t="n">
        <v>0</v>
      </c>
      <c r="M553" s="114" t="n">
        <v>0</v>
      </c>
      <c r="N553" s="114" t="n">
        <v>0</v>
      </c>
      <c r="O553" s="114" t="n">
        <v>0</v>
      </c>
      <c r="P553" s="114" t="n">
        <v>0</v>
      </c>
      <c r="Q553" s="114" t="n">
        <v>0</v>
      </c>
      <c r="R553" s="114" t="n">
        <v>0.53</v>
      </c>
      <c r="S553" s="114" t="n">
        <v>0</v>
      </c>
      <c r="T553" s="114" t="n">
        <v>0</v>
      </c>
      <c r="U553" s="114" t="n">
        <v>0</v>
      </c>
      <c r="V553" s="114" t="n">
        <v>0</v>
      </c>
      <c r="W553" s="114" t="n">
        <v>0</v>
      </c>
      <c r="X553" s="114" t="n">
        <v>0</v>
      </c>
      <c r="Y553" s="114" t="n">
        <v>0</v>
      </c>
    </row>
    <row r="554" customFormat="false" ht="15" hidden="false" customHeight="false" outlineLevel="0" collapsed="false">
      <c r="A554" s="107" t="n">
        <v>22</v>
      </c>
      <c r="B554" s="114" t="n">
        <v>93.03</v>
      </c>
      <c r="C554" s="114" t="n">
        <v>39.11</v>
      </c>
      <c r="D554" s="114" t="n">
        <v>0</v>
      </c>
      <c r="E554" s="114" t="n">
        <v>0</v>
      </c>
      <c r="F554" s="114" t="n">
        <v>0</v>
      </c>
      <c r="G554" s="114" t="n">
        <v>0</v>
      </c>
      <c r="H554" s="114" t="n">
        <v>0</v>
      </c>
      <c r="I554" s="114" t="n">
        <v>0</v>
      </c>
      <c r="J554" s="114" t="n">
        <v>0</v>
      </c>
      <c r="K554" s="114" t="n">
        <v>0</v>
      </c>
      <c r="L554" s="114" t="n">
        <v>0</v>
      </c>
      <c r="M554" s="114" t="n">
        <v>0</v>
      </c>
      <c r="N554" s="114" t="n">
        <v>0</v>
      </c>
      <c r="O554" s="114" t="n">
        <v>87.04</v>
      </c>
      <c r="P554" s="114" t="n">
        <v>90.14</v>
      </c>
      <c r="Q554" s="114" t="n">
        <v>159.97</v>
      </c>
      <c r="R554" s="114" t="n">
        <v>0.23</v>
      </c>
      <c r="S554" s="114" t="n">
        <v>3.14</v>
      </c>
      <c r="T554" s="114" t="n">
        <v>0</v>
      </c>
      <c r="U554" s="114" t="n">
        <v>0</v>
      </c>
      <c r="V554" s="114" t="n">
        <v>0</v>
      </c>
      <c r="W554" s="114" t="n">
        <v>0</v>
      </c>
      <c r="X554" s="114" t="n">
        <v>0</v>
      </c>
      <c r="Y554" s="114" t="n">
        <v>0</v>
      </c>
    </row>
    <row r="555" customFormat="false" ht="15" hidden="false" customHeight="false" outlineLevel="0" collapsed="false">
      <c r="A555" s="107" t="n">
        <v>23</v>
      </c>
      <c r="B555" s="114" t="n">
        <v>26.94</v>
      </c>
      <c r="C555" s="114" t="n">
        <v>7.23</v>
      </c>
      <c r="D555" s="114" t="n">
        <v>0</v>
      </c>
      <c r="E555" s="114" t="n">
        <v>0</v>
      </c>
      <c r="F555" s="114" t="n">
        <v>0</v>
      </c>
      <c r="G555" s="114" t="n">
        <v>0</v>
      </c>
      <c r="H555" s="114" t="n">
        <v>0</v>
      </c>
      <c r="I555" s="114" t="n">
        <v>0</v>
      </c>
      <c r="J555" s="114" t="n">
        <v>19.27</v>
      </c>
      <c r="K555" s="114" t="n">
        <v>38.37</v>
      </c>
      <c r="L555" s="114" t="n">
        <v>36.31</v>
      </c>
      <c r="M555" s="114" t="n">
        <v>37.46</v>
      </c>
      <c r="N555" s="114" t="n">
        <v>30.71</v>
      </c>
      <c r="O555" s="114" t="n">
        <v>24.27</v>
      </c>
      <c r="P555" s="114" t="n">
        <v>24.43</v>
      </c>
      <c r="Q555" s="114" t="n">
        <v>37.68</v>
      </c>
      <c r="R555" s="114" t="n">
        <v>0</v>
      </c>
      <c r="S555" s="114" t="n">
        <v>51.75</v>
      </c>
      <c r="T555" s="114" t="n">
        <v>0</v>
      </c>
      <c r="U555" s="114" t="n">
        <v>0</v>
      </c>
      <c r="V555" s="114" t="n">
        <v>0</v>
      </c>
      <c r="W555" s="114" t="n">
        <v>0</v>
      </c>
      <c r="X555" s="114" t="n">
        <v>0</v>
      </c>
      <c r="Y555" s="114" t="n">
        <v>0</v>
      </c>
    </row>
    <row r="556" customFormat="false" ht="15" hidden="false" customHeight="false" outlineLevel="0" collapsed="false">
      <c r="A556" s="107" t="n">
        <v>24</v>
      </c>
      <c r="B556" s="114" t="n">
        <v>48.75</v>
      </c>
      <c r="C556" s="114" t="n">
        <v>0</v>
      </c>
      <c r="D556" s="114" t="n">
        <v>0</v>
      </c>
      <c r="E556" s="114" t="n">
        <v>0</v>
      </c>
      <c r="F556" s="114" t="n">
        <v>0</v>
      </c>
      <c r="G556" s="114" t="n">
        <v>0</v>
      </c>
      <c r="H556" s="114" t="n">
        <v>28.98</v>
      </c>
      <c r="I556" s="114" t="n">
        <v>60.22</v>
      </c>
      <c r="J556" s="114" t="n">
        <v>68.66</v>
      </c>
      <c r="K556" s="114" t="n">
        <v>76.79</v>
      </c>
      <c r="L556" s="114" t="n">
        <v>70.26</v>
      </c>
      <c r="M556" s="114" t="n">
        <v>51.11</v>
      </c>
      <c r="N556" s="114" t="n">
        <v>44.9</v>
      </c>
      <c r="O556" s="114" t="n">
        <v>10.66</v>
      </c>
      <c r="P556" s="114" t="n">
        <v>3.21</v>
      </c>
      <c r="Q556" s="114" t="n">
        <v>0.43</v>
      </c>
      <c r="R556" s="114" t="n">
        <v>67.41</v>
      </c>
      <c r="S556" s="114" t="n">
        <v>65.91</v>
      </c>
      <c r="T556" s="114" t="n">
        <v>65.82</v>
      </c>
      <c r="U556" s="114" t="n">
        <v>2.29</v>
      </c>
      <c r="V556" s="114" t="n">
        <v>0</v>
      </c>
      <c r="W556" s="114" t="n">
        <v>0</v>
      </c>
      <c r="X556" s="114" t="n">
        <v>0</v>
      </c>
      <c r="Y556" s="114" t="n">
        <v>0</v>
      </c>
    </row>
    <row r="557" customFormat="false" ht="15" hidden="false" customHeight="false" outlineLevel="0" collapsed="false">
      <c r="A557" s="107" t="n">
        <v>25</v>
      </c>
      <c r="B557" s="114" t="n">
        <v>0</v>
      </c>
      <c r="C557" s="114" t="n">
        <v>0</v>
      </c>
      <c r="D557" s="114" t="n">
        <v>0</v>
      </c>
      <c r="E557" s="114" t="n">
        <v>0</v>
      </c>
      <c r="F557" s="114" t="n">
        <v>0</v>
      </c>
      <c r="G557" s="114" t="n">
        <v>0</v>
      </c>
      <c r="H557" s="114" t="n">
        <v>13.17</v>
      </c>
      <c r="I557" s="114" t="n">
        <v>22.59</v>
      </c>
      <c r="J557" s="114" t="n">
        <v>20.26</v>
      </c>
      <c r="K557" s="114" t="n">
        <v>22.44</v>
      </c>
      <c r="L557" s="114" t="n">
        <v>68.45</v>
      </c>
      <c r="M557" s="114" t="n">
        <v>61.93</v>
      </c>
      <c r="N557" s="114" t="n">
        <v>61</v>
      </c>
      <c r="O557" s="114" t="n">
        <v>56.72</v>
      </c>
      <c r="P557" s="114" t="n">
        <v>58.27</v>
      </c>
      <c r="Q557" s="114" t="n">
        <v>84.4</v>
      </c>
      <c r="R557" s="114" t="n">
        <v>107.5</v>
      </c>
      <c r="S557" s="114" t="n">
        <v>89.59</v>
      </c>
      <c r="T557" s="114" t="n">
        <v>50.71</v>
      </c>
      <c r="U557" s="114" t="n">
        <v>4.4</v>
      </c>
      <c r="V557" s="114" t="n">
        <v>33.7</v>
      </c>
      <c r="W557" s="114" t="n">
        <v>97.03</v>
      </c>
      <c r="X557" s="114" t="n">
        <v>103.29</v>
      </c>
      <c r="Y557" s="114" t="n">
        <v>0.02</v>
      </c>
    </row>
    <row r="558" customFormat="false" ht="15" hidden="false" customHeight="false" outlineLevel="0" collapsed="false">
      <c r="A558" s="107" t="n">
        <v>26</v>
      </c>
      <c r="B558" s="114" t="n">
        <v>0</v>
      </c>
      <c r="C558" s="114" t="n">
        <v>25.89</v>
      </c>
      <c r="D558" s="114" t="n">
        <v>0</v>
      </c>
      <c r="E558" s="114" t="n">
        <v>0</v>
      </c>
      <c r="F558" s="114" t="n">
        <v>0</v>
      </c>
      <c r="G558" s="114" t="n">
        <v>0</v>
      </c>
      <c r="H558" s="114" t="n">
        <v>15.36</v>
      </c>
      <c r="I558" s="114" t="n">
        <v>40.12</v>
      </c>
      <c r="J558" s="114" t="n">
        <v>0</v>
      </c>
      <c r="K558" s="114" t="n">
        <v>0</v>
      </c>
      <c r="L558" s="114" t="n">
        <v>0</v>
      </c>
      <c r="M558" s="114" t="n">
        <v>0</v>
      </c>
      <c r="N558" s="114" t="n">
        <v>0</v>
      </c>
      <c r="O558" s="114" t="n">
        <v>0</v>
      </c>
      <c r="P558" s="114" t="n">
        <v>27.02</v>
      </c>
      <c r="Q558" s="114" t="n">
        <v>21.99</v>
      </c>
      <c r="R558" s="114" t="n">
        <v>30.9</v>
      </c>
      <c r="S558" s="114" t="n">
        <v>0</v>
      </c>
      <c r="T558" s="114" t="n">
        <v>0</v>
      </c>
      <c r="U558" s="114" t="n">
        <v>0</v>
      </c>
      <c r="V558" s="114" t="n">
        <v>0</v>
      </c>
      <c r="W558" s="114" t="n">
        <v>0</v>
      </c>
      <c r="X558" s="114" t="n">
        <v>0</v>
      </c>
      <c r="Y558" s="114" t="n">
        <v>0</v>
      </c>
    </row>
    <row r="559" customFormat="false" ht="15" hidden="false" customHeight="false" outlineLevel="0" collapsed="false">
      <c r="A559" s="107" t="n">
        <v>27</v>
      </c>
      <c r="B559" s="114" t="n">
        <v>9.29</v>
      </c>
      <c r="C559" s="114" t="n">
        <v>0</v>
      </c>
      <c r="D559" s="114" t="n">
        <v>0</v>
      </c>
      <c r="E559" s="114" t="n">
        <v>0</v>
      </c>
      <c r="F559" s="114" t="n">
        <v>0</v>
      </c>
      <c r="G559" s="114" t="n">
        <v>0</v>
      </c>
      <c r="H559" s="114" t="n">
        <v>0</v>
      </c>
      <c r="I559" s="114" t="n">
        <v>0</v>
      </c>
      <c r="J559" s="114" t="n">
        <v>46.23</v>
      </c>
      <c r="K559" s="114" t="n">
        <v>68.31</v>
      </c>
      <c r="L559" s="114" t="n">
        <v>60.44</v>
      </c>
      <c r="M559" s="114" t="n">
        <v>61.99</v>
      </c>
      <c r="N559" s="114" t="n">
        <v>57.81</v>
      </c>
      <c r="O559" s="114" t="n">
        <v>60.56</v>
      </c>
      <c r="P559" s="114" t="n">
        <v>23.95</v>
      </c>
      <c r="Q559" s="114" t="n">
        <v>29.67</v>
      </c>
      <c r="R559" s="114" t="n">
        <v>37.64</v>
      </c>
      <c r="S559" s="114" t="n">
        <v>42.9</v>
      </c>
      <c r="T559" s="114" t="n">
        <v>41.91</v>
      </c>
      <c r="U559" s="114" t="n">
        <v>13.4</v>
      </c>
      <c r="V559" s="114" t="n">
        <v>0</v>
      </c>
      <c r="W559" s="114" t="n">
        <v>0</v>
      </c>
      <c r="X559" s="114" t="n">
        <v>0</v>
      </c>
      <c r="Y559" s="114" t="n">
        <v>2.3</v>
      </c>
    </row>
    <row r="560" customFormat="false" ht="15" hidden="false" customHeight="false" outlineLevel="0" collapsed="false">
      <c r="A560" s="107" t="n">
        <v>28</v>
      </c>
      <c r="B560" s="114" t="n">
        <v>48.36</v>
      </c>
      <c r="C560" s="114" t="n">
        <v>1.38</v>
      </c>
      <c r="D560" s="114" t="n">
        <v>0</v>
      </c>
      <c r="E560" s="114" t="n">
        <v>4.81</v>
      </c>
      <c r="F560" s="114" t="n">
        <v>0</v>
      </c>
      <c r="G560" s="114" t="n">
        <v>0</v>
      </c>
      <c r="H560" s="114" t="n">
        <v>0</v>
      </c>
      <c r="I560" s="114" t="n">
        <v>0</v>
      </c>
      <c r="J560" s="114" t="n">
        <v>0.38</v>
      </c>
      <c r="K560" s="114" t="n">
        <v>17.11</v>
      </c>
      <c r="L560" s="114" t="n">
        <v>20.71</v>
      </c>
      <c r="M560" s="114" t="n">
        <v>24.74</v>
      </c>
      <c r="N560" s="114" t="n">
        <v>37.51</v>
      </c>
      <c r="O560" s="114" t="n">
        <v>39.97</v>
      </c>
      <c r="P560" s="114" t="n">
        <v>49.82</v>
      </c>
      <c r="Q560" s="114" t="n">
        <v>53.08</v>
      </c>
      <c r="R560" s="114" t="n">
        <v>99.55</v>
      </c>
      <c r="S560" s="114" t="n">
        <v>56.52</v>
      </c>
      <c r="T560" s="114" t="n">
        <v>8.11</v>
      </c>
      <c r="U560" s="114" t="n">
        <v>0</v>
      </c>
      <c r="V560" s="114" t="n">
        <v>0</v>
      </c>
      <c r="W560" s="114" t="n">
        <v>0</v>
      </c>
      <c r="X560" s="114" t="n">
        <v>12.73</v>
      </c>
      <c r="Y560" s="114" t="n">
        <v>0</v>
      </c>
    </row>
    <row r="561" customFormat="false" ht="15" hidden="false" customHeight="false" outlineLevel="0" collapsed="false">
      <c r="A561" s="107" t="n">
        <v>29</v>
      </c>
      <c r="B561" s="114" t="n">
        <v>0.21</v>
      </c>
      <c r="C561" s="114" t="n">
        <v>6.76</v>
      </c>
      <c r="D561" s="114" t="n">
        <v>0</v>
      </c>
      <c r="E561" s="114" t="n">
        <v>0.04</v>
      </c>
      <c r="F561" s="114" t="n">
        <v>4.62</v>
      </c>
      <c r="G561" s="114" t="n">
        <v>9.33</v>
      </c>
      <c r="H561" s="114" t="n">
        <v>0</v>
      </c>
      <c r="I561" s="114" t="n">
        <v>20.15</v>
      </c>
      <c r="J561" s="114" t="n">
        <v>0</v>
      </c>
      <c r="K561" s="114" t="n">
        <v>0</v>
      </c>
      <c r="L561" s="114" t="n">
        <v>0</v>
      </c>
      <c r="M561" s="114" t="n">
        <v>0</v>
      </c>
      <c r="N561" s="114" t="n">
        <v>0</v>
      </c>
      <c r="O561" s="114" t="n">
        <v>0</v>
      </c>
      <c r="P561" s="114" t="n">
        <v>0</v>
      </c>
      <c r="Q561" s="114" t="n">
        <v>0</v>
      </c>
      <c r="R561" s="114" t="n">
        <v>0</v>
      </c>
      <c r="S561" s="114" t="n">
        <v>0</v>
      </c>
      <c r="T561" s="114" t="n">
        <v>147.77</v>
      </c>
      <c r="U561" s="114" t="n">
        <v>0</v>
      </c>
      <c r="V561" s="114" t="n">
        <v>0</v>
      </c>
      <c r="W561" s="114" t="n">
        <v>69.91</v>
      </c>
      <c r="X561" s="114" t="n">
        <v>100.44</v>
      </c>
      <c r="Y561" s="114" t="n">
        <v>4.03</v>
      </c>
    </row>
    <row r="562" customFormat="false" ht="15" hidden="false" customHeight="false" outlineLevel="0" collapsed="false">
      <c r="A562" s="107" t="n">
        <v>30</v>
      </c>
      <c r="B562" s="114" t="n">
        <v>53.01</v>
      </c>
      <c r="C562" s="114" t="n">
        <v>35.84</v>
      </c>
      <c r="D562" s="114" t="n">
        <v>38.65</v>
      </c>
      <c r="E562" s="114" t="n">
        <v>23.6</v>
      </c>
      <c r="F562" s="114" t="n">
        <v>25.52</v>
      </c>
      <c r="G562" s="114" t="n">
        <v>42.57</v>
      </c>
      <c r="H562" s="114" t="n">
        <v>46.89</v>
      </c>
      <c r="I562" s="114" t="n">
        <v>37.25</v>
      </c>
      <c r="J562" s="114" t="n">
        <v>123.13</v>
      </c>
      <c r="K562" s="114" t="n">
        <v>66.17</v>
      </c>
      <c r="L562" s="114" t="n">
        <v>87.17</v>
      </c>
      <c r="M562" s="114" t="n">
        <v>126.94</v>
      </c>
      <c r="N562" s="114" t="n">
        <v>147.85</v>
      </c>
      <c r="O562" s="114" t="n">
        <v>171.33</v>
      </c>
      <c r="P562" s="114" t="n">
        <v>170.16</v>
      </c>
      <c r="Q562" s="114" t="n">
        <v>198.54</v>
      </c>
      <c r="R562" s="114" t="n">
        <v>229.84</v>
      </c>
      <c r="S562" s="114" t="n">
        <v>203.89</v>
      </c>
      <c r="T562" s="114" t="n">
        <v>0</v>
      </c>
      <c r="U562" s="114" t="n">
        <v>0</v>
      </c>
      <c r="V562" s="114" t="n">
        <v>0</v>
      </c>
      <c r="W562" s="114" t="n">
        <v>0</v>
      </c>
      <c r="X562" s="114" t="n">
        <v>0</v>
      </c>
      <c r="Y562" s="114" t="n">
        <v>0</v>
      </c>
    </row>
    <row r="563" customFormat="false" ht="15" hidden="false" customHeight="false" outlineLevel="0" collapsed="false">
      <c r="A563" s="109"/>
      <c r="B563" s="109"/>
      <c r="C563" s="108"/>
      <c r="D563" s="108"/>
      <c r="E563" s="108"/>
      <c r="F563" s="108"/>
      <c r="G563" s="108"/>
      <c r="H563" s="108"/>
      <c r="I563" s="108"/>
      <c r="J563" s="108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</row>
    <row r="564" customFormat="false" ht="15" hidden="false" customHeight="false" outlineLevel="0" collapsed="false">
      <c r="A564" s="109"/>
      <c r="B564" s="109"/>
      <c r="C564" s="108"/>
      <c r="D564" s="108"/>
      <c r="E564" s="108"/>
      <c r="F564" s="108"/>
      <c r="G564" s="108"/>
      <c r="H564" s="108"/>
      <c r="I564" s="108"/>
      <c r="J564" s="108"/>
      <c r="K564" s="108"/>
      <c r="L564" s="108"/>
      <c r="M564" s="108"/>
      <c r="N564" s="108"/>
      <c r="O564" s="108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</row>
    <row r="565" customFormat="false" ht="15" hidden="false" customHeight="true" outlineLevel="0" collapsed="false">
      <c r="A565" s="116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7" t="s">
        <v>138</v>
      </c>
      <c r="R565" s="117"/>
      <c r="S565" s="117"/>
      <c r="T565" s="117"/>
      <c r="U565" s="117"/>
      <c r="V565" s="117"/>
      <c r="W565" s="117"/>
      <c r="X565" s="117"/>
      <c r="Y565" s="117"/>
    </row>
    <row r="566" customFormat="false" ht="15.75" hidden="false" customHeight="true" outlineLevel="0" collapsed="false">
      <c r="A566" s="116" t="s">
        <v>139</v>
      </c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8" t="n">
        <v>4.3</v>
      </c>
      <c r="R566" s="118"/>
      <c r="S566" s="118"/>
      <c r="T566" s="118"/>
      <c r="U566" s="118"/>
      <c r="V566" s="118"/>
      <c r="W566" s="118"/>
      <c r="X566" s="118"/>
      <c r="Y566" s="118"/>
    </row>
    <row r="567" customFormat="false" ht="15.75" hidden="false" customHeight="true" outlineLevel="0" collapsed="false">
      <c r="A567" s="116" t="s">
        <v>140</v>
      </c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8" t="n">
        <v>234.32</v>
      </c>
      <c r="R567" s="118"/>
      <c r="S567" s="118"/>
      <c r="T567" s="118"/>
      <c r="U567" s="118"/>
      <c r="V567" s="118"/>
      <c r="W567" s="118"/>
      <c r="X567" s="118"/>
      <c r="Y567" s="118"/>
    </row>
    <row r="568" customFormat="false" ht="15" hidden="false" customHeight="false" outlineLevel="0" collapsed="false">
      <c r="A568" s="109"/>
      <c r="B568" s="109"/>
      <c r="C568" s="108"/>
      <c r="D568" s="108"/>
      <c r="E568" s="108"/>
      <c r="F568" s="108"/>
      <c r="G568" s="108"/>
      <c r="H568" s="108"/>
      <c r="I568" s="108"/>
      <c r="J568" s="108"/>
      <c r="K568" s="108"/>
      <c r="L568" s="108"/>
      <c r="M568" s="108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</row>
    <row r="569" customFormat="false" ht="15" hidden="false" customHeight="false" outlineLevel="0" collapsed="false">
      <c r="A569" s="109"/>
      <c r="B569" s="109" t="s">
        <v>141</v>
      </c>
      <c r="C569" s="108"/>
      <c r="D569" s="108"/>
      <c r="E569" s="108"/>
      <c r="F569" s="108"/>
      <c r="G569" s="108"/>
      <c r="H569" s="108"/>
      <c r="I569" s="60"/>
      <c r="K569" s="108"/>
      <c r="L569" s="108"/>
      <c r="M569" s="108"/>
      <c r="N569" s="108"/>
      <c r="O569" s="108"/>
      <c r="P569" s="111" t="n">
        <v>844957.57</v>
      </c>
      <c r="Q569" s="80"/>
      <c r="R569" s="108"/>
      <c r="S569" s="108"/>
      <c r="T569" s="108"/>
      <c r="U569" s="108"/>
      <c r="V569" s="108"/>
      <c r="W569" s="108"/>
      <c r="X569" s="108"/>
      <c r="Y569" s="108"/>
    </row>
    <row r="570" customFormat="false" ht="15" hidden="false" customHeight="false" outlineLevel="0" collapsed="false">
      <c r="A570" s="109"/>
      <c r="B570" s="109"/>
      <c r="C570" s="108"/>
      <c r="D570" s="108"/>
      <c r="E570" s="108"/>
      <c r="F570" s="108"/>
      <c r="G570" s="108"/>
      <c r="H570" s="108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</row>
    <row r="571" customFormat="false" ht="15" hidden="false" customHeight="false" outlineLevel="0" collapsed="false">
      <c r="A571" s="109"/>
      <c r="B571" s="109"/>
      <c r="C571" s="108"/>
      <c r="D571" s="108"/>
      <c r="E571" s="108"/>
      <c r="F571" s="108"/>
      <c r="G571" s="108"/>
      <c r="H571" s="108"/>
      <c r="I571" s="108"/>
      <c r="J571" s="108"/>
      <c r="K571" s="108"/>
      <c r="L571" s="108"/>
      <c r="M571" s="112" t="s">
        <v>142</v>
      </c>
      <c r="N571" s="108"/>
      <c r="O571" s="108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</row>
    <row r="572" customFormat="false" ht="15" hidden="false" customHeight="false" outlineLevel="0" collapsed="false">
      <c r="A572" s="109"/>
      <c r="B572" s="109"/>
      <c r="C572" s="108"/>
      <c r="D572" s="108"/>
      <c r="E572" s="108"/>
      <c r="F572" s="108"/>
      <c r="G572" s="108"/>
      <c r="H572" s="108"/>
      <c r="I572" s="108"/>
      <c r="J572" s="108"/>
      <c r="K572" s="108"/>
      <c r="L572" s="108"/>
      <c r="M572" s="112" t="s">
        <v>143</v>
      </c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</row>
    <row r="573" customFormat="false" ht="15" hidden="false" customHeight="false" outlineLevel="0" collapsed="false">
      <c r="A573" s="109"/>
      <c r="B573" s="109"/>
      <c r="C573" s="108"/>
      <c r="D573" s="108"/>
      <c r="E573" s="108"/>
      <c r="F573" s="108"/>
      <c r="G573" s="108"/>
      <c r="H573" s="108"/>
      <c r="I573" s="108"/>
      <c r="J573" s="108"/>
      <c r="K573" s="108"/>
      <c r="L573" s="108"/>
      <c r="M573" s="112" t="s">
        <v>144</v>
      </c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</row>
    <row r="574" customFormat="false" ht="15" hidden="false" customHeight="false" outlineLevel="0" collapsed="false">
      <c r="A574" s="109"/>
      <c r="B574" s="109"/>
      <c r="C574" s="108"/>
      <c r="D574" s="108"/>
      <c r="E574" s="108"/>
      <c r="F574" s="108"/>
      <c r="G574" s="108"/>
      <c r="H574" s="108"/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</row>
    <row r="575" customFormat="false" ht="15" hidden="false" customHeight="false" outlineLevel="0" collapsed="false">
      <c r="A575" s="109"/>
      <c r="B575" s="109" t="s">
        <v>124</v>
      </c>
      <c r="C575" s="108"/>
      <c r="D575" s="108"/>
      <c r="E575" s="108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 t="s">
        <v>145</v>
      </c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</row>
    <row r="576" customFormat="false" ht="15" hidden="false" customHeight="false" outlineLevel="0" collapsed="false">
      <c r="A576" s="109"/>
      <c r="B576" s="109"/>
      <c r="C576" s="108"/>
      <c r="D576" s="108"/>
      <c r="E576" s="108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</row>
    <row r="577" customFormat="false" ht="30" hidden="false" customHeight="true" outlineLevel="0" collapsed="false">
      <c r="A577" s="101"/>
      <c r="B577" s="102" t="s">
        <v>146</v>
      </c>
      <c r="C577" s="102"/>
      <c r="D577" s="102"/>
      <c r="E577" s="102"/>
      <c r="F577" s="102"/>
      <c r="G577" s="102"/>
      <c r="H577" s="102"/>
      <c r="I577" s="102"/>
      <c r="J577" s="102"/>
      <c r="K577" s="102"/>
      <c r="L577" s="102"/>
      <c r="M577" s="102"/>
      <c r="N577" s="102"/>
      <c r="O577" s="102"/>
      <c r="P577" s="102"/>
      <c r="Q577" s="102"/>
      <c r="R577" s="102"/>
      <c r="S577" s="102"/>
      <c r="T577" s="102"/>
      <c r="U577" s="102"/>
      <c r="V577" s="102"/>
      <c r="W577" s="102"/>
      <c r="X577" s="102"/>
      <c r="Y577" s="102"/>
    </row>
    <row r="578" customFormat="false" ht="26.25" hidden="false" customHeight="false" outlineLevel="0" collapsed="false">
      <c r="A578" s="103" t="s">
        <v>92</v>
      </c>
      <c r="B578" s="104" t="s">
        <v>93</v>
      </c>
      <c r="C578" s="102" t="s">
        <v>94</v>
      </c>
      <c r="D578" s="102" t="s">
        <v>95</v>
      </c>
      <c r="E578" s="102" t="s">
        <v>96</v>
      </c>
      <c r="F578" s="102" t="s">
        <v>97</v>
      </c>
      <c r="G578" s="102" t="s">
        <v>98</v>
      </c>
      <c r="H578" s="102" t="s">
        <v>99</v>
      </c>
      <c r="I578" s="102" t="s">
        <v>100</v>
      </c>
      <c r="J578" s="102" t="s">
        <v>101</v>
      </c>
      <c r="K578" s="102" t="s">
        <v>102</v>
      </c>
      <c r="L578" s="102" t="s">
        <v>103</v>
      </c>
      <c r="M578" s="102" t="s">
        <v>104</v>
      </c>
      <c r="N578" s="102" t="s">
        <v>105</v>
      </c>
      <c r="O578" s="102" t="s">
        <v>106</v>
      </c>
      <c r="P578" s="102" t="s">
        <v>107</v>
      </c>
      <c r="Q578" s="102" t="s">
        <v>108</v>
      </c>
      <c r="R578" s="102" t="s">
        <v>109</v>
      </c>
      <c r="S578" s="102" t="s">
        <v>110</v>
      </c>
      <c r="T578" s="102" t="s">
        <v>111</v>
      </c>
      <c r="U578" s="102" t="s">
        <v>112</v>
      </c>
      <c r="V578" s="102" t="s">
        <v>113</v>
      </c>
      <c r="W578" s="102" t="s">
        <v>114</v>
      </c>
      <c r="X578" s="102" t="s">
        <v>115</v>
      </c>
      <c r="Y578" s="102" t="s">
        <v>116</v>
      </c>
    </row>
    <row r="579" customFormat="false" ht="15" hidden="false" customHeight="false" outlineLevel="0" collapsed="false">
      <c r="A579" s="105" t="n">
        <v>1</v>
      </c>
      <c r="B579" s="114" t="n">
        <v>1813.94</v>
      </c>
      <c r="C579" s="114" t="n">
        <v>1781.16</v>
      </c>
      <c r="D579" s="114" t="n">
        <v>1755.56</v>
      </c>
      <c r="E579" s="114" t="n">
        <v>1752.35</v>
      </c>
      <c r="F579" s="114" t="n">
        <v>1756.79</v>
      </c>
      <c r="G579" s="114" t="n">
        <v>1772.16</v>
      </c>
      <c r="H579" s="114" t="n">
        <v>1807.47</v>
      </c>
      <c r="I579" s="114" t="n">
        <v>1905.1</v>
      </c>
      <c r="J579" s="114" t="n">
        <v>1918.9</v>
      </c>
      <c r="K579" s="114" t="n">
        <v>1917.07</v>
      </c>
      <c r="L579" s="114" t="n">
        <v>1913.98</v>
      </c>
      <c r="M579" s="114" t="n">
        <v>1910.14</v>
      </c>
      <c r="N579" s="114" t="n">
        <v>1928.22</v>
      </c>
      <c r="O579" s="114" t="n">
        <v>1920.29</v>
      </c>
      <c r="P579" s="114" t="n">
        <v>1915.86</v>
      </c>
      <c r="Q579" s="114" t="n">
        <v>1928.9</v>
      </c>
      <c r="R579" s="114" t="n">
        <v>1935.28</v>
      </c>
      <c r="S579" s="114" t="n">
        <v>1950.08</v>
      </c>
      <c r="T579" s="114" t="n">
        <v>1963.28</v>
      </c>
      <c r="U579" s="114" t="n">
        <v>1946.02</v>
      </c>
      <c r="V579" s="114" t="n">
        <v>1943.29</v>
      </c>
      <c r="W579" s="114" t="n">
        <v>1946.02</v>
      </c>
      <c r="X579" s="114" t="n">
        <v>1908.5</v>
      </c>
      <c r="Y579" s="114" t="n">
        <v>1845.2</v>
      </c>
    </row>
    <row r="580" customFormat="false" ht="15" hidden="false" customHeight="false" outlineLevel="0" collapsed="false">
      <c r="A580" s="107" t="n">
        <v>2</v>
      </c>
      <c r="B580" s="114" t="n">
        <v>1746.56</v>
      </c>
      <c r="C580" s="114" t="n">
        <v>1727.53</v>
      </c>
      <c r="D580" s="114" t="n">
        <v>1693.58</v>
      </c>
      <c r="E580" s="114" t="n">
        <v>1675.75</v>
      </c>
      <c r="F580" s="114" t="n">
        <v>1682.47</v>
      </c>
      <c r="G580" s="114" t="n">
        <v>1713.75</v>
      </c>
      <c r="H580" s="114" t="n">
        <v>1723.05</v>
      </c>
      <c r="I580" s="114" t="n">
        <v>1725.88</v>
      </c>
      <c r="J580" s="114" t="n">
        <v>1815.44</v>
      </c>
      <c r="K580" s="114" t="n">
        <v>1824.93</v>
      </c>
      <c r="L580" s="114" t="n">
        <v>1825.58</v>
      </c>
      <c r="M580" s="114" t="n">
        <v>1822.24</v>
      </c>
      <c r="N580" s="114" t="n">
        <v>1817.65</v>
      </c>
      <c r="O580" s="114" t="n">
        <v>1823.55</v>
      </c>
      <c r="P580" s="114" t="n">
        <v>1826.41</v>
      </c>
      <c r="Q580" s="114" t="n">
        <v>1833.04</v>
      </c>
      <c r="R580" s="114" t="n">
        <v>1853.23</v>
      </c>
      <c r="S580" s="114" t="n">
        <v>1856.09</v>
      </c>
      <c r="T580" s="114" t="n">
        <v>1906.34</v>
      </c>
      <c r="U580" s="114" t="n">
        <v>1875.63</v>
      </c>
      <c r="V580" s="114" t="n">
        <v>1865.53</v>
      </c>
      <c r="W580" s="114" t="n">
        <v>1820.77</v>
      </c>
      <c r="X580" s="114" t="n">
        <v>1775.14</v>
      </c>
      <c r="Y580" s="114" t="n">
        <v>1751.25</v>
      </c>
    </row>
    <row r="581" customFormat="false" ht="15" hidden="false" customHeight="false" outlineLevel="0" collapsed="false">
      <c r="A581" s="107" t="n">
        <v>3</v>
      </c>
      <c r="B581" s="114" t="n">
        <v>1759.52</v>
      </c>
      <c r="C581" s="114" t="n">
        <v>1760.44</v>
      </c>
      <c r="D581" s="114" t="n">
        <v>1732</v>
      </c>
      <c r="E581" s="114" t="n">
        <v>1733.33</v>
      </c>
      <c r="F581" s="114" t="n">
        <v>1742.97</v>
      </c>
      <c r="G581" s="114" t="n">
        <v>1779.49</v>
      </c>
      <c r="H581" s="114" t="n">
        <v>1851.37</v>
      </c>
      <c r="I581" s="114" t="n">
        <v>1904.69</v>
      </c>
      <c r="J581" s="114" t="n">
        <v>1902.03</v>
      </c>
      <c r="K581" s="114" t="n">
        <v>1901.58</v>
      </c>
      <c r="L581" s="114" t="n">
        <v>1896.59</v>
      </c>
      <c r="M581" s="114" t="n">
        <v>1897.92</v>
      </c>
      <c r="N581" s="114" t="n">
        <v>1893.26</v>
      </c>
      <c r="O581" s="114" t="n">
        <v>1893.16</v>
      </c>
      <c r="P581" s="114" t="n">
        <v>1899.75</v>
      </c>
      <c r="Q581" s="114" t="n">
        <v>1900.22</v>
      </c>
      <c r="R581" s="114" t="n">
        <v>1915.69</v>
      </c>
      <c r="S581" s="114" t="n">
        <v>1915.77</v>
      </c>
      <c r="T581" s="114" t="n">
        <v>1922.53</v>
      </c>
      <c r="U581" s="114" t="n">
        <v>1887.36</v>
      </c>
      <c r="V581" s="114" t="n">
        <v>1878.3</v>
      </c>
      <c r="W581" s="114" t="n">
        <v>1891.68</v>
      </c>
      <c r="X581" s="114" t="n">
        <v>1843.96</v>
      </c>
      <c r="Y581" s="114" t="n">
        <v>1769.98</v>
      </c>
    </row>
    <row r="582" customFormat="false" ht="15" hidden="false" customHeight="false" outlineLevel="0" collapsed="false">
      <c r="A582" s="107" t="n">
        <v>4</v>
      </c>
      <c r="B582" s="114" t="n">
        <v>1685.88</v>
      </c>
      <c r="C582" s="114" t="n">
        <v>1684.75</v>
      </c>
      <c r="D582" s="114" t="n">
        <v>1671.73</v>
      </c>
      <c r="E582" s="114" t="n">
        <v>1670.75</v>
      </c>
      <c r="F582" s="114" t="n">
        <v>1680.99</v>
      </c>
      <c r="G582" s="114" t="n">
        <v>1663.65</v>
      </c>
      <c r="H582" s="114" t="n">
        <v>1689.03</v>
      </c>
      <c r="I582" s="114" t="n">
        <v>1741.77</v>
      </c>
      <c r="J582" s="114" t="n">
        <v>1745.91</v>
      </c>
      <c r="K582" s="114" t="n">
        <v>1745.16</v>
      </c>
      <c r="L582" s="114" t="n">
        <v>1739.52</v>
      </c>
      <c r="M582" s="114" t="n">
        <v>1738.88</v>
      </c>
      <c r="N582" s="114" t="n">
        <v>1732.02</v>
      </c>
      <c r="O582" s="114" t="n">
        <v>1752.2</v>
      </c>
      <c r="P582" s="114" t="n">
        <v>1762.93</v>
      </c>
      <c r="Q582" s="114" t="n">
        <v>1774.86</v>
      </c>
      <c r="R582" s="114" t="n">
        <v>1788.67</v>
      </c>
      <c r="S582" s="114" t="n">
        <v>1792.02</v>
      </c>
      <c r="T582" s="114" t="n">
        <v>1810.28</v>
      </c>
      <c r="U582" s="114" t="n">
        <v>1803.58</v>
      </c>
      <c r="V582" s="114" t="n">
        <v>1789.34</v>
      </c>
      <c r="W582" s="114" t="n">
        <v>1792.23</v>
      </c>
      <c r="X582" s="114" t="n">
        <v>1741.89</v>
      </c>
      <c r="Y582" s="114" t="n">
        <v>1691.37</v>
      </c>
    </row>
    <row r="583" customFormat="false" ht="15" hidden="false" customHeight="false" outlineLevel="0" collapsed="false">
      <c r="A583" s="107" t="n">
        <v>5</v>
      </c>
      <c r="B583" s="114" t="n">
        <v>1740.34</v>
      </c>
      <c r="C583" s="114" t="n">
        <v>1739.13</v>
      </c>
      <c r="D583" s="114" t="n">
        <v>1719.46</v>
      </c>
      <c r="E583" s="114" t="n">
        <v>1714.78</v>
      </c>
      <c r="F583" s="114" t="n">
        <v>1722.14</v>
      </c>
      <c r="G583" s="114" t="n">
        <v>1763.77</v>
      </c>
      <c r="H583" s="114" t="n">
        <v>1785.98</v>
      </c>
      <c r="I583" s="114" t="n">
        <v>1881.62</v>
      </c>
      <c r="J583" s="114" t="n">
        <v>1974.96</v>
      </c>
      <c r="K583" s="114" t="n">
        <v>1976.33</v>
      </c>
      <c r="L583" s="114" t="n">
        <v>1939.93</v>
      </c>
      <c r="M583" s="114" t="n">
        <v>1965.38</v>
      </c>
      <c r="N583" s="114" t="n">
        <v>1953.86</v>
      </c>
      <c r="O583" s="114" t="n">
        <v>1866.32</v>
      </c>
      <c r="P583" s="114" t="n">
        <v>1962.25</v>
      </c>
      <c r="Q583" s="114" t="n">
        <v>1883.27</v>
      </c>
      <c r="R583" s="114" t="n">
        <v>1899.52</v>
      </c>
      <c r="S583" s="114" t="n">
        <v>1903.53</v>
      </c>
      <c r="T583" s="114" t="n">
        <v>1917.24</v>
      </c>
      <c r="U583" s="114" t="n">
        <v>1911.53</v>
      </c>
      <c r="V583" s="114" t="n">
        <v>1907.82</v>
      </c>
      <c r="W583" s="114" t="n">
        <v>1889.39</v>
      </c>
      <c r="X583" s="114" t="n">
        <v>1774.09</v>
      </c>
      <c r="Y583" s="114" t="n">
        <v>1739.12</v>
      </c>
    </row>
    <row r="584" customFormat="false" ht="15" hidden="false" customHeight="false" outlineLevel="0" collapsed="false">
      <c r="A584" s="107" t="n">
        <v>6</v>
      </c>
      <c r="B584" s="114" t="n">
        <v>1785.73</v>
      </c>
      <c r="C584" s="114" t="n">
        <v>1800.07</v>
      </c>
      <c r="D584" s="114" t="n">
        <v>1781.74</v>
      </c>
      <c r="E584" s="114" t="n">
        <v>1747.19</v>
      </c>
      <c r="F584" s="114" t="n">
        <v>1769.24</v>
      </c>
      <c r="G584" s="114" t="n">
        <v>1822.3</v>
      </c>
      <c r="H584" s="114" t="n">
        <v>1886.55</v>
      </c>
      <c r="I584" s="114" t="n">
        <v>1951.14</v>
      </c>
      <c r="J584" s="114" t="n">
        <v>1954.62</v>
      </c>
      <c r="K584" s="114" t="n">
        <v>1949.72</v>
      </c>
      <c r="L584" s="114" t="n">
        <v>1944.67</v>
      </c>
      <c r="M584" s="114" t="n">
        <v>1944.83</v>
      </c>
      <c r="N584" s="114" t="n">
        <v>1939.01</v>
      </c>
      <c r="O584" s="114" t="n">
        <v>1941.12</v>
      </c>
      <c r="P584" s="114" t="n">
        <v>1949.23</v>
      </c>
      <c r="Q584" s="114" t="n">
        <v>1950.96</v>
      </c>
      <c r="R584" s="114" t="n">
        <v>1961.14</v>
      </c>
      <c r="S584" s="114" t="n">
        <v>1962.84</v>
      </c>
      <c r="T584" s="114" t="n">
        <v>1971.49</v>
      </c>
      <c r="U584" s="114" t="n">
        <v>1981.96</v>
      </c>
      <c r="V584" s="114" t="n">
        <v>1982.36</v>
      </c>
      <c r="W584" s="114" t="n">
        <v>1965.38</v>
      </c>
      <c r="X584" s="114" t="n">
        <v>1848.13</v>
      </c>
      <c r="Y584" s="114" t="n">
        <v>1787.73</v>
      </c>
    </row>
    <row r="585" customFormat="false" ht="15" hidden="false" customHeight="false" outlineLevel="0" collapsed="false">
      <c r="A585" s="107" t="n">
        <v>7</v>
      </c>
      <c r="B585" s="114" t="n">
        <v>1744.17</v>
      </c>
      <c r="C585" s="114" t="n">
        <v>1741.17</v>
      </c>
      <c r="D585" s="114" t="n">
        <v>1749.49</v>
      </c>
      <c r="E585" s="114" t="n">
        <v>1757.19</v>
      </c>
      <c r="F585" s="114" t="n">
        <v>1768.67</v>
      </c>
      <c r="G585" s="114" t="n">
        <v>1809.2</v>
      </c>
      <c r="H585" s="114" t="n">
        <v>1898.29</v>
      </c>
      <c r="I585" s="114" t="n">
        <v>1952.86</v>
      </c>
      <c r="J585" s="114" t="n">
        <v>1960.08</v>
      </c>
      <c r="K585" s="114" t="n">
        <v>1977.86</v>
      </c>
      <c r="L585" s="114" t="n">
        <v>1975.24</v>
      </c>
      <c r="M585" s="114" t="n">
        <v>1975.74</v>
      </c>
      <c r="N585" s="114" t="n">
        <v>1963.97</v>
      </c>
      <c r="O585" s="114" t="n">
        <v>1964.9</v>
      </c>
      <c r="P585" s="114" t="n">
        <v>1953.15</v>
      </c>
      <c r="Q585" s="114" t="n">
        <v>1942.62</v>
      </c>
      <c r="R585" s="114" t="n">
        <v>1951.16</v>
      </c>
      <c r="S585" s="114" t="n">
        <v>1950.36</v>
      </c>
      <c r="T585" s="114" t="n">
        <v>1959.58</v>
      </c>
      <c r="U585" s="114" t="n">
        <v>1959.16</v>
      </c>
      <c r="V585" s="114" t="n">
        <v>1951.15</v>
      </c>
      <c r="W585" s="114" t="n">
        <v>1920.04</v>
      </c>
      <c r="X585" s="114" t="n">
        <v>1861.65</v>
      </c>
      <c r="Y585" s="114" t="n">
        <v>1791.88</v>
      </c>
    </row>
    <row r="586" customFormat="false" ht="15" hidden="false" customHeight="false" outlineLevel="0" collapsed="false">
      <c r="A586" s="107" t="n">
        <v>8</v>
      </c>
      <c r="B586" s="114" t="n">
        <v>1823.29</v>
      </c>
      <c r="C586" s="114" t="n">
        <v>1798.61</v>
      </c>
      <c r="D586" s="114" t="n">
        <v>1783.96</v>
      </c>
      <c r="E586" s="114" t="n">
        <v>1754.08</v>
      </c>
      <c r="F586" s="114" t="n">
        <v>1810.56</v>
      </c>
      <c r="G586" s="114" t="n">
        <v>1847.08</v>
      </c>
      <c r="H586" s="114" t="n">
        <v>1883.37</v>
      </c>
      <c r="I586" s="114" t="n">
        <v>1959.19</v>
      </c>
      <c r="J586" s="114" t="n">
        <v>2030.57</v>
      </c>
      <c r="K586" s="114" t="n">
        <v>2036.99</v>
      </c>
      <c r="L586" s="114" t="n">
        <v>2037.93</v>
      </c>
      <c r="M586" s="114" t="n">
        <v>2050.63</v>
      </c>
      <c r="N586" s="114" t="n">
        <v>2040.41</v>
      </c>
      <c r="O586" s="114" t="n">
        <v>2026.75</v>
      </c>
      <c r="P586" s="114" t="n">
        <v>2022.9</v>
      </c>
      <c r="Q586" s="114" t="n">
        <v>2017.5</v>
      </c>
      <c r="R586" s="114" t="n">
        <v>2048.24</v>
      </c>
      <c r="S586" s="114" t="n">
        <v>2121.87</v>
      </c>
      <c r="T586" s="114" t="n">
        <v>2095.91</v>
      </c>
      <c r="U586" s="114" t="n">
        <v>2062.93</v>
      </c>
      <c r="V586" s="114" t="n">
        <v>2057.52</v>
      </c>
      <c r="W586" s="114" t="n">
        <v>2010.4</v>
      </c>
      <c r="X586" s="114" t="n">
        <v>1934.24</v>
      </c>
      <c r="Y586" s="114" t="n">
        <v>1839.76</v>
      </c>
    </row>
    <row r="587" customFormat="false" ht="15" hidden="false" customHeight="false" outlineLevel="0" collapsed="false">
      <c r="A587" s="107" t="n">
        <v>9</v>
      </c>
      <c r="B587" s="114" t="n">
        <v>1821.28</v>
      </c>
      <c r="C587" s="114" t="n">
        <v>1794.12</v>
      </c>
      <c r="D587" s="114" t="n">
        <v>1780.09</v>
      </c>
      <c r="E587" s="114" t="n">
        <v>1698.07</v>
      </c>
      <c r="F587" s="114" t="n">
        <v>1752.79</v>
      </c>
      <c r="G587" s="114" t="n">
        <v>1834.36</v>
      </c>
      <c r="H587" s="114" t="n">
        <v>1846.08</v>
      </c>
      <c r="I587" s="114" t="n">
        <v>1880.82</v>
      </c>
      <c r="J587" s="114" t="n">
        <v>1909.4</v>
      </c>
      <c r="K587" s="114" t="n">
        <v>1989.46</v>
      </c>
      <c r="L587" s="114" t="n">
        <v>2011.88</v>
      </c>
      <c r="M587" s="114" t="n">
        <v>2008.23</v>
      </c>
      <c r="N587" s="114" t="n">
        <v>1998.56</v>
      </c>
      <c r="O587" s="114" t="n">
        <v>1987.52</v>
      </c>
      <c r="P587" s="114" t="n">
        <v>1988.72</v>
      </c>
      <c r="Q587" s="114" t="n">
        <v>1979.82</v>
      </c>
      <c r="R587" s="114" t="n">
        <v>1982.85</v>
      </c>
      <c r="S587" s="114" t="n">
        <v>2008.8</v>
      </c>
      <c r="T587" s="114" t="n">
        <v>2000.58</v>
      </c>
      <c r="U587" s="114" t="n">
        <v>1999.52</v>
      </c>
      <c r="V587" s="114" t="n">
        <v>1967.62</v>
      </c>
      <c r="W587" s="114" t="n">
        <v>1924.13</v>
      </c>
      <c r="X587" s="114" t="n">
        <v>1801.6</v>
      </c>
      <c r="Y587" s="114" t="n">
        <v>1679.51</v>
      </c>
    </row>
    <row r="588" customFormat="false" ht="15" hidden="false" customHeight="false" outlineLevel="0" collapsed="false">
      <c r="A588" s="107" t="n">
        <v>10</v>
      </c>
      <c r="B588" s="114" t="n">
        <v>1729.77</v>
      </c>
      <c r="C588" s="114" t="n">
        <v>1737.75</v>
      </c>
      <c r="D588" s="114" t="n">
        <v>1797.09</v>
      </c>
      <c r="E588" s="114" t="n">
        <v>1888.17</v>
      </c>
      <c r="F588" s="114" t="n">
        <v>1992.86</v>
      </c>
      <c r="G588" s="114" t="n">
        <v>2089.59</v>
      </c>
      <c r="H588" s="114" t="n">
        <v>2183.63</v>
      </c>
      <c r="I588" s="114" t="n">
        <v>2209.6</v>
      </c>
      <c r="J588" s="114" t="n">
        <v>2271.27</v>
      </c>
      <c r="K588" s="114" t="n">
        <v>2276.41</v>
      </c>
      <c r="L588" s="114" t="n">
        <v>2262.76</v>
      </c>
      <c r="M588" s="114" t="n">
        <v>2292.71</v>
      </c>
      <c r="N588" s="114" t="n">
        <v>2276.56</v>
      </c>
      <c r="O588" s="114" t="n">
        <v>2263.76</v>
      </c>
      <c r="P588" s="114" t="n">
        <v>2258.28</v>
      </c>
      <c r="Q588" s="114" t="n">
        <v>2237.34</v>
      </c>
      <c r="R588" s="114" t="n">
        <v>2242.99</v>
      </c>
      <c r="S588" s="114" t="n">
        <v>2219.08</v>
      </c>
      <c r="T588" s="114" t="n">
        <v>2175.44</v>
      </c>
      <c r="U588" s="114" t="n">
        <v>2165.19</v>
      </c>
      <c r="V588" s="114" t="n">
        <v>2096.28</v>
      </c>
      <c r="W588" s="114" t="n">
        <v>2065.83</v>
      </c>
      <c r="X588" s="114" t="n">
        <v>1832.21</v>
      </c>
      <c r="Y588" s="114" t="n">
        <v>1719.21</v>
      </c>
    </row>
    <row r="589" customFormat="false" ht="15" hidden="false" customHeight="false" outlineLevel="0" collapsed="false">
      <c r="A589" s="107" t="n">
        <v>11</v>
      </c>
      <c r="B589" s="114" t="n">
        <v>1744.88</v>
      </c>
      <c r="C589" s="114" t="n">
        <v>1649.71</v>
      </c>
      <c r="D589" s="114" t="n">
        <v>1831.14</v>
      </c>
      <c r="E589" s="114" t="n">
        <v>1862.26</v>
      </c>
      <c r="F589" s="114" t="n">
        <v>1876.24</v>
      </c>
      <c r="G589" s="114" t="n">
        <v>1966.18</v>
      </c>
      <c r="H589" s="114" t="n">
        <v>2094.35</v>
      </c>
      <c r="I589" s="114" t="n">
        <v>2083.83</v>
      </c>
      <c r="J589" s="114" t="n">
        <v>2086.63</v>
      </c>
      <c r="K589" s="114" t="n">
        <v>2075.79</v>
      </c>
      <c r="L589" s="114" t="n">
        <v>2063.26</v>
      </c>
      <c r="M589" s="114" t="n">
        <v>2064.86</v>
      </c>
      <c r="N589" s="114" t="n">
        <v>2049.72</v>
      </c>
      <c r="O589" s="114" t="n">
        <v>2053.84</v>
      </c>
      <c r="P589" s="114" t="n">
        <v>2047.37</v>
      </c>
      <c r="Q589" s="114" t="n">
        <v>2047.14</v>
      </c>
      <c r="R589" s="114" t="n">
        <v>2056.39</v>
      </c>
      <c r="S589" s="114" t="n">
        <v>2061.03</v>
      </c>
      <c r="T589" s="114" t="n">
        <v>2051.57</v>
      </c>
      <c r="U589" s="114" t="n">
        <v>2016.87</v>
      </c>
      <c r="V589" s="114" t="n">
        <v>2005.02</v>
      </c>
      <c r="W589" s="114" t="n">
        <v>1967.98</v>
      </c>
      <c r="X589" s="114" t="n">
        <v>1809.21</v>
      </c>
      <c r="Y589" s="114" t="n">
        <v>1664.5</v>
      </c>
    </row>
    <row r="590" customFormat="false" ht="15" hidden="false" customHeight="false" outlineLevel="0" collapsed="false">
      <c r="A590" s="107" t="n">
        <v>12</v>
      </c>
      <c r="B590" s="114" t="n">
        <v>1746.92</v>
      </c>
      <c r="C590" s="114" t="n">
        <v>1818.13</v>
      </c>
      <c r="D590" s="114" t="n">
        <v>1849.25</v>
      </c>
      <c r="E590" s="114" t="n">
        <v>1889.41</v>
      </c>
      <c r="F590" s="114" t="n">
        <v>1900.42</v>
      </c>
      <c r="G590" s="114" t="n">
        <v>1958.48</v>
      </c>
      <c r="H590" s="114" t="n">
        <v>1977.15</v>
      </c>
      <c r="I590" s="114" t="n">
        <v>2047.02</v>
      </c>
      <c r="J590" s="114" t="n">
        <v>2093.18</v>
      </c>
      <c r="K590" s="114" t="n">
        <v>2103.43</v>
      </c>
      <c r="L590" s="114" t="n">
        <v>2103.56</v>
      </c>
      <c r="M590" s="114" t="n">
        <v>2104.23</v>
      </c>
      <c r="N590" s="114" t="n">
        <v>2072.51</v>
      </c>
      <c r="O590" s="114" t="n">
        <v>2076.82</v>
      </c>
      <c r="P590" s="114" t="n">
        <v>2074.21</v>
      </c>
      <c r="Q590" s="114" t="n">
        <v>2055.42</v>
      </c>
      <c r="R590" s="114" t="n">
        <v>2057.23</v>
      </c>
      <c r="S590" s="114" t="n">
        <v>2091.22</v>
      </c>
      <c r="T590" s="114" t="n">
        <v>2072.06</v>
      </c>
      <c r="U590" s="114" t="n">
        <v>2079.88</v>
      </c>
      <c r="V590" s="114" t="n">
        <v>2037.72</v>
      </c>
      <c r="W590" s="114" t="n">
        <v>1940.35</v>
      </c>
      <c r="X590" s="114" t="n">
        <v>1827.38</v>
      </c>
      <c r="Y590" s="114" t="n">
        <v>1720.03</v>
      </c>
    </row>
    <row r="591" customFormat="false" ht="15" hidden="false" customHeight="false" outlineLevel="0" collapsed="false">
      <c r="A591" s="107" t="n">
        <v>13</v>
      </c>
      <c r="B591" s="114" t="n">
        <v>1714.78</v>
      </c>
      <c r="C591" s="114" t="n">
        <v>1702.24</v>
      </c>
      <c r="D591" s="114" t="n">
        <v>1813.14</v>
      </c>
      <c r="E591" s="114" t="n">
        <v>1859.96</v>
      </c>
      <c r="F591" s="114" t="n">
        <v>1908.32</v>
      </c>
      <c r="G591" s="114" t="n">
        <v>1907.5</v>
      </c>
      <c r="H591" s="114" t="n">
        <v>2046.5</v>
      </c>
      <c r="I591" s="114" t="n">
        <v>2130</v>
      </c>
      <c r="J591" s="114" t="n">
        <v>2151.83</v>
      </c>
      <c r="K591" s="114" t="n">
        <v>2133.76</v>
      </c>
      <c r="L591" s="114" t="n">
        <v>2147.56</v>
      </c>
      <c r="M591" s="114" t="n">
        <v>2157.68</v>
      </c>
      <c r="N591" s="114" t="n">
        <v>2129.44</v>
      </c>
      <c r="O591" s="114" t="n">
        <v>2139.93</v>
      </c>
      <c r="P591" s="114" t="n">
        <v>2140.58</v>
      </c>
      <c r="Q591" s="114" t="n">
        <v>2147.01</v>
      </c>
      <c r="R591" s="114" t="n">
        <v>2137.29</v>
      </c>
      <c r="S591" s="114" t="n">
        <v>2149.62</v>
      </c>
      <c r="T591" s="114" t="n">
        <v>2121.07</v>
      </c>
      <c r="U591" s="114" t="n">
        <v>2070.32</v>
      </c>
      <c r="V591" s="114" t="n">
        <v>2034.26</v>
      </c>
      <c r="W591" s="114" t="n">
        <v>2007.24</v>
      </c>
      <c r="X591" s="114" t="n">
        <v>1843.76</v>
      </c>
      <c r="Y591" s="114" t="n">
        <v>1796.83</v>
      </c>
    </row>
    <row r="592" customFormat="false" ht="15" hidden="false" customHeight="false" outlineLevel="0" collapsed="false">
      <c r="A592" s="107" t="n">
        <v>14</v>
      </c>
      <c r="B592" s="114" t="n">
        <v>1899.74</v>
      </c>
      <c r="C592" s="114" t="n">
        <v>1916.13</v>
      </c>
      <c r="D592" s="114" t="n">
        <v>1940.63</v>
      </c>
      <c r="E592" s="114" t="n">
        <v>1971.86</v>
      </c>
      <c r="F592" s="114" t="n">
        <v>2046.87</v>
      </c>
      <c r="G592" s="114" t="n">
        <v>2053.33</v>
      </c>
      <c r="H592" s="114" t="n">
        <v>2131.26</v>
      </c>
      <c r="I592" s="114" t="n">
        <v>2185.32</v>
      </c>
      <c r="J592" s="114" t="n">
        <v>2236.74</v>
      </c>
      <c r="K592" s="114" t="n">
        <v>2296.93</v>
      </c>
      <c r="L592" s="114" t="n">
        <v>2219.76</v>
      </c>
      <c r="M592" s="114" t="n">
        <v>2235.08</v>
      </c>
      <c r="N592" s="114" t="n">
        <v>2219.75</v>
      </c>
      <c r="O592" s="114" t="n">
        <v>2196.15</v>
      </c>
      <c r="P592" s="114" t="n">
        <v>2209.92</v>
      </c>
      <c r="Q592" s="114" t="n">
        <v>2197.61</v>
      </c>
      <c r="R592" s="114" t="n">
        <v>2212.56</v>
      </c>
      <c r="S592" s="114" t="n">
        <v>2192.34</v>
      </c>
      <c r="T592" s="114" t="n">
        <v>2198.92</v>
      </c>
      <c r="U592" s="114" t="n">
        <v>2205.49</v>
      </c>
      <c r="V592" s="114" t="n">
        <v>2138.03</v>
      </c>
      <c r="W592" s="114" t="n">
        <v>2116.76</v>
      </c>
      <c r="X592" s="114" t="n">
        <v>2015.27</v>
      </c>
      <c r="Y592" s="114" t="n">
        <v>1919.39</v>
      </c>
    </row>
    <row r="593" customFormat="false" ht="15" hidden="false" customHeight="false" outlineLevel="0" collapsed="false">
      <c r="A593" s="107" t="n">
        <v>15</v>
      </c>
      <c r="B593" s="114" t="n">
        <v>2046.47</v>
      </c>
      <c r="C593" s="114" t="n">
        <v>1966.83</v>
      </c>
      <c r="D593" s="114" t="n">
        <v>2030.13</v>
      </c>
      <c r="E593" s="114" t="n">
        <v>2060.87</v>
      </c>
      <c r="F593" s="114" t="n">
        <v>2079.8</v>
      </c>
      <c r="G593" s="114" t="n">
        <v>2095.96</v>
      </c>
      <c r="H593" s="114" t="n">
        <v>2158.3</v>
      </c>
      <c r="I593" s="114" t="n">
        <v>2325.63</v>
      </c>
      <c r="J593" s="114" t="n">
        <v>2406.31</v>
      </c>
      <c r="K593" s="114" t="n">
        <v>2420.36</v>
      </c>
      <c r="L593" s="114" t="n">
        <v>2413.17</v>
      </c>
      <c r="M593" s="114" t="n">
        <v>2416.99</v>
      </c>
      <c r="N593" s="114" t="n">
        <v>2301.91</v>
      </c>
      <c r="O593" s="114" t="n">
        <v>2283.12</v>
      </c>
      <c r="P593" s="114" t="n">
        <v>2248.3</v>
      </c>
      <c r="Q593" s="114" t="n">
        <v>2283.45</v>
      </c>
      <c r="R593" s="114" t="n">
        <v>2283.55</v>
      </c>
      <c r="S593" s="114" t="n">
        <v>2293.24</v>
      </c>
      <c r="T593" s="114" t="n">
        <v>2301.06</v>
      </c>
      <c r="U593" s="114" t="n">
        <v>2237.01</v>
      </c>
      <c r="V593" s="114" t="n">
        <v>2221.24</v>
      </c>
      <c r="W593" s="114" t="n">
        <v>2204.1</v>
      </c>
      <c r="X593" s="114" t="n">
        <v>2168.91</v>
      </c>
      <c r="Y593" s="114" t="n">
        <v>2126.36</v>
      </c>
    </row>
    <row r="594" customFormat="false" ht="15" hidden="false" customHeight="false" outlineLevel="0" collapsed="false">
      <c r="A594" s="107" t="n">
        <v>16</v>
      </c>
      <c r="B594" s="114" t="n">
        <v>2059.14</v>
      </c>
      <c r="C594" s="114" t="n">
        <v>1983.48</v>
      </c>
      <c r="D594" s="114" t="n">
        <v>1954.06</v>
      </c>
      <c r="E594" s="114" t="n">
        <v>1952.56</v>
      </c>
      <c r="F594" s="114" t="n">
        <v>2014.37</v>
      </c>
      <c r="G594" s="114" t="n">
        <v>2018.53</v>
      </c>
      <c r="H594" s="114" t="n">
        <v>2028.32</v>
      </c>
      <c r="I594" s="114" t="n">
        <v>2123.16</v>
      </c>
      <c r="J594" s="114" t="n">
        <v>2124.3</v>
      </c>
      <c r="K594" s="114" t="n">
        <v>2135.68</v>
      </c>
      <c r="L594" s="114" t="n">
        <v>2130</v>
      </c>
      <c r="M594" s="114" t="n">
        <v>2123.4</v>
      </c>
      <c r="N594" s="114" t="n">
        <v>2124.08</v>
      </c>
      <c r="O594" s="114" t="n">
        <v>2112.33</v>
      </c>
      <c r="P594" s="114" t="n">
        <v>2110.9</v>
      </c>
      <c r="Q594" s="114" t="n">
        <v>2100.33</v>
      </c>
      <c r="R594" s="114" t="n">
        <v>2110.6</v>
      </c>
      <c r="S594" s="114" t="n">
        <v>2120.74</v>
      </c>
      <c r="T594" s="114" t="n">
        <v>2168.28</v>
      </c>
      <c r="U594" s="114" t="n">
        <v>2142.5</v>
      </c>
      <c r="V594" s="114" t="n">
        <v>2110.25</v>
      </c>
      <c r="W594" s="114" t="n">
        <v>2092.87</v>
      </c>
      <c r="X594" s="114" t="n">
        <v>2037.9</v>
      </c>
      <c r="Y594" s="114" t="n">
        <v>1925.57</v>
      </c>
    </row>
    <row r="595" customFormat="false" ht="15" hidden="false" customHeight="false" outlineLevel="0" collapsed="false">
      <c r="A595" s="107" t="n">
        <v>17</v>
      </c>
      <c r="B595" s="114" t="n">
        <v>1953.65</v>
      </c>
      <c r="C595" s="114" t="n">
        <v>1980.03</v>
      </c>
      <c r="D595" s="114" t="n">
        <v>1951.71</v>
      </c>
      <c r="E595" s="114" t="n">
        <v>2005.74</v>
      </c>
      <c r="F595" s="114" t="n">
        <v>2055.43</v>
      </c>
      <c r="G595" s="114" t="n">
        <v>2089.46</v>
      </c>
      <c r="H595" s="114" t="n">
        <v>2112.5</v>
      </c>
      <c r="I595" s="114" t="n">
        <v>2152.85</v>
      </c>
      <c r="J595" s="114" t="n">
        <v>2192.98</v>
      </c>
      <c r="K595" s="114" t="n">
        <v>2222.57</v>
      </c>
      <c r="L595" s="114" t="n">
        <v>2197.52</v>
      </c>
      <c r="M595" s="114" t="n">
        <v>2184.14</v>
      </c>
      <c r="N595" s="114" t="n">
        <v>2139.83</v>
      </c>
      <c r="O595" s="114" t="n">
        <v>2143.37</v>
      </c>
      <c r="P595" s="114" t="n">
        <v>2142.01</v>
      </c>
      <c r="Q595" s="114" t="n">
        <v>2140.47</v>
      </c>
      <c r="R595" s="114" t="n">
        <v>2151.62</v>
      </c>
      <c r="S595" s="114" t="n">
        <v>2194.44</v>
      </c>
      <c r="T595" s="114" t="n">
        <v>2204.66</v>
      </c>
      <c r="U595" s="114" t="n">
        <v>2181.01</v>
      </c>
      <c r="V595" s="114" t="n">
        <v>2121.04</v>
      </c>
      <c r="W595" s="114" t="n">
        <v>2107.62</v>
      </c>
      <c r="X595" s="114" t="n">
        <v>2052.81</v>
      </c>
      <c r="Y595" s="114" t="n">
        <v>1946.96</v>
      </c>
    </row>
    <row r="596" customFormat="false" ht="15" hidden="false" customHeight="false" outlineLevel="0" collapsed="false">
      <c r="A596" s="107" t="n">
        <v>18</v>
      </c>
      <c r="B596" s="114" t="n">
        <v>2015.96</v>
      </c>
      <c r="C596" s="114" t="n">
        <v>2006.99</v>
      </c>
      <c r="D596" s="114" t="n">
        <v>2006.26</v>
      </c>
      <c r="E596" s="114" t="n">
        <v>2022.39</v>
      </c>
      <c r="F596" s="114" t="n">
        <v>2047.26</v>
      </c>
      <c r="G596" s="114" t="n">
        <v>2123.01</v>
      </c>
      <c r="H596" s="114" t="n">
        <v>2149.03</v>
      </c>
      <c r="I596" s="114" t="n">
        <v>2171.97</v>
      </c>
      <c r="J596" s="114" t="n">
        <v>2214.77</v>
      </c>
      <c r="K596" s="114" t="n">
        <v>2228.13</v>
      </c>
      <c r="L596" s="114" t="n">
        <v>2235.05</v>
      </c>
      <c r="M596" s="114" t="n">
        <v>2242.23</v>
      </c>
      <c r="N596" s="114" t="n">
        <v>2218.12</v>
      </c>
      <c r="O596" s="114" t="n">
        <v>2231.34</v>
      </c>
      <c r="P596" s="114" t="n">
        <v>2169.41</v>
      </c>
      <c r="Q596" s="114" t="n">
        <v>2199.48</v>
      </c>
      <c r="R596" s="114" t="n">
        <v>2228.11</v>
      </c>
      <c r="S596" s="114" t="n">
        <v>2232.23</v>
      </c>
      <c r="T596" s="114" t="n">
        <v>2237.55</v>
      </c>
      <c r="U596" s="114" t="n">
        <v>2206.73</v>
      </c>
      <c r="V596" s="114" t="n">
        <v>2176.4</v>
      </c>
      <c r="W596" s="114" t="n">
        <v>2152.64</v>
      </c>
      <c r="X596" s="114" t="n">
        <v>2120.55</v>
      </c>
      <c r="Y596" s="114" t="n">
        <v>2031.07</v>
      </c>
    </row>
    <row r="597" customFormat="false" ht="15" hidden="false" customHeight="false" outlineLevel="0" collapsed="false">
      <c r="A597" s="107" t="n">
        <v>19</v>
      </c>
      <c r="B597" s="114" t="n">
        <v>2011.79</v>
      </c>
      <c r="C597" s="114" t="n">
        <v>2026.31</v>
      </c>
      <c r="D597" s="114" t="n">
        <v>1993.15</v>
      </c>
      <c r="E597" s="114" t="n">
        <v>2007.29</v>
      </c>
      <c r="F597" s="114" t="n">
        <v>2046.64</v>
      </c>
      <c r="G597" s="114" t="n">
        <v>2181.81</v>
      </c>
      <c r="H597" s="114" t="n">
        <v>2159.84</v>
      </c>
      <c r="I597" s="114" t="n">
        <v>2188.46</v>
      </c>
      <c r="J597" s="114" t="n">
        <v>2220.98</v>
      </c>
      <c r="K597" s="114" t="n">
        <v>2216.15</v>
      </c>
      <c r="L597" s="114" t="n">
        <v>2205.32</v>
      </c>
      <c r="M597" s="114" t="n">
        <v>2227.17</v>
      </c>
      <c r="N597" s="114" t="n">
        <v>2223.33</v>
      </c>
      <c r="O597" s="114" t="n">
        <v>2223.21</v>
      </c>
      <c r="P597" s="114" t="n">
        <v>2172.81</v>
      </c>
      <c r="Q597" s="114" t="n">
        <v>2172.74</v>
      </c>
      <c r="R597" s="114" t="n">
        <v>2197.96</v>
      </c>
      <c r="S597" s="114" t="n">
        <v>2208.33</v>
      </c>
      <c r="T597" s="114" t="n">
        <v>2251.1</v>
      </c>
      <c r="U597" s="114" t="n">
        <v>2174.8</v>
      </c>
      <c r="V597" s="114" t="n">
        <v>2139.38</v>
      </c>
      <c r="W597" s="114" t="n">
        <v>2129</v>
      </c>
      <c r="X597" s="114" t="n">
        <v>2105.33</v>
      </c>
      <c r="Y597" s="114" t="n">
        <v>2025.91</v>
      </c>
    </row>
    <row r="598" customFormat="false" ht="15" hidden="false" customHeight="false" outlineLevel="0" collapsed="false">
      <c r="A598" s="107" t="n">
        <v>20</v>
      </c>
      <c r="B598" s="114" t="n">
        <v>2040.42</v>
      </c>
      <c r="C598" s="114" t="n">
        <v>2029.31</v>
      </c>
      <c r="D598" s="114" t="n">
        <v>2016.7</v>
      </c>
      <c r="E598" s="114" t="n">
        <v>2067.85</v>
      </c>
      <c r="F598" s="114" t="n">
        <v>2083</v>
      </c>
      <c r="G598" s="114" t="n">
        <v>2146.06</v>
      </c>
      <c r="H598" s="114" t="n">
        <v>2162.67</v>
      </c>
      <c r="I598" s="114" t="n">
        <v>2191.27</v>
      </c>
      <c r="J598" s="114" t="n">
        <v>2251.29</v>
      </c>
      <c r="K598" s="114" t="n">
        <v>2295.66</v>
      </c>
      <c r="L598" s="114" t="n">
        <v>2265.54</v>
      </c>
      <c r="M598" s="114" t="n">
        <v>2244.9</v>
      </c>
      <c r="N598" s="114" t="n">
        <v>2214.74</v>
      </c>
      <c r="O598" s="114" t="n">
        <v>2195.89</v>
      </c>
      <c r="P598" s="114" t="n">
        <v>2186.67</v>
      </c>
      <c r="Q598" s="114" t="n">
        <v>2188.45</v>
      </c>
      <c r="R598" s="114" t="n">
        <v>2216.77</v>
      </c>
      <c r="S598" s="114" t="n">
        <v>2251.85</v>
      </c>
      <c r="T598" s="114" t="n">
        <v>2300.72</v>
      </c>
      <c r="U598" s="114" t="n">
        <v>2237.49</v>
      </c>
      <c r="V598" s="114" t="n">
        <v>2194.13</v>
      </c>
      <c r="W598" s="114" t="n">
        <v>2161.61</v>
      </c>
      <c r="X598" s="114" t="n">
        <v>2129.38</v>
      </c>
      <c r="Y598" s="114" t="n">
        <v>2068.17</v>
      </c>
    </row>
    <row r="599" customFormat="false" ht="15" hidden="false" customHeight="false" outlineLevel="0" collapsed="false">
      <c r="A599" s="107" t="n">
        <v>21</v>
      </c>
      <c r="B599" s="114" t="n">
        <v>2062.47</v>
      </c>
      <c r="C599" s="114" t="n">
        <v>2037.93</v>
      </c>
      <c r="D599" s="114" t="n">
        <v>2014.59</v>
      </c>
      <c r="E599" s="114" t="n">
        <v>2045.76</v>
      </c>
      <c r="F599" s="114" t="n">
        <v>2076</v>
      </c>
      <c r="G599" s="114" t="n">
        <v>2118.58</v>
      </c>
      <c r="H599" s="114" t="n">
        <v>2163.76</v>
      </c>
      <c r="I599" s="114" t="n">
        <v>2206.53</v>
      </c>
      <c r="J599" s="114" t="n">
        <v>2267.22</v>
      </c>
      <c r="K599" s="114" t="n">
        <v>2290.25</v>
      </c>
      <c r="L599" s="114" t="n">
        <v>2306.68</v>
      </c>
      <c r="M599" s="114" t="n">
        <v>2289.25</v>
      </c>
      <c r="N599" s="114" t="n">
        <v>2254.31</v>
      </c>
      <c r="O599" s="114" t="n">
        <v>2221.03</v>
      </c>
      <c r="P599" s="114" t="n">
        <v>2201.44</v>
      </c>
      <c r="Q599" s="114" t="n">
        <v>2225.88</v>
      </c>
      <c r="R599" s="114" t="n">
        <v>2269.64</v>
      </c>
      <c r="S599" s="114" t="n">
        <v>2273.5</v>
      </c>
      <c r="T599" s="114" t="n">
        <v>2279.64</v>
      </c>
      <c r="U599" s="114" t="n">
        <v>2201.19</v>
      </c>
      <c r="V599" s="114" t="n">
        <v>2176.35</v>
      </c>
      <c r="W599" s="114" t="n">
        <v>2161.56</v>
      </c>
      <c r="X599" s="114" t="n">
        <v>2125.5</v>
      </c>
      <c r="Y599" s="114" t="n">
        <v>2116.97</v>
      </c>
    </row>
    <row r="600" customFormat="false" ht="15" hidden="false" customHeight="false" outlineLevel="0" collapsed="false">
      <c r="A600" s="107" t="n">
        <v>22</v>
      </c>
      <c r="B600" s="114" t="n">
        <v>2128.03</v>
      </c>
      <c r="C600" s="114" t="n">
        <v>2065.09</v>
      </c>
      <c r="D600" s="114" t="n">
        <v>2019.32</v>
      </c>
      <c r="E600" s="114" t="n">
        <v>2044.34</v>
      </c>
      <c r="F600" s="114" t="n">
        <v>2035.83</v>
      </c>
      <c r="G600" s="114" t="n">
        <v>2074.56</v>
      </c>
      <c r="H600" s="114" t="n">
        <v>2142.27</v>
      </c>
      <c r="I600" s="114" t="n">
        <v>2182.71</v>
      </c>
      <c r="J600" s="114" t="n">
        <v>2323.96</v>
      </c>
      <c r="K600" s="114" t="n">
        <v>2353.73</v>
      </c>
      <c r="L600" s="114" t="n">
        <v>2343.93</v>
      </c>
      <c r="M600" s="114" t="n">
        <v>2351.98</v>
      </c>
      <c r="N600" s="114" t="n">
        <v>2354.09</v>
      </c>
      <c r="O600" s="114" t="n">
        <v>2364.21</v>
      </c>
      <c r="P600" s="114" t="n">
        <v>2368.34</v>
      </c>
      <c r="Q600" s="114" t="n">
        <v>2389.45</v>
      </c>
      <c r="R600" s="114" t="n">
        <v>2639.58</v>
      </c>
      <c r="S600" s="114" t="n">
        <v>2630.02</v>
      </c>
      <c r="T600" s="114" t="n">
        <v>2397.26</v>
      </c>
      <c r="U600" s="114" t="n">
        <v>2355.86</v>
      </c>
      <c r="V600" s="114" t="n">
        <v>2305.16</v>
      </c>
      <c r="W600" s="114" t="n">
        <v>2237.1</v>
      </c>
      <c r="X600" s="114" t="n">
        <v>2134.75</v>
      </c>
      <c r="Y600" s="114" t="n">
        <v>2110</v>
      </c>
    </row>
    <row r="601" customFormat="false" ht="15" hidden="false" customHeight="false" outlineLevel="0" collapsed="false">
      <c r="A601" s="107" t="n">
        <v>23</v>
      </c>
      <c r="B601" s="114" t="n">
        <v>1926.44</v>
      </c>
      <c r="C601" s="114" t="n">
        <v>1891.89</v>
      </c>
      <c r="D601" s="114" t="n">
        <v>1864.46</v>
      </c>
      <c r="E601" s="114" t="n">
        <v>1880.37</v>
      </c>
      <c r="F601" s="114" t="n">
        <v>1887.15</v>
      </c>
      <c r="G601" s="114" t="n">
        <v>1920.62</v>
      </c>
      <c r="H601" s="114" t="n">
        <v>1951.34</v>
      </c>
      <c r="I601" s="114" t="n">
        <v>1959.71</v>
      </c>
      <c r="J601" s="114" t="n">
        <v>2060.91</v>
      </c>
      <c r="K601" s="114" t="n">
        <v>2104.54</v>
      </c>
      <c r="L601" s="114" t="n">
        <v>2105.99</v>
      </c>
      <c r="M601" s="114" t="n">
        <v>2099.95</v>
      </c>
      <c r="N601" s="114" t="n">
        <v>2076.84</v>
      </c>
      <c r="O601" s="114" t="n">
        <v>2064.37</v>
      </c>
      <c r="P601" s="114" t="n">
        <v>2065.73</v>
      </c>
      <c r="Q601" s="114" t="n">
        <v>2060.54</v>
      </c>
      <c r="R601" s="114" t="n">
        <v>2060.29</v>
      </c>
      <c r="S601" s="114" t="n">
        <v>2088.76</v>
      </c>
      <c r="T601" s="114" t="n">
        <v>2145.2</v>
      </c>
      <c r="U601" s="114" t="n">
        <v>2134.31</v>
      </c>
      <c r="V601" s="114" t="n">
        <v>2096.71</v>
      </c>
      <c r="W601" s="114" t="n">
        <v>2057.68</v>
      </c>
      <c r="X601" s="114" t="n">
        <v>1975.08</v>
      </c>
      <c r="Y601" s="114" t="n">
        <v>1894.55</v>
      </c>
    </row>
    <row r="602" customFormat="false" ht="15" hidden="false" customHeight="false" outlineLevel="0" collapsed="false">
      <c r="A602" s="107" t="n">
        <v>24</v>
      </c>
      <c r="B602" s="114" t="n">
        <v>1981.73</v>
      </c>
      <c r="C602" s="114" t="n">
        <v>2001.13</v>
      </c>
      <c r="D602" s="114" t="n">
        <v>1980.29</v>
      </c>
      <c r="E602" s="114" t="n">
        <v>2002.54</v>
      </c>
      <c r="F602" s="114" t="n">
        <v>2030.15</v>
      </c>
      <c r="G602" s="114" t="n">
        <v>2037.61</v>
      </c>
      <c r="H602" s="114" t="n">
        <v>2099.35</v>
      </c>
      <c r="I602" s="114" t="n">
        <v>2131.18</v>
      </c>
      <c r="J602" s="114" t="n">
        <v>2134.39</v>
      </c>
      <c r="K602" s="114" t="n">
        <v>2139.36</v>
      </c>
      <c r="L602" s="114" t="n">
        <v>2131.06</v>
      </c>
      <c r="M602" s="114" t="n">
        <v>2127.52</v>
      </c>
      <c r="N602" s="114" t="n">
        <v>2119.89</v>
      </c>
      <c r="O602" s="114" t="n">
        <v>2075.82</v>
      </c>
      <c r="P602" s="114" t="n">
        <v>2058.35</v>
      </c>
      <c r="Q602" s="114" t="n">
        <v>2040.87</v>
      </c>
      <c r="R602" s="114" t="n">
        <v>2086.29</v>
      </c>
      <c r="S602" s="114" t="n">
        <v>2088.23</v>
      </c>
      <c r="T602" s="114" t="n">
        <v>2090.08</v>
      </c>
      <c r="U602" s="114" t="n">
        <v>2067.58</v>
      </c>
      <c r="V602" s="114" t="n">
        <v>2035.72</v>
      </c>
      <c r="W602" s="114" t="n">
        <v>2023.89</v>
      </c>
      <c r="X602" s="114" t="n">
        <v>1990.93</v>
      </c>
      <c r="Y602" s="114" t="n">
        <v>1928.81</v>
      </c>
    </row>
    <row r="603" customFormat="false" ht="15" hidden="false" customHeight="false" outlineLevel="0" collapsed="false">
      <c r="A603" s="107" t="n">
        <v>25</v>
      </c>
      <c r="B603" s="114" t="n">
        <v>1885.72</v>
      </c>
      <c r="C603" s="114" t="n">
        <v>1881.94</v>
      </c>
      <c r="D603" s="114" t="n">
        <v>1886.91</v>
      </c>
      <c r="E603" s="114" t="n">
        <v>1963.7</v>
      </c>
      <c r="F603" s="114" t="n">
        <v>2000.02</v>
      </c>
      <c r="G603" s="114" t="n">
        <v>2030.04</v>
      </c>
      <c r="H603" s="114" t="n">
        <v>2079.11</v>
      </c>
      <c r="I603" s="114" t="n">
        <v>2106</v>
      </c>
      <c r="J603" s="114" t="n">
        <v>2118.77</v>
      </c>
      <c r="K603" s="114" t="n">
        <v>2127.67</v>
      </c>
      <c r="L603" s="114" t="n">
        <v>2125.63</v>
      </c>
      <c r="M603" s="114" t="n">
        <v>2125.94</v>
      </c>
      <c r="N603" s="114" t="n">
        <v>2121.5</v>
      </c>
      <c r="O603" s="114" t="n">
        <v>2120.11</v>
      </c>
      <c r="P603" s="114" t="n">
        <v>2114.85</v>
      </c>
      <c r="Q603" s="114" t="n">
        <v>2106.85</v>
      </c>
      <c r="R603" s="114" t="n">
        <v>2112.29</v>
      </c>
      <c r="S603" s="114" t="n">
        <v>2118.02</v>
      </c>
      <c r="T603" s="114" t="n">
        <v>2102.79</v>
      </c>
      <c r="U603" s="114" t="n">
        <v>2127.23</v>
      </c>
      <c r="V603" s="114" t="n">
        <v>2052.72</v>
      </c>
      <c r="W603" s="114" t="n">
        <v>2034</v>
      </c>
      <c r="X603" s="114" t="n">
        <v>1996.31</v>
      </c>
      <c r="Y603" s="114" t="n">
        <v>1929.65</v>
      </c>
    </row>
    <row r="604" customFormat="false" ht="15" hidden="false" customHeight="false" outlineLevel="0" collapsed="false">
      <c r="A604" s="107" t="n">
        <v>26</v>
      </c>
      <c r="B604" s="114" t="n">
        <v>1898.34</v>
      </c>
      <c r="C604" s="114" t="n">
        <v>1872.52</v>
      </c>
      <c r="D604" s="114" t="n">
        <v>1887.34</v>
      </c>
      <c r="E604" s="114" t="n">
        <v>1941.33</v>
      </c>
      <c r="F604" s="114" t="n">
        <v>1959.12</v>
      </c>
      <c r="G604" s="114" t="n">
        <v>2001.65</v>
      </c>
      <c r="H604" s="114" t="n">
        <v>2064.49</v>
      </c>
      <c r="I604" s="114" t="n">
        <v>2096.68</v>
      </c>
      <c r="J604" s="114" t="n">
        <v>2117.61</v>
      </c>
      <c r="K604" s="114" t="n">
        <v>2324.54</v>
      </c>
      <c r="L604" s="114" t="n">
        <v>2305.08</v>
      </c>
      <c r="M604" s="114" t="n">
        <v>2134.19</v>
      </c>
      <c r="N604" s="114" t="n">
        <v>2114.02</v>
      </c>
      <c r="O604" s="114" t="n">
        <v>2086.75</v>
      </c>
      <c r="P604" s="114" t="n">
        <v>2067.71</v>
      </c>
      <c r="Q604" s="114" t="n">
        <v>2049.85</v>
      </c>
      <c r="R604" s="114" t="n">
        <v>2047.77</v>
      </c>
      <c r="S604" s="114" t="n">
        <v>2065.77</v>
      </c>
      <c r="T604" s="114" t="n">
        <v>2073.03</v>
      </c>
      <c r="U604" s="114" t="n">
        <v>2073.41</v>
      </c>
      <c r="V604" s="114" t="n">
        <v>2037.85</v>
      </c>
      <c r="W604" s="114" t="n">
        <v>1991.1</v>
      </c>
      <c r="X604" s="114" t="n">
        <v>1950.68</v>
      </c>
      <c r="Y604" s="114" t="n">
        <v>1880.48</v>
      </c>
    </row>
    <row r="605" customFormat="false" ht="15" hidden="false" customHeight="false" outlineLevel="0" collapsed="false">
      <c r="A605" s="107" t="n">
        <v>27</v>
      </c>
      <c r="B605" s="114" t="n">
        <v>1850.62</v>
      </c>
      <c r="C605" s="114" t="n">
        <v>1814.6</v>
      </c>
      <c r="D605" s="114" t="n">
        <v>1828.63</v>
      </c>
      <c r="E605" s="114" t="n">
        <v>1871.29</v>
      </c>
      <c r="F605" s="114" t="n">
        <v>1876.46</v>
      </c>
      <c r="G605" s="114" t="n">
        <v>1915.4</v>
      </c>
      <c r="H605" s="114" t="n">
        <v>2000.63</v>
      </c>
      <c r="I605" s="114" t="n">
        <v>2026.39</v>
      </c>
      <c r="J605" s="114" t="n">
        <v>2130.73</v>
      </c>
      <c r="K605" s="114" t="n">
        <v>2141.39</v>
      </c>
      <c r="L605" s="114" t="n">
        <v>2130.75</v>
      </c>
      <c r="M605" s="114" t="n">
        <v>2131.4</v>
      </c>
      <c r="N605" s="114" t="n">
        <v>2125.92</v>
      </c>
      <c r="O605" s="114" t="n">
        <v>2127.09</v>
      </c>
      <c r="P605" s="114" t="n">
        <v>2062.99</v>
      </c>
      <c r="Q605" s="114" t="n">
        <v>2069.95</v>
      </c>
      <c r="R605" s="114" t="n">
        <v>2075.92</v>
      </c>
      <c r="S605" s="114" t="n">
        <v>2088.1</v>
      </c>
      <c r="T605" s="114" t="n">
        <v>2056.22</v>
      </c>
      <c r="U605" s="114" t="n">
        <v>2028.85</v>
      </c>
      <c r="V605" s="114" t="n">
        <v>1984.34</v>
      </c>
      <c r="W605" s="114" t="n">
        <v>1919.65</v>
      </c>
      <c r="X605" s="114" t="n">
        <v>1896.23</v>
      </c>
      <c r="Y605" s="114" t="n">
        <v>1822.51</v>
      </c>
    </row>
    <row r="606" customFormat="false" ht="15" hidden="false" customHeight="false" outlineLevel="0" collapsed="false">
      <c r="A606" s="107" t="n">
        <v>28</v>
      </c>
      <c r="B606" s="114" t="n">
        <v>1847.21</v>
      </c>
      <c r="C606" s="114" t="n">
        <v>1805.28</v>
      </c>
      <c r="D606" s="114" t="n">
        <v>1819.97</v>
      </c>
      <c r="E606" s="114" t="n">
        <v>1869.24</v>
      </c>
      <c r="F606" s="114" t="n">
        <v>1892.04</v>
      </c>
      <c r="G606" s="114" t="n">
        <v>1926.88</v>
      </c>
      <c r="H606" s="114" t="n">
        <v>2047.64</v>
      </c>
      <c r="I606" s="114" t="n">
        <v>2078.13</v>
      </c>
      <c r="J606" s="114" t="n">
        <v>2168.17</v>
      </c>
      <c r="K606" s="114" t="n">
        <v>2192.68</v>
      </c>
      <c r="L606" s="114" t="n">
        <v>2216.95</v>
      </c>
      <c r="M606" s="114" t="n">
        <v>2161.92</v>
      </c>
      <c r="N606" s="114" t="n">
        <v>2193.1</v>
      </c>
      <c r="O606" s="114" t="n">
        <v>2149.26</v>
      </c>
      <c r="P606" s="114" t="n">
        <v>2121.06</v>
      </c>
      <c r="Q606" s="114" t="n">
        <v>2130.65</v>
      </c>
      <c r="R606" s="114" t="n">
        <v>2174.61</v>
      </c>
      <c r="S606" s="114" t="n">
        <v>2122.58</v>
      </c>
      <c r="T606" s="114" t="n">
        <v>2124.26</v>
      </c>
      <c r="U606" s="114" t="n">
        <v>2077.74</v>
      </c>
      <c r="V606" s="114" t="n">
        <v>2028.01</v>
      </c>
      <c r="W606" s="114" t="n">
        <v>1959.85</v>
      </c>
      <c r="X606" s="114" t="n">
        <v>1995.66</v>
      </c>
      <c r="Y606" s="114" t="n">
        <v>1964.46</v>
      </c>
    </row>
    <row r="607" customFormat="false" ht="15" hidden="false" customHeight="false" outlineLevel="0" collapsed="false">
      <c r="A607" s="107" t="n">
        <v>29</v>
      </c>
      <c r="B607" s="114" t="n">
        <v>2064.25</v>
      </c>
      <c r="C607" s="114" t="n">
        <v>2058.09</v>
      </c>
      <c r="D607" s="114" t="n">
        <v>2013.31</v>
      </c>
      <c r="E607" s="114" t="n">
        <v>2020.59</v>
      </c>
      <c r="F607" s="114" t="n">
        <v>2045.32</v>
      </c>
      <c r="G607" s="114" t="n">
        <v>2065.01</v>
      </c>
      <c r="H607" s="114" t="n">
        <v>2081.1</v>
      </c>
      <c r="I607" s="114" t="n">
        <v>2097</v>
      </c>
      <c r="J607" s="114" t="n">
        <v>2275.52</v>
      </c>
      <c r="K607" s="114" t="n">
        <v>2290.3</v>
      </c>
      <c r="L607" s="114" t="n">
        <v>2280.73</v>
      </c>
      <c r="M607" s="114" t="n">
        <v>2279.93</v>
      </c>
      <c r="N607" s="114" t="n">
        <v>2271.17</v>
      </c>
      <c r="O607" s="114" t="n">
        <v>2270.3</v>
      </c>
      <c r="P607" s="114" t="n">
        <v>2250.07</v>
      </c>
      <c r="Q607" s="114" t="n">
        <v>2218.91</v>
      </c>
      <c r="R607" s="114" t="n">
        <v>2215.5</v>
      </c>
      <c r="S607" s="114" t="n">
        <v>2223.88</v>
      </c>
      <c r="T607" s="114" t="n">
        <v>2236.15</v>
      </c>
      <c r="U607" s="114" t="n">
        <v>2264.13</v>
      </c>
      <c r="V607" s="114" t="n">
        <v>2157.16</v>
      </c>
      <c r="W607" s="114" t="n">
        <v>2146.87</v>
      </c>
      <c r="X607" s="114" t="n">
        <v>2072.19</v>
      </c>
      <c r="Y607" s="114" t="n">
        <v>2059.96</v>
      </c>
    </row>
    <row r="608" customFormat="false" ht="15" hidden="false" customHeight="false" outlineLevel="0" collapsed="false">
      <c r="A608" s="107" t="n">
        <v>30</v>
      </c>
      <c r="B608" s="114" t="n">
        <v>2104.82</v>
      </c>
      <c r="C608" s="114" t="n">
        <v>2094.01</v>
      </c>
      <c r="D608" s="114" t="n">
        <v>2063.19</v>
      </c>
      <c r="E608" s="114" t="n">
        <v>2060.49</v>
      </c>
      <c r="F608" s="114" t="n">
        <v>2077.46</v>
      </c>
      <c r="G608" s="114" t="n">
        <v>2106.73</v>
      </c>
      <c r="H608" s="114" t="n">
        <v>2116.96</v>
      </c>
      <c r="I608" s="114" t="n">
        <v>2126.64</v>
      </c>
      <c r="J608" s="114" t="n">
        <v>2326.57</v>
      </c>
      <c r="K608" s="114" t="n">
        <v>2331.59</v>
      </c>
      <c r="L608" s="114" t="n">
        <v>2330.22</v>
      </c>
      <c r="M608" s="114" t="n">
        <v>2330.03</v>
      </c>
      <c r="N608" s="114" t="n">
        <v>2330.25</v>
      </c>
      <c r="O608" s="114" t="n">
        <v>2329.79</v>
      </c>
      <c r="P608" s="114" t="n">
        <v>2308.95</v>
      </c>
      <c r="Q608" s="114" t="n">
        <v>2293.92</v>
      </c>
      <c r="R608" s="114" t="n">
        <v>2299.54</v>
      </c>
      <c r="S608" s="114" t="n">
        <v>2303.72</v>
      </c>
      <c r="T608" s="114" t="n">
        <v>2312.61</v>
      </c>
      <c r="U608" s="114" t="n">
        <v>2307.42</v>
      </c>
      <c r="V608" s="114" t="n">
        <v>2295.26</v>
      </c>
      <c r="W608" s="114" t="n">
        <v>2284.9</v>
      </c>
      <c r="X608" s="114" t="n">
        <v>2128.9</v>
      </c>
      <c r="Y608" s="114" t="n">
        <v>2100.95</v>
      </c>
    </row>
    <row r="610" customFormat="false" ht="24" hidden="false" customHeight="true" outlineLevel="0" collapsed="false">
      <c r="A610" s="101"/>
      <c r="B610" s="102" t="s">
        <v>117</v>
      </c>
      <c r="C610" s="102"/>
      <c r="D610" s="102"/>
      <c r="E610" s="102"/>
      <c r="F610" s="102"/>
      <c r="G610" s="102"/>
      <c r="H610" s="102"/>
      <c r="I610" s="102"/>
      <c r="J610" s="102"/>
      <c r="K610" s="102"/>
      <c r="L610" s="102"/>
      <c r="M610" s="102"/>
      <c r="N610" s="102"/>
      <c r="O610" s="102"/>
      <c r="P610" s="102"/>
      <c r="Q610" s="102"/>
      <c r="R610" s="102"/>
      <c r="S610" s="102"/>
      <c r="T610" s="102"/>
      <c r="U610" s="102"/>
      <c r="V610" s="102"/>
      <c r="W610" s="102"/>
      <c r="X610" s="102"/>
      <c r="Y610" s="102"/>
    </row>
    <row r="611" customFormat="false" ht="26.25" hidden="false" customHeight="false" outlineLevel="0" collapsed="false">
      <c r="A611" s="103" t="s">
        <v>92</v>
      </c>
      <c r="B611" s="102" t="s">
        <v>93</v>
      </c>
      <c r="C611" s="102" t="s">
        <v>94</v>
      </c>
      <c r="D611" s="102" t="s">
        <v>95</v>
      </c>
      <c r="E611" s="102" t="s">
        <v>96</v>
      </c>
      <c r="F611" s="102" t="s">
        <v>97</v>
      </c>
      <c r="G611" s="102" t="s">
        <v>98</v>
      </c>
      <c r="H611" s="102" t="s">
        <v>99</v>
      </c>
      <c r="I611" s="102" t="s">
        <v>100</v>
      </c>
      <c r="J611" s="102" t="s">
        <v>101</v>
      </c>
      <c r="K611" s="102" t="s">
        <v>102</v>
      </c>
      <c r="L611" s="102" t="s">
        <v>103</v>
      </c>
      <c r="M611" s="102" t="s">
        <v>104</v>
      </c>
      <c r="N611" s="102" t="s">
        <v>105</v>
      </c>
      <c r="O611" s="102" t="s">
        <v>106</v>
      </c>
      <c r="P611" s="102" t="s">
        <v>107</v>
      </c>
      <c r="Q611" s="102" t="s">
        <v>108</v>
      </c>
      <c r="R611" s="102" t="s">
        <v>109</v>
      </c>
      <c r="S611" s="102" t="s">
        <v>110</v>
      </c>
      <c r="T611" s="102" t="s">
        <v>111</v>
      </c>
      <c r="U611" s="102" t="s">
        <v>112</v>
      </c>
      <c r="V611" s="102" t="s">
        <v>113</v>
      </c>
      <c r="W611" s="102" t="s">
        <v>114</v>
      </c>
      <c r="X611" s="102" t="s">
        <v>115</v>
      </c>
      <c r="Y611" s="102" t="s">
        <v>116</v>
      </c>
    </row>
    <row r="612" customFormat="false" ht="15" hidden="false" customHeight="false" outlineLevel="0" collapsed="false">
      <c r="A612" s="107" t="n">
        <v>1</v>
      </c>
      <c r="B612" s="114" t="n">
        <v>1906.23</v>
      </c>
      <c r="C612" s="114" t="n">
        <v>1873.45</v>
      </c>
      <c r="D612" s="114" t="n">
        <v>1847.85</v>
      </c>
      <c r="E612" s="114" t="n">
        <v>1844.64</v>
      </c>
      <c r="F612" s="114" t="n">
        <v>1849.08</v>
      </c>
      <c r="G612" s="114" t="n">
        <v>1864.45</v>
      </c>
      <c r="H612" s="114" t="n">
        <v>1899.76</v>
      </c>
      <c r="I612" s="114" t="n">
        <v>1997.39</v>
      </c>
      <c r="J612" s="114" t="n">
        <v>2011.19</v>
      </c>
      <c r="K612" s="114" t="n">
        <v>2009.36</v>
      </c>
      <c r="L612" s="114" t="n">
        <v>2006.27</v>
      </c>
      <c r="M612" s="114" t="n">
        <v>2002.43</v>
      </c>
      <c r="N612" s="114" t="n">
        <v>2020.51</v>
      </c>
      <c r="O612" s="114" t="n">
        <v>2012.58</v>
      </c>
      <c r="P612" s="114" t="n">
        <v>2008.15</v>
      </c>
      <c r="Q612" s="114" t="n">
        <v>2021.19</v>
      </c>
      <c r="R612" s="114" t="n">
        <v>2027.57</v>
      </c>
      <c r="S612" s="114" t="n">
        <v>2042.37</v>
      </c>
      <c r="T612" s="114" t="n">
        <v>2055.57</v>
      </c>
      <c r="U612" s="114" t="n">
        <v>2038.31</v>
      </c>
      <c r="V612" s="114" t="n">
        <v>2035.58</v>
      </c>
      <c r="W612" s="114" t="n">
        <v>2038.31</v>
      </c>
      <c r="X612" s="114" t="n">
        <v>2000.79</v>
      </c>
      <c r="Y612" s="114" t="n">
        <v>1937.49</v>
      </c>
    </row>
    <row r="613" customFormat="false" ht="15" hidden="false" customHeight="false" outlineLevel="0" collapsed="false">
      <c r="A613" s="107" t="n">
        <v>2</v>
      </c>
      <c r="B613" s="114" t="n">
        <v>1838.85</v>
      </c>
      <c r="C613" s="114" t="n">
        <v>1819.82</v>
      </c>
      <c r="D613" s="114" t="n">
        <v>1785.87</v>
      </c>
      <c r="E613" s="114" t="n">
        <v>1768.04</v>
      </c>
      <c r="F613" s="114" t="n">
        <v>1774.76</v>
      </c>
      <c r="G613" s="114" t="n">
        <v>1806.04</v>
      </c>
      <c r="H613" s="114" t="n">
        <v>1815.34</v>
      </c>
      <c r="I613" s="114" t="n">
        <v>1818.17</v>
      </c>
      <c r="J613" s="114" t="n">
        <v>1907.73</v>
      </c>
      <c r="K613" s="114" t="n">
        <v>1917.22</v>
      </c>
      <c r="L613" s="114" t="n">
        <v>1917.87</v>
      </c>
      <c r="M613" s="114" t="n">
        <v>1914.53</v>
      </c>
      <c r="N613" s="114" t="n">
        <v>1909.94</v>
      </c>
      <c r="O613" s="114" t="n">
        <v>1915.84</v>
      </c>
      <c r="P613" s="114" t="n">
        <v>1918.7</v>
      </c>
      <c r="Q613" s="114" t="n">
        <v>1925.33</v>
      </c>
      <c r="R613" s="114" t="n">
        <v>1945.52</v>
      </c>
      <c r="S613" s="114" t="n">
        <v>1948.38</v>
      </c>
      <c r="T613" s="114" t="n">
        <v>1998.63</v>
      </c>
      <c r="U613" s="114" t="n">
        <v>1967.92</v>
      </c>
      <c r="V613" s="114" t="n">
        <v>1957.82</v>
      </c>
      <c r="W613" s="114" t="n">
        <v>1913.06</v>
      </c>
      <c r="X613" s="114" t="n">
        <v>1867.43</v>
      </c>
      <c r="Y613" s="114" t="n">
        <v>1843.54</v>
      </c>
    </row>
    <row r="614" customFormat="false" ht="15" hidden="false" customHeight="false" outlineLevel="0" collapsed="false">
      <c r="A614" s="107" t="n">
        <v>3</v>
      </c>
      <c r="B614" s="114" t="n">
        <v>1851.81</v>
      </c>
      <c r="C614" s="114" t="n">
        <v>1852.73</v>
      </c>
      <c r="D614" s="114" t="n">
        <v>1824.29</v>
      </c>
      <c r="E614" s="114" t="n">
        <v>1825.62</v>
      </c>
      <c r="F614" s="114" t="n">
        <v>1835.26</v>
      </c>
      <c r="G614" s="114" t="n">
        <v>1871.78</v>
      </c>
      <c r="H614" s="114" t="n">
        <v>1943.66</v>
      </c>
      <c r="I614" s="114" t="n">
        <v>1996.98</v>
      </c>
      <c r="J614" s="114" t="n">
        <v>1994.32</v>
      </c>
      <c r="K614" s="114" t="n">
        <v>1993.87</v>
      </c>
      <c r="L614" s="114" t="n">
        <v>1988.88</v>
      </c>
      <c r="M614" s="114" t="n">
        <v>1990.21</v>
      </c>
      <c r="N614" s="114" t="n">
        <v>1985.55</v>
      </c>
      <c r="O614" s="114" t="n">
        <v>1985.45</v>
      </c>
      <c r="P614" s="114" t="n">
        <v>1992.04</v>
      </c>
      <c r="Q614" s="114" t="n">
        <v>1992.51</v>
      </c>
      <c r="R614" s="114" t="n">
        <v>2007.98</v>
      </c>
      <c r="S614" s="114" t="n">
        <v>2008.06</v>
      </c>
      <c r="T614" s="114" t="n">
        <v>2014.82</v>
      </c>
      <c r="U614" s="114" t="n">
        <v>1979.65</v>
      </c>
      <c r="V614" s="114" t="n">
        <v>1970.59</v>
      </c>
      <c r="W614" s="114" t="n">
        <v>1983.97</v>
      </c>
      <c r="X614" s="114" t="n">
        <v>1936.25</v>
      </c>
      <c r="Y614" s="114" t="n">
        <v>1862.27</v>
      </c>
    </row>
    <row r="615" customFormat="false" ht="15" hidden="false" customHeight="false" outlineLevel="0" collapsed="false">
      <c r="A615" s="107" t="n">
        <v>4</v>
      </c>
      <c r="B615" s="114" t="n">
        <v>1778.17</v>
      </c>
      <c r="C615" s="114" t="n">
        <v>1777.04</v>
      </c>
      <c r="D615" s="114" t="n">
        <v>1764.02</v>
      </c>
      <c r="E615" s="114" t="n">
        <v>1763.04</v>
      </c>
      <c r="F615" s="114" t="n">
        <v>1773.28</v>
      </c>
      <c r="G615" s="114" t="n">
        <v>1755.94</v>
      </c>
      <c r="H615" s="114" t="n">
        <v>1781.32</v>
      </c>
      <c r="I615" s="114" t="n">
        <v>1834.06</v>
      </c>
      <c r="J615" s="114" t="n">
        <v>1838.2</v>
      </c>
      <c r="K615" s="114" t="n">
        <v>1837.45</v>
      </c>
      <c r="L615" s="114" t="n">
        <v>1831.81</v>
      </c>
      <c r="M615" s="114" t="n">
        <v>1831.17</v>
      </c>
      <c r="N615" s="114" t="n">
        <v>1824.31</v>
      </c>
      <c r="O615" s="114" t="n">
        <v>1844.49</v>
      </c>
      <c r="P615" s="114" t="n">
        <v>1855.22</v>
      </c>
      <c r="Q615" s="114" t="n">
        <v>1867.15</v>
      </c>
      <c r="R615" s="114" t="n">
        <v>1880.96</v>
      </c>
      <c r="S615" s="114" t="n">
        <v>1884.31</v>
      </c>
      <c r="T615" s="114" t="n">
        <v>1902.57</v>
      </c>
      <c r="U615" s="114" t="n">
        <v>1895.87</v>
      </c>
      <c r="V615" s="114" t="n">
        <v>1881.63</v>
      </c>
      <c r="W615" s="114" t="n">
        <v>1884.52</v>
      </c>
      <c r="X615" s="114" t="n">
        <v>1834.18</v>
      </c>
      <c r="Y615" s="114" t="n">
        <v>1783.66</v>
      </c>
    </row>
    <row r="616" customFormat="false" ht="15" hidden="false" customHeight="false" outlineLevel="0" collapsed="false">
      <c r="A616" s="107" t="n">
        <v>5</v>
      </c>
      <c r="B616" s="114" t="n">
        <v>1832.63</v>
      </c>
      <c r="C616" s="114" t="n">
        <v>1831.42</v>
      </c>
      <c r="D616" s="114" t="n">
        <v>1811.75</v>
      </c>
      <c r="E616" s="114" t="n">
        <v>1807.07</v>
      </c>
      <c r="F616" s="114" t="n">
        <v>1814.43</v>
      </c>
      <c r="G616" s="114" t="n">
        <v>1856.06</v>
      </c>
      <c r="H616" s="114" t="n">
        <v>1878.27</v>
      </c>
      <c r="I616" s="114" t="n">
        <v>1973.91</v>
      </c>
      <c r="J616" s="114" t="n">
        <v>2067.25</v>
      </c>
      <c r="K616" s="114" t="n">
        <v>2068.62</v>
      </c>
      <c r="L616" s="114" t="n">
        <v>2032.22</v>
      </c>
      <c r="M616" s="114" t="n">
        <v>2057.67</v>
      </c>
      <c r="N616" s="114" t="n">
        <v>2046.15</v>
      </c>
      <c r="O616" s="114" t="n">
        <v>1958.61</v>
      </c>
      <c r="P616" s="114" t="n">
        <v>2054.54</v>
      </c>
      <c r="Q616" s="114" t="n">
        <v>1975.56</v>
      </c>
      <c r="R616" s="114" t="n">
        <v>1991.81</v>
      </c>
      <c r="S616" s="114" t="n">
        <v>1995.82</v>
      </c>
      <c r="T616" s="114" t="n">
        <v>2009.53</v>
      </c>
      <c r="U616" s="114" t="n">
        <v>2003.82</v>
      </c>
      <c r="V616" s="114" t="n">
        <v>2000.11</v>
      </c>
      <c r="W616" s="114" t="n">
        <v>1981.68</v>
      </c>
      <c r="X616" s="114" t="n">
        <v>1866.38</v>
      </c>
      <c r="Y616" s="114" t="n">
        <v>1831.41</v>
      </c>
    </row>
    <row r="617" customFormat="false" ht="15" hidden="false" customHeight="false" outlineLevel="0" collapsed="false">
      <c r="A617" s="107" t="n">
        <v>6</v>
      </c>
      <c r="B617" s="114" t="n">
        <v>1878.02</v>
      </c>
      <c r="C617" s="114" t="n">
        <v>1892.36</v>
      </c>
      <c r="D617" s="114" t="n">
        <v>1874.03</v>
      </c>
      <c r="E617" s="114" t="n">
        <v>1839.48</v>
      </c>
      <c r="F617" s="114" t="n">
        <v>1861.53</v>
      </c>
      <c r="G617" s="114" t="n">
        <v>1914.59</v>
      </c>
      <c r="H617" s="114" t="n">
        <v>1978.84</v>
      </c>
      <c r="I617" s="114" t="n">
        <v>2043.43</v>
      </c>
      <c r="J617" s="114" t="n">
        <v>2046.91</v>
      </c>
      <c r="K617" s="114" t="n">
        <v>2042.01</v>
      </c>
      <c r="L617" s="114" t="n">
        <v>2036.96</v>
      </c>
      <c r="M617" s="114" t="n">
        <v>2037.12</v>
      </c>
      <c r="N617" s="114" t="n">
        <v>2031.3</v>
      </c>
      <c r="O617" s="114" t="n">
        <v>2033.41</v>
      </c>
      <c r="P617" s="114" t="n">
        <v>2041.52</v>
      </c>
      <c r="Q617" s="114" t="n">
        <v>2043.25</v>
      </c>
      <c r="R617" s="114" t="n">
        <v>2053.43</v>
      </c>
      <c r="S617" s="114" t="n">
        <v>2055.13</v>
      </c>
      <c r="T617" s="114" t="n">
        <v>2063.78</v>
      </c>
      <c r="U617" s="114" t="n">
        <v>2074.25</v>
      </c>
      <c r="V617" s="114" t="n">
        <v>2074.65</v>
      </c>
      <c r="W617" s="114" t="n">
        <v>2057.67</v>
      </c>
      <c r="X617" s="114" t="n">
        <v>1940.42</v>
      </c>
      <c r="Y617" s="114" t="n">
        <v>1880.02</v>
      </c>
    </row>
    <row r="618" customFormat="false" ht="15" hidden="false" customHeight="false" outlineLevel="0" collapsed="false">
      <c r="A618" s="107" t="n">
        <v>7</v>
      </c>
      <c r="B618" s="114" t="n">
        <v>1836.46</v>
      </c>
      <c r="C618" s="114" t="n">
        <v>1833.46</v>
      </c>
      <c r="D618" s="114" t="n">
        <v>1841.78</v>
      </c>
      <c r="E618" s="114" t="n">
        <v>1849.48</v>
      </c>
      <c r="F618" s="114" t="n">
        <v>1860.96</v>
      </c>
      <c r="G618" s="114" t="n">
        <v>1901.49</v>
      </c>
      <c r="H618" s="114" t="n">
        <v>1990.58</v>
      </c>
      <c r="I618" s="114" t="n">
        <v>2045.15</v>
      </c>
      <c r="J618" s="114" t="n">
        <v>2052.37</v>
      </c>
      <c r="K618" s="114" t="n">
        <v>2070.15</v>
      </c>
      <c r="L618" s="114" t="n">
        <v>2067.53</v>
      </c>
      <c r="M618" s="114" t="n">
        <v>2068.03</v>
      </c>
      <c r="N618" s="114" t="n">
        <v>2056.26</v>
      </c>
      <c r="O618" s="114" t="n">
        <v>2057.19</v>
      </c>
      <c r="P618" s="114" t="n">
        <v>2045.44</v>
      </c>
      <c r="Q618" s="114" t="n">
        <v>2034.91</v>
      </c>
      <c r="R618" s="114" t="n">
        <v>2043.45</v>
      </c>
      <c r="S618" s="114" t="n">
        <v>2042.65</v>
      </c>
      <c r="T618" s="114" t="n">
        <v>2051.87</v>
      </c>
      <c r="U618" s="114" t="n">
        <v>2051.45</v>
      </c>
      <c r="V618" s="114" t="n">
        <v>2043.44</v>
      </c>
      <c r="W618" s="114" t="n">
        <v>2012.33</v>
      </c>
      <c r="X618" s="114" t="n">
        <v>1953.94</v>
      </c>
      <c r="Y618" s="114" t="n">
        <v>1884.17</v>
      </c>
    </row>
    <row r="619" customFormat="false" ht="15" hidden="false" customHeight="false" outlineLevel="0" collapsed="false">
      <c r="A619" s="107" t="n">
        <v>8</v>
      </c>
      <c r="B619" s="114" t="n">
        <v>1915.58</v>
      </c>
      <c r="C619" s="114" t="n">
        <v>1890.9</v>
      </c>
      <c r="D619" s="114" t="n">
        <v>1876.25</v>
      </c>
      <c r="E619" s="114" t="n">
        <v>1846.37</v>
      </c>
      <c r="F619" s="114" t="n">
        <v>1902.85</v>
      </c>
      <c r="G619" s="114" t="n">
        <v>1939.37</v>
      </c>
      <c r="H619" s="114" t="n">
        <v>1975.66</v>
      </c>
      <c r="I619" s="114" t="n">
        <v>2051.48</v>
      </c>
      <c r="J619" s="114" t="n">
        <v>2122.86</v>
      </c>
      <c r="K619" s="114" t="n">
        <v>2129.28</v>
      </c>
      <c r="L619" s="114" t="n">
        <v>2130.22</v>
      </c>
      <c r="M619" s="114" t="n">
        <v>2142.92</v>
      </c>
      <c r="N619" s="114" t="n">
        <v>2132.7</v>
      </c>
      <c r="O619" s="114" t="n">
        <v>2119.04</v>
      </c>
      <c r="P619" s="114" t="n">
        <v>2115.19</v>
      </c>
      <c r="Q619" s="114" t="n">
        <v>2109.79</v>
      </c>
      <c r="R619" s="114" t="n">
        <v>2140.53</v>
      </c>
      <c r="S619" s="114" t="n">
        <v>2214.16</v>
      </c>
      <c r="T619" s="114" t="n">
        <v>2188.2</v>
      </c>
      <c r="U619" s="114" t="n">
        <v>2155.22</v>
      </c>
      <c r="V619" s="114" t="n">
        <v>2149.81</v>
      </c>
      <c r="W619" s="114" t="n">
        <v>2102.69</v>
      </c>
      <c r="X619" s="114" t="n">
        <v>2026.53</v>
      </c>
      <c r="Y619" s="114" t="n">
        <v>1932.05</v>
      </c>
    </row>
    <row r="620" customFormat="false" ht="15" hidden="false" customHeight="false" outlineLevel="0" collapsed="false">
      <c r="A620" s="107" t="n">
        <v>9</v>
      </c>
      <c r="B620" s="114" t="n">
        <v>1913.57</v>
      </c>
      <c r="C620" s="114" t="n">
        <v>1886.41</v>
      </c>
      <c r="D620" s="114" t="n">
        <v>1872.38</v>
      </c>
      <c r="E620" s="114" t="n">
        <v>1790.36</v>
      </c>
      <c r="F620" s="114" t="n">
        <v>1845.08</v>
      </c>
      <c r="G620" s="114" t="n">
        <v>1926.65</v>
      </c>
      <c r="H620" s="114" t="n">
        <v>1938.37</v>
      </c>
      <c r="I620" s="114" t="n">
        <v>1973.11</v>
      </c>
      <c r="J620" s="114" t="n">
        <v>2001.69</v>
      </c>
      <c r="K620" s="114" t="n">
        <v>2081.75</v>
      </c>
      <c r="L620" s="114" t="n">
        <v>2104.17</v>
      </c>
      <c r="M620" s="114" t="n">
        <v>2100.52</v>
      </c>
      <c r="N620" s="114" t="n">
        <v>2090.85</v>
      </c>
      <c r="O620" s="114" t="n">
        <v>2079.81</v>
      </c>
      <c r="P620" s="114" t="n">
        <v>2081.01</v>
      </c>
      <c r="Q620" s="114" t="n">
        <v>2072.11</v>
      </c>
      <c r="R620" s="114" t="n">
        <v>2075.14</v>
      </c>
      <c r="S620" s="114" t="n">
        <v>2101.09</v>
      </c>
      <c r="T620" s="114" t="n">
        <v>2092.87</v>
      </c>
      <c r="U620" s="114" t="n">
        <v>2091.81</v>
      </c>
      <c r="V620" s="114" t="n">
        <v>2059.91</v>
      </c>
      <c r="W620" s="114" t="n">
        <v>2016.42</v>
      </c>
      <c r="X620" s="114" t="n">
        <v>1893.89</v>
      </c>
      <c r="Y620" s="114" t="n">
        <v>1771.8</v>
      </c>
    </row>
    <row r="621" customFormat="false" ht="15" hidden="false" customHeight="false" outlineLevel="0" collapsed="false">
      <c r="A621" s="107" t="n">
        <v>10</v>
      </c>
      <c r="B621" s="114" t="n">
        <v>1822.06</v>
      </c>
      <c r="C621" s="114" t="n">
        <v>1830.04</v>
      </c>
      <c r="D621" s="114" t="n">
        <v>1889.38</v>
      </c>
      <c r="E621" s="114" t="n">
        <v>1980.46</v>
      </c>
      <c r="F621" s="114" t="n">
        <v>2085.15</v>
      </c>
      <c r="G621" s="114" t="n">
        <v>2181.88</v>
      </c>
      <c r="H621" s="114" t="n">
        <v>2275.92</v>
      </c>
      <c r="I621" s="114" t="n">
        <v>2301.89</v>
      </c>
      <c r="J621" s="114" t="n">
        <v>2363.56</v>
      </c>
      <c r="K621" s="114" t="n">
        <v>2368.7</v>
      </c>
      <c r="L621" s="114" t="n">
        <v>2355.05</v>
      </c>
      <c r="M621" s="114" t="n">
        <v>2385</v>
      </c>
      <c r="N621" s="114" t="n">
        <v>2368.85</v>
      </c>
      <c r="O621" s="114" t="n">
        <v>2356.05</v>
      </c>
      <c r="P621" s="114" t="n">
        <v>2350.57</v>
      </c>
      <c r="Q621" s="114" t="n">
        <v>2329.63</v>
      </c>
      <c r="R621" s="114" t="n">
        <v>2335.28</v>
      </c>
      <c r="S621" s="114" t="n">
        <v>2311.37</v>
      </c>
      <c r="T621" s="114" t="n">
        <v>2267.73</v>
      </c>
      <c r="U621" s="114" t="n">
        <v>2257.48</v>
      </c>
      <c r="V621" s="114" t="n">
        <v>2188.57</v>
      </c>
      <c r="W621" s="114" t="n">
        <v>2158.12</v>
      </c>
      <c r="X621" s="114" t="n">
        <v>1924.5</v>
      </c>
      <c r="Y621" s="114" t="n">
        <v>1811.5</v>
      </c>
    </row>
    <row r="622" customFormat="false" ht="15" hidden="false" customHeight="false" outlineLevel="0" collapsed="false">
      <c r="A622" s="107" t="n">
        <v>11</v>
      </c>
      <c r="B622" s="114" t="n">
        <v>1837.17</v>
      </c>
      <c r="C622" s="114" t="n">
        <v>1742</v>
      </c>
      <c r="D622" s="114" t="n">
        <v>1923.43</v>
      </c>
      <c r="E622" s="114" t="n">
        <v>1954.55</v>
      </c>
      <c r="F622" s="114" t="n">
        <v>1968.53</v>
      </c>
      <c r="G622" s="114" t="n">
        <v>2058.47</v>
      </c>
      <c r="H622" s="114" t="n">
        <v>2186.64</v>
      </c>
      <c r="I622" s="114" t="n">
        <v>2176.12</v>
      </c>
      <c r="J622" s="114" t="n">
        <v>2178.92</v>
      </c>
      <c r="K622" s="114" t="n">
        <v>2168.08</v>
      </c>
      <c r="L622" s="114" t="n">
        <v>2155.55</v>
      </c>
      <c r="M622" s="114" t="n">
        <v>2157.15</v>
      </c>
      <c r="N622" s="114" t="n">
        <v>2142.01</v>
      </c>
      <c r="O622" s="114" t="n">
        <v>2146.13</v>
      </c>
      <c r="P622" s="114" t="n">
        <v>2139.66</v>
      </c>
      <c r="Q622" s="114" t="n">
        <v>2139.43</v>
      </c>
      <c r="R622" s="114" t="n">
        <v>2148.68</v>
      </c>
      <c r="S622" s="114" t="n">
        <v>2153.32</v>
      </c>
      <c r="T622" s="114" t="n">
        <v>2143.86</v>
      </c>
      <c r="U622" s="114" t="n">
        <v>2109.16</v>
      </c>
      <c r="V622" s="114" t="n">
        <v>2097.31</v>
      </c>
      <c r="W622" s="114" t="n">
        <v>2060.27</v>
      </c>
      <c r="X622" s="114" t="n">
        <v>1901.5</v>
      </c>
      <c r="Y622" s="114" t="n">
        <v>1756.79</v>
      </c>
    </row>
    <row r="623" customFormat="false" ht="15" hidden="false" customHeight="false" outlineLevel="0" collapsed="false">
      <c r="A623" s="107" t="n">
        <v>12</v>
      </c>
      <c r="B623" s="114" t="n">
        <v>1839.21</v>
      </c>
      <c r="C623" s="114" t="n">
        <v>1910.42</v>
      </c>
      <c r="D623" s="114" t="n">
        <v>1941.54</v>
      </c>
      <c r="E623" s="114" t="n">
        <v>1981.7</v>
      </c>
      <c r="F623" s="114" t="n">
        <v>1992.71</v>
      </c>
      <c r="G623" s="114" t="n">
        <v>2050.77</v>
      </c>
      <c r="H623" s="114" t="n">
        <v>2069.44</v>
      </c>
      <c r="I623" s="114" t="n">
        <v>2139.31</v>
      </c>
      <c r="J623" s="114" t="n">
        <v>2185.47</v>
      </c>
      <c r="K623" s="114" t="n">
        <v>2195.72</v>
      </c>
      <c r="L623" s="114" t="n">
        <v>2195.85</v>
      </c>
      <c r="M623" s="114" t="n">
        <v>2196.52</v>
      </c>
      <c r="N623" s="114" t="n">
        <v>2164.8</v>
      </c>
      <c r="O623" s="114" t="n">
        <v>2169.11</v>
      </c>
      <c r="P623" s="114" t="n">
        <v>2166.5</v>
      </c>
      <c r="Q623" s="114" t="n">
        <v>2147.71</v>
      </c>
      <c r="R623" s="114" t="n">
        <v>2149.52</v>
      </c>
      <c r="S623" s="114" t="n">
        <v>2183.51</v>
      </c>
      <c r="T623" s="114" t="n">
        <v>2164.35</v>
      </c>
      <c r="U623" s="114" t="n">
        <v>2172.17</v>
      </c>
      <c r="V623" s="114" t="n">
        <v>2130.01</v>
      </c>
      <c r="W623" s="114" t="n">
        <v>2032.64</v>
      </c>
      <c r="X623" s="114" t="n">
        <v>1919.67</v>
      </c>
      <c r="Y623" s="114" t="n">
        <v>1812.32</v>
      </c>
    </row>
    <row r="624" customFormat="false" ht="15" hidden="false" customHeight="false" outlineLevel="0" collapsed="false">
      <c r="A624" s="107" t="n">
        <v>13</v>
      </c>
      <c r="B624" s="114" t="n">
        <v>1807.07</v>
      </c>
      <c r="C624" s="114" t="n">
        <v>1794.53</v>
      </c>
      <c r="D624" s="114" t="n">
        <v>1905.43</v>
      </c>
      <c r="E624" s="114" t="n">
        <v>1952.25</v>
      </c>
      <c r="F624" s="114" t="n">
        <v>2000.61</v>
      </c>
      <c r="G624" s="114" t="n">
        <v>1999.79</v>
      </c>
      <c r="H624" s="114" t="n">
        <v>2138.79</v>
      </c>
      <c r="I624" s="114" t="n">
        <v>2222.29</v>
      </c>
      <c r="J624" s="114" t="n">
        <v>2244.12</v>
      </c>
      <c r="K624" s="114" t="n">
        <v>2226.05</v>
      </c>
      <c r="L624" s="114" t="n">
        <v>2239.85</v>
      </c>
      <c r="M624" s="114" t="n">
        <v>2249.97</v>
      </c>
      <c r="N624" s="114" t="n">
        <v>2221.73</v>
      </c>
      <c r="O624" s="114" t="n">
        <v>2232.22</v>
      </c>
      <c r="P624" s="114" t="n">
        <v>2232.87</v>
      </c>
      <c r="Q624" s="114" t="n">
        <v>2239.3</v>
      </c>
      <c r="R624" s="114" t="n">
        <v>2229.58</v>
      </c>
      <c r="S624" s="114" t="n">
        <v>2241.91</v>
      </c>
      <c r="T624" s="114" t="n">
        <v>2213.36</v>
      </c>
      <c r="U624" s="114" t="n">
        <v>2162.61</v>
      </c>
      <c r="V624" s="114" t="n">
        <v>2126.55</v>
      </c>
      <c r="W624" s="114" t="n">
        <v>2099.53</v>
      </c>
      <c r="X624" s="114" t="n">
        <v>1936.05</v>
      </c>
      <c r="Y624" s="114" t="n">
        <v>1889.12</v>
      </c>
    </row>
    <row r="625" customFormat="false" ht="15" hidden="false" customHeight="false" outlineLevel="0" collapsed="false">
      <c r="A625" s="107" t="n">
        <v>14</v>
      </c>
      <c r="B625" s="114" t="n">
        <v>1992.03</v>
      </c>
      <c r="C625" s="114" t="n">
        <v>2008.42</v>
      </c>
      <c r="D625" s="114" t="n">
        <v>2032.92</v>
      </c>
      <c r="E625" s="114" t="n">
        <v>2064.15</v>
      </c>
      <c r="F625" s="114" t="n">
        <v>2139.16</v>
      </c>
      <c r="G625" s="114" t="n">
        <v>2145.62</v>
      </c>
      <c r="H625" s="114" t="n">
        <v>2223.55</v>
      </c>
      <c r="I625" s="114" t="n">
        <v>2277.61</v>
      </c>
      <c r="J625" s="114" t="n">
        <v>2329.03</v>
      </c>
      <c r="K625" s="114" t="n">
        <v>2389.22</v>
      </c>
      <c r="L625" s="114" t="n">
        <v>2312.05</v>
      </c>
      <c r="M625" s="114" t="n">
        <v>2327.37</v>
      </c>
      <c r="N625" s="114" t="n">
        <v>2312.04</v>
      </c>
      <c r="O625" s="114" t="n">
        <v>2288.44</v>
      </c>
      <c r="P625" s="114" t="n">
        <v>2302.21</v>
      </c>
      <c r="Q625" s="114" t="n">
        <v>2289.9</v>
      </c>
      <c r="R625" s="114" t="n">
        <v>2304.85</v>
      </c>
      <c r="S625" s="114" t="n">
        <v>2284.63</v>
      </c>
      <c r="T625" s="114" t="n">
        <v>2291.21</v>
      </c>
      <c r="U625" s="114" t="n">
        <v>2297.78</v>
      </c>
      <c r="V625" s="114" t="n">
        <v>2230.32</v>
      </c>
      <c r="W625" s="114" t="n">
        <v>2209.05</v>
      </c>
      <c r="X625" s="114" t="n">
        <v>2107.56</v>
      </c>
      <c r="Y625" s="114" t="n">
        <v>2011.68</v>
      </c>
    </row>
    <row r="626" customFormat="false" ht="15" hidden="false" customHeight="false" outlineLevel="0" collapsed="false">
      <c r="A626" s="107" t="n">
        <v>15</v>
      </c>
      <c r="B626" s="114" t="n">
        <v>2138.76</v>
      </c>
      <c r="C626" s="114" t="n">
        <v>2059.12</v>
      </c>
      <c r="D626" s="114" t="n">
        <v>2122.42</v>
      </c>
      <c r="E626" s="114" t="n">
        <v>2153.16</v>
      </c>
      <c r="F626" s="114" t="n">
        <v>2172.09</v>
      </c>
      <c r="G626" s="114" t="n">
        <v>2188.25</v>
      </c>
      <c r="H626" s="114" t="n">
        <v>2250.59</v>
      </c>
      <c r="I626" s="114" t="n">
        <v>2417.92</v>
      </c>
      <c r="J626" s="114" t="n">
        <v>2498.6</v>
      </c>
      <c r="K626" s="114" t="n">
        <v>2512.65</v>
      </c>
      <c r="L626" s="114" t="n">
        <v>2505.46</v>
      </c>
      <c r="M626" s="114" t="n">
        <v>2509.28</v>
      </c>
      <c r="N626" s="114" t="n">
        <v>2394.2</v>
      </c>
      <c r="O626" s="114" t="n">
        <v>2375.41</v>
      </c>
      <c r="P626" s="114" t="n">
        <v>2340.59</v>
      </c>
      <c r="Q626" s="114" t="n">
        <v>2375.74</v>
      </c>
      <c r="R626" s="114" t="n">
        <v>2375.84</v>
      </c>
      <c r="S626" s="114" t="n">
        <v>2385.53</v>
      </c>
      <c r="T626" s="114" t="n">
        <v>2393.35</v>
      </c>
      <c r="U626" s="114" t="n">
        <v>2329.3</v>
      </c>
      <c r="V626" s="114" t="n">
        <v>2313.53</v>
      </c>
      <c r="W626" s="114" t="n">
        <v>2296.39</v>
      </c>
      <c r="X626" s="114" t="n">
        <v>2261.2</v>
      </c>
      <c r="Y626" s="114" t="n">
        <v>2218.65</v>
      </c>
    </row>
    <row r="627" customFormat="false" ht="15" hidden="false" customHeight="false" outlineLevel="0" collapsed="false">
      <c r="A627" s="107" t="n">
        <v>16</v>
      </c>
      <c r="B627" s="114" t="n">
        <v>2151.43</v>
      </c>
      <c r="C627" s="114" t="n">
        <v>2075.77</v>
      </c>
      <c r="D627" s="114" t="n">
        <v>2046.35</v>
      </c>
      <c r="E627" s="114" t="n">
        <v>2044.85</v>
      </c>
      <c r="F627" s="114" t="n">
        <v>2106.66</v>
      </c>
      <c r="G627" s="114" t="n">
        <v>2110.82</v>
      </c>
      <c r="H627" s="114" t="n">
        <v>2120.61</v>
      </c>
      <c r="I627" s="114" t="n">
        <v>2215.45</v>
      </c>
      <c r="J627" s="114" t="n">
        <v>2216.59</v>
      </c>
      <c r="K627" s="114" t="n">
        <v>2227.97</v>
      </c>
      <c r="L627" s="114" t="n">
        <v>2222.29</v>
      </c>
      <c r="M627" s="114" t="n">
        <v>2215.69</v>
      </c>
      <c r="N627" s="114" t="n">
        <v>2216.37</v>
      </c>
      <c r="O627" s="114" t="n">
        <v>2204.62</v>
      </c>
      <c r="P627" s="114" t="n">
        <v>2203.19</v>
      </c>
      <c r="Q627" s="114" t="n">
        <v>2192.62</v>
      </c>
      <c r="R627" s="114" t="n">
        <v>2202.89</v>
      </c>
      <c r="S627" s="114" t="n">
        <v>2213.03</v>
      </c>
      <c r="T627" s="114" t="n">
        <v>2260.57</v>
      </c>
      <c r="U627" s="114" t="n">
        <v>2234.79</v>
      </c>
      <c r="V627" s="114" t="n">
        <v>2202.54</v>
      </c>
      <c r="W627" s="114" t="n">
        <v>2185.16</v>
      </c>
      <c r="X627" s="114" t="n">
        <v>2130.19</v>
      </c>
      <c r="Y627" s="114" t="n">
        <v>2017.86</v>
      </c>
    </row>
    <row r="628" customFormat="false" ht="15" hidden="false" customHeight="false" outlineLevel="0" collapsed="false">
      <c r="A628" s="107" t="n">
        <v>17</v>
      </c>
      <c r="B628" s="114" t="n">
        <v>2045.94</v>
      </c>
      <c r="C628" s="114" t="n">
        <v>2072.32</v>
      </c>
      <c r="D628" s="114" t="n">
        <v>2044</v>
      </c>
      <c r="E628" s="114" t="n">
        <v>2098.03</v>
      </c>
      <c r="F628" s="114" t="n">
        <v>2147.72</v>
      </c>
      <c r="G628" s="114" t="n">
        <v>2181.75</v>
      </c>
      <c r="H628" s="114" t="n">
        <v>2204.79</v>
      </c>
      <c r="I628" s="114" t="n">
        <v>2245.14</v>
      </c>
      <c r="J628" s="114" t="n">
        <v>2285.27</v>
      </c>
      <c r="K628" s="114" t="n">
        <v>2314.86</v>
      </c>
      <c r="L628" s="114" t="n">
        <v>2289.81</v>
      </c>
      <c r="M628" s="114" t="n">
        <v>2276.43</v>
      </c>
      <c r="N628" s="114" t="n">
        <v>2232.12</v>
      </c>
      <c r="O628" s="114" t="n">
        <v>2235.66</v>
      </c>
      <c r="P628" s="114" t="n">
        <v>2234.3</v>
      </c>
      <c r="Q628" s="114" t="n">
        <v>2232.76</v>
      </c>
      <c r="R628" s="114" t="n">
        <v>2243.91</v>
      </c>
      <c r="S628" s="114" t="n">
        <v>2286.73</v>
      </c>
      <c r="T628" s="114" t="n">
        <v>2296.95</v>
      </c>
      <c r="U628" s="114" t="n">
        <v>2273.3</v>
      </c>
      <c r="V628" s="114" t="n">
        <v>2213.33</v>
      </c>
      <c r="W628" s="114" t="n">
        <v>2199.91</v>
      </c>
      <c r="X628" s="114" t="n">
        <v>2145.1</v>
      </c>
      <c r="Y628" s="114" t="n">
        <v>2039.25</v>
      </c>
    </row>
    <row r="629" customFormat="false" ht="15" hidden="false" customHeight="false" outlineLevel="0" collapsed="false">
      <c r="A629" s="107" t="n">
        <v>18</v>
      </c>
      <c r="B629" s="114" t="n">
        <v>2108.25</v>
      </c>
      <c r="C629" s="114" t="n">
        <v>2099.28</v>
      </c>
      <c r="D629" s="114" t="n">
        <v>2098.55</v>
      </c>
      <c r="E629" s="114" t="n">
        <v>2114.68</v>
      </c>
      <c r="F629" s="114" t="n">
        <v>2139.55</v>
      </c>
      <c r="G629" s="114" t="n">
        <v>2215.3</v>
      </c>
      <c r="H629" s="114" t="n">
        <v>2241.32</v>
      </c>
      <c r="I629" s="114" t="n">
        <v>2264.26</v>
      </c>
      <c r="J629" s="114" t="n">
        <v>2307.06</v>
      </c>
      <c r="K629" s="114" t="n">
        <v>2320.42</v>
      </c>
      <c r="L629" s="114" t="n">
        <v>2327.34</v>
      </c>
      <c r="M629" s="114" t="n">
        <v>2334.52</v>
      </c>
      <c r="N629" s="114" t="n">
        <v>2310.41</v>
      </c>
      <c r="O629" s="114" t="n">
        <v>2323.63</v>
      </c>
      <c r="P629" s="114" t="n">
        <v>2261.7</v>
      </c>
      <c r="Q629" s="114" t="n">
        <v>2291.77</v>
      </c>
      <c r="R629" s="114" t="n">
        <v>2320.4</v>
      </c>
      <c r="S629" s="114" t="n">
        <v>2324.52</v>
      </c>
      <c r="T629" s="114" t="n">
        <v>2329.84</v>
      </c>
      <c r="U629" s="114" t="n">
        <v>2299.02</v>
      </c>
      <c r="V629" s="114" t="n">
        <v>2268.69</v>
      </c>
      <c r="W629" s="114" t="n">
        <v>2244.93</v>
      </c>
      <c r="X629" s="114" t="n">
        <v>2212.84</v>
      </c>
      <c r="Y629" s="114" t="n">
        <v>2123.36</v>
      </c>
    </row>
    <row r="630" customFormat="false" ht="15" hidden="false" customHeight="false" outlineLevel="0" collapsed="false">
      <c r="A630" s="107" t="n">
        <v>19</v>
      </c>
      <c r="B630" s="114" t="n">
        <v>2104.08</v>
      </c>
      <c r="C630" s="114" t="n">
        <v>2118.6</v>
      </c>
      <c r="D630" s="114" t="n">
        <v>2085.44</v>
      </c>
      <c r="E630" s="114" t="n">
        <v>2099.58</v>
      </c>
      <c r="F630" s="114" t="n">
        <v>2138.93</v>
      </c>
      <c r="G630" s="114" t="n">
        <v>2274.1</v>
      </c>
      <c r="H630" s="114" t="n">
        <v>2252.13</v>
      </c>
      <c r="I630" s="114" t="n">
        <v>2280.75</v>
      </c>
      <c r="J630" s="114" t="n">
        <v>2313.27</v>
      </c>
      <c r="K630" s="114" t="n">
        <v>2308.44</v>
      </c>
      <c r="L630" s="114" t="n">
        <v>2297.61</v>
      </c>
      <c r="M630" s="114" t="n">
        <v>2319.46</v>
      </c>
      <c r="N630" s="114" t="n">
        <v>2315.62</v>
      </c>
      <c r="O630" s="114" t="n">
        <v>2315.5</v>
      </c>
      <c r="P630" s="114" t="n">
        <v>2265.1</v>
      </c>
      <c r="Q630" s="114" t="n">
        <v>2265.03</v>
      </c>
      <c r="R630" s="114" t="n">
        <v>2290.25</v>
      </c>
      <c r="S630" s="114" t="n">
        <v>2300.62</v>
      </c>
      <c r="T630" s="114" t="n">
        <v>2343.39</v>
      </c>
      <c r="U630" s="114" t="n">
        <v>2267.09</v>
      </c>
      <c r="V630" s="114" t="n">
        <v>2231.67</v>
      </c>
      <c r="W630" s="114" t="n">
        <v>2221.29</v>
      </c>
      <c r="X630" s="114" t="n">
        <v>2197.62</v>
      </c>
      <c r="Y630" s="114" t="n">
        <v>2118.2</v>
      </c>
    </row>
    <row r="631" customFormat="false" ht="15" hidden="false" customHeight="false" outlineLevel="0" collapsed="false">
      <c r="A631" s="107" t="n">
        <v>20</v>
      </c>
      <c r="B631" s="114" t="n">
        <v>2132.71</v>
      </c>
      <c r="C631" s="114" t="n">
        <v>2121.6</v>
      </c>
      <c r="D631" s="114" t="n">
        <v>2108.99</v>
      </c>
      <c r="E631" s="114" t="n">
        <v>2160.14</v>
      </c>
      <c r="F631" s="114" t="n">
        <v>2175.29</v>
      </c>
      <c r="G631" s="114" t="n">
        <v>2238.35</v>
      </c>
      <c r="H631" s="114" t="n">
        <v>2254.96</v>
      </c>
      <c r="I631" s="114" t="n">
        <v>2283.56</v>
      </c>
      <c r="J631" s="114" t="n">
        <v>2343.58</v>
      </c>
      <c r="K631" s="114" t="n">
        <v>2387.95</v>
      </c>
      <c r="L631" s="114" t="n">
        <v>2357.83</v>
      </c>
      <c r="M631" s="114" t="n">
        <v>2337.19</v>
      </c>
      <c r="N631" s="114" t="n">
        <v>2307.03</v>
      </c>
      <c r="O631" s="114" t="n">
        <v>2288.18</v>
      </c>
      <c r="P631" s="114" t="n">
        <v>2278.96</v>
      </c>
      <c r="Q631" s="114" t="n">
        <v>2280.74</v>
      </c>
      <c r="R631" s="114" t="n">
        <v>2309.06</v>
      </c>
      <c r="S631" s="114" t="n">
        <v>2344.14</v>
      </c>
      <c r="T631" s="114" t="n">
        <v>2393.01</v>
      </c>
      <c r="U631" s="114" t="n">
        <v>2329.78</v>
      </c>
      <c r="V631" s="114" t="n">
        <v>2286.42</v>
      </c>
      <c r="W631" s="114" t="n">
        <v>2253.9</v>
      </c>
      <c r="X631" s="114" t="n">
        <v>2221.67</v>
      </c>
      <c r="Y631" s="114" t="n">
        <v>2160.46</v>
      </c>
    </row>
    <row r="632" customFormat="false" ht="15" hidden="false" customHeight="false" outlineLevel="0" collapsed="false">
      <c r="A632" s="107" t="n">
        <v>21</v>
      </c>
      <c r="B632" s="114" t="n">
        <v>2154.76</v>
      </c>
      <c r="C632" s="114" t="n">
        <v>2130.22</v>
      </c>
      <c r="D632" s="114" t="n">
        <v>2106.88</v>
      </c>
      <c r="E632" s="114" t="n">
        <v>2138.05</v>
      </c>
      <c r="F632" s="114" t="n">
        <v>2168.29</v>
      </c>
      <c r="G632" s="114" t="n">
        <v>2210.87</v>
      </c>
      <c r="H632" s="114" t="n">
        <v>2256.05</v>
      </c>
      <c r="I632" s="114" t="n">
        <v>2298.82</v>
      </c>
      <c r="J632" s="114" t="n">
        <v>2359.51</v>
      </c>
      <c r="K632" s="114" t="n">
        <v>2382.54</v>
      </c>
      <c r="L632" s="114" t="n">
        <v>2398.97</v>
      </c>
      <c r="M632" s="114" t="n">
        <v>2381.54</v>
      </c>
      <c r="N632" s="114" t="n">
        <v>2346.6</v>
      </c>
      <c r="O632" s="114" t="n">
        <v>2313.32</v>
      </c>
      <c r="P632" s="114" t="n">
        <v>2293.73</v>
      </c>
      <c r="Q632" s="114" t="n">
        <v>2318.17</v>
      </c>
      <c r="R632" s="114" t="n">
        <v>2361.93</v>
      </c>
      <c r="S632" s="114" t="n">
        <v>2365.79</v>
      </c>
      <c r="T632" s="114" t="n">
        <v>2371.93</v>
      </c>
      <c r="U632" s="114" t="n">
        <v>2293.48</v>
      </c>
      <c r="V632" s="114" t="n">
        <v>2268.64</v>
      </c>
      <c r="W632" s="114" t="n">
        <v>2253.85</v>
      </c>
      <c r="X632" s="114" t="n">
        <v>2217.79</v>
      </c>
      <c r="Y632" s="114" t="n">
        <v>2209.26</v>
      </c>
    </row>
    <row r="633" customFormat="false" ht="15" hidden="false" customHeight="false" outlineLevel="0" collapsed="false">
      <c r="A633" s="107" t="n">
        <v>22</v>
      </c>
      <c r="B633" s="114" t="n">
        <v>2220.32</v>
      </c>
      <c r="C633" s="114" t="n">
        <v>2157.38</v>
      </c>
      <c r="D633" s="114" t="n">
        <v>2111.61</v>
      </c>
      <c r="E633" s="114" t="n">
        <v>2136.63</v>
      </c>
      <c r="F633" s="114" t="n">
        <v>2128.12</v>
      </c>
      <c r="G633" s="114" t="n">
        <v>2166.85</v>
      </c>
      <c r="H633" s="114" t="n">
        <v>2234.56</v>
      </c>
      <c r="I633" s="114" t="n">
        <v>2275</v>
      </c>
      <c r="J633" s="114" t="n">
        <v>2416.25</v>
      </c>
      <c r="K633" s="114" t="n">
        <v>2446.02</v>
      </c>
      <c r="L633" s="114" t="n">
        <v>2436.22</v>
      </c>
      <c r="M633" s="114" t="n">
        <v>2444.27</v>
      </c>
      <c r="N633" s="114" t="n">
        <v>2446.38</v>
      </c>
      <c r="O633" s="114" t="n">
        <v>2456.5</v>
      </c>
      <c r="P633" s="114" t="n">
        <v>2460.63</v>
      </c>
      <c r="Q633" s="114" t="n">
        <v>2481.74</v>
      </c>
      <c r="R633" s="114" t="n">
        <v>2731.87</v>
      </c>
      <c r="S633" s="114" t="n">
        <v>2722.31</v>
      </c>
      <c r="T633" s="114" t="n">
        <v>2489.55</v>
      </c>
      <c r="U633" s="114" t="n">
        <v>2448.15</v>
      </c>
      <c r="V633" s="114" t="n">
        <v>2397.45</v>
      </c>
      <c r="W633" s="114" t="n">
        <v>2329.39</v>
      </c>
      <c r="X633" s="114" t="n">
        <v>2227.04</v>
      </c>
      <c r="Y633" s="114" t="n">
        <v>2202.29</v>
      </c>
    </row>
    <row r="634" customFormat="false" ht="15" hidden="false" customHeight="false" outlineLevel="0" collapsed="false">
      <c r="A634" s="107" t="n">
        <v>23</v>
      </c>
      <c r="B634" s="114" t="n">
        <v>2018.73</v>
      </c>
      <c r="C634" s="114" t="n">
        <v>1984.18</v>
      </c>
      <c r="D634" s="114" t="n">
        <v>1956.75</v>
      </c>
      <c r="E634" s="114" t="n">
        <v>1972.66</v>
      </c>
      <c r="F634" s="114" t="n">
        <v>1979.44</v>
      </c>
      <c r="G634" s="114" t="n">
        <v>2012.91</v>
      </c>
      <c r="H634" s="114" t="n">
        <v>2043.63</v>
      </c>
      <c r="I634" s="114" t="n">
        <v>2052</v>
      </c>
      <c r="J634" s="114" t="n">
        <v>2153.2</v>
      </c>
      <c r="K634" s="114" t="n">
        <v>2196.83</v>
      </c>
      <c r="L634" s="114" t="n">
        <v>2198.28</v>
      </c>
      <c r="M634" s="114" t="n">
        <v>2192.24</v>
      </c>
      <c r="N634" s="114" t="n">
        <v>2169.13</v>
      </c>
      <c r="O634" s="114" t="n">
        <v>2156.66</v>
      </c>
      <c r="P634" s="114" t="n">
        <v>2158.02</v>
      </c>
      <c r="Q634" s="114" t="n">
        <v>2152.83</v>
      </c>
      <c r="R634" s="114" t="n">
        <v>2152.58</v>
      </c>
      <c r="S634" s="114" t="n">
        <v>2181.05</v>
      </c>
      <c r="T634" s="114" t="n">
        <v>2237.49</v>
      </c>
      <c r="U634" s="114" t="n">
        <v>2226.6</v>
      </c>
      <c r="V634" s="114" t="n">
        <v>2189</v>
      </c>
      <c r="W634" s="114" t="n">
        <v>2149.97</v>
      </c>
      <c r="X634" s="114" t="n">
        <v>2067.37</v>
      </c>
      <c r="Y634" s="114" t="n">
        <v>1986.84</v>
      </c>
    </row>
    <row r="635" customFormat="false" ht="15" hidden="false" customHeight="false" outlineLevel="0" collapsed="false">
      <c r="A635" s="107" t="n">
        <v>24</v>
      </c>
      <c r="B635" s="114" t="n">
        <v>2074.02</v>
      </c>
      <c r="C635" s="114" t="n">
        <v>2093.42</v>
      </c>
      <c r="D635" s="114" t="n">
        <v>2072.58</v>
      </c>
      <c r="E635" s="114" t="n">
        <v>2094.83</v>
      </c>
      <c r="F635" s="114" t="n">
        <v>2122.44</v>
      </c>
      <c r="G635" s="114" t="n">
        <v>2129.9</v>
      </c>
      <c r="H635" s="114" t="n">
        <v>2191.64</v>
      </c>
      <c r="I635" s="114" t="n">
        <v>2223.47</v>
      </c>
      <c r="J635" s="114" t="n">
        <v>2226.68</v>
      </c>
      <c r="K635" s="114" t="n">
        <v>2231.65</v>
      </c>
      <c r="L635" s="114" t="n">
        <v>2223.35</v>
      </c>
      <c r="M635" s="114" t="n">
        <v>2219.81</v>
      </c>
      <c r="N635" s="114" t="n">
        <v>2212.18</v>
      </c>
      <c r="O635" s="114" t="n">
        <v>2168.11</v>
      </c>
      <c r="P635" s="114" t="n">
        <v>2150.64</v>
      </c>
      <c r="Q635" s="114" t="n">
        <v>2133.16</v>
      </c>
      <c r="R635" s="114" t="n">
        <v>2178.58</v>
      </c>
      <c r="S635" s="114" t="n">
        <v>2180.52</v>
      </c>
      <c r="T635" s="114" t="n">
        <v>2182.37</v>
      </c>
      <c r="U635" s="114" t="n">
        <v>2159.87</v>
      </c>
      <c r="V635" s="114" t="n">
        <v>2128.01</v>
      </c>
      <c r="W635" s="114" t="n">
        <v>2116.18</v>
      </c>
      <c r="X635" s="114" t="n">
        <v>2083.22</v>
      </c>
      <c r="Y635" s="114" t="n">
        <v>2021.1</v>
      </c>
    </row>
    <row r="636" customFormat="false" ht="15" hidden="false" customHeight="false" outlineLevel="0" collapsed="false">
      <c r="A636" s="107" t="n">
        <v>25</v>
      </c>
      <c r="B636" s="114" t="n">
        <v>1978.01</v>
      </c>
      <c r="C636" s="114" t="n">
        <v>1974.23</v>
      </c>
      <c r="D636" s="114" t="n">
        <v>1979.2</v>
      </c>
      <c r="E636" s="114" t="n">
        <v>2055.99</v>
      </c>
      <c r="F636" s="114" t="n">
        <v>2092.31</v>
      </c>
      <c r="G636" s="114" t="n">
        <v>2122.33</v>
      </c>
      <c r="H636" s="114" t="n">
        <v>2171.4</v>
      </c>
      <c r="I636" s="114" t="n">
        <v>2198.29</v>
      </c>
      <c r="J636" s="114" t="n">
        <v>2211.06</v>
      </c>
      <c r="K636" s="114" t="n">
        <v>2219.96</v>
      </c>
      <c r="L636" s="114" t="n">
        <v>2217.92</v>
      </c>
      <c r="M636" s="114" t="n">
        <v>2218.23</v>
      </c>
      <c r="N636" s="114" t="n">
        <v>2213.79</v>
      </c>
      <c r="O636" s="114" t="n">
        <v>2212.4</v>
      </c>
      <c r="P636" s="114" t="n">
        <v>2207.14</v>
      </c>
      <c r="Q636" s="114" t="n">
        <v>2199.14</v>
      </c>
      <c r="R636" s="114" t="n">
        <v>2204.58</v>
      </c>
      <c r="S636" s="114" t="n">
        <v>2210.31</v>
      </c>
      <c r="T636" s="114" t="n">
        <v>2195.08</v>
      </c>
      <c r="U636" s="114" t="n">
        <v>2219.52</v>
      </c>
      <c r="V636" s="114" t="n">
        <v>2145.01</v>
      </c>
      <c r="W636" s="114" t="n">
        <v>2126.29</v>
      </c>
      <c r="X636" s="114" t="n">
        <v>2088.6</v>
      </c>
      <c r="Y636" s="114" t="n">
        <v>2021.94</v>
      </c>
    </row>
    <row r="637" customFormat="false" ht="15" hidden="false" customHeight="false" outlineLevel="0" collapsed="false">
      <c r="A637" s="107" t="n">
        <v>26</v>
      </c>
      <c r="B637" s="114" t="n">
        <v>1990.63</v>
      </c>
      <c r="C637" s="114" t="n">
        <v>1964.81</v>
      </c>
      <c r="D637" s="114" t="n">
        <v>1979.63</v>
      </c>
      <c r="E637" s="114" t="n">
        <v>2033.62</v>
      </c>
      <c r="F637" s="114" t="n">
        <v>2051.41</v>
      </c>
      <c r="G637" s="114" t="n">
        <v>2093.94</v>
      </c>
      <c r="H637" s="114" t="n">
        <v>2156.78</v>
      </c>
      <c r="I637" s="114" t="n">
        <v>2188.97</v>
      </c>
      <c r="J637" s="114" t="n">
        <v>2209.9</v>
      </c>
      <c r="K637" s="114" t="n">
        <v>2416.83</v>
      </c>
      <c r="L637" s="114" t="n">
        <v>2397.37</v>
      </c>
      <c r="M637" s="114" t="n">
        <v>2226.48</v>
      </c>
      <c r="N637" s="114" t="n">
        <v>2206.31</v>
      </c>
      <c r="O637" s="114" t="n">
        <v>2179.04</v>
      </c>
      <c r="P637" s="114" t="n">
        <v>2160</v>
      </c>
      <c r="Q637" s="114" t="n">
        <v>2142.14</v>
      </c>
      <c r="R637" s="114" t="n">
        <v>2140.06</v>
      </c>
      <c r="S637" s="114" t="n">
        <v>2158.06</v>
      </c>
      <c r="T637" s="114" t="n">
        <v>2165.32</v>
      </c>
      <c r="U637" s="114" t="n">
        <v>2165.7</v>
      </c>
      <c r="V637" s="114" t="n">
        <v>2130.14</v>
      </c>
      <c r="W637" s="114" t="n">
        <v>2083.39</v>
      </c>
      <c r="X637" s="114" t="n">
        <v>2042.97</v>
      </c>
      <c r="Y637" s="114" t="n">
        <v>1972.77</v>
      </c>
    </row>
    <row r="638" customFormat="false" ht="15" hidden="false" customHeight="false" outlineLevel="0" collapsed="false">
      <c r="A638" s="107" t="n">
        <v>27</v>
      </c>
      <c r="B638" s="114" t="n">
        <v>1942.91</v>
      </c>
      <c r="C638" s="114" t="n">
        <v>1906.89</v>
      </c>
      <c r="D638" s="114" t="n">
        <v>1920.92</v>
      </c>
      <c r="E638" s="114" t="n">
        <v>1963.58</v>
      </c>
      <c r="F638" s="114" t="n">
        <v>1968.75</v>
      </c>
      <c r="G638" s="114" t="n">
        <v>2007.69</v>
      </c>
      <c r="H638" s="114" t="n">
        <v>2092.92</v>
      </c>
      <c r="I638" s="114" t="n">
        <v>2118.68</v>
      </c>
      <c r="J638" s="114" t="n">
        <v>2223.02</v>
      </c>
      <c r="K638" s="114" t="n">
        <v>2233.68</v>
      </c>
      <c r="L638" s="114" t="n">
        <v>2223.04</v>
      </c>
      <c r="M638" s="114" t="n">
        <v>2223.69</v>
      </c>
      <c r="N638" s="114" t="n">
        <v>2218.21</v>
      </c>
      <c r="O638" s="114" t="n">
        <v>2219.38</v>
      </c>
      <c r="P638" s="114" t="n">
        <v>2155.28</v>
      </c>
      <c r="Q638" s="114" t="n">
        <v>2162.24</v>
      </c>
      <c r="R638" s="114" t="n">
        <v>2168.21</v>
      </c>
      <c r="S638" s="114" t="n">
        <v>2180.39</v>
      </c>
      <c r="T638" s="114" t="n">
        <v>2148.51</v>
      </c>
      <c r="U638" s="114" t="n">
        <v>2121.14</v>
      </c>
      <c r="V638" s="114" t="n">
        <v>2076.63</v>
      </c>
      <c r="W638" s="114" t="n">
        <v>2011.94</v>
      </c>
      <c r="X638" s="114" t="n">
        <v>1988.52</v>
      </c>
      <c r="Y638" s="114" t="n">
        <v>1914.8</v>
      </c>
    </row>
    <row r="639" customFormat="false" ht="15" hidden="false" customHeight="false" outlineLevel="0" collapsed="false">
      <c r="A639" s="107" t="n">
        <v>28</v>
      </c>
      <c r="B639" s="114" t="n">
        <v>1939.5</v>
      </c>
      <c r="C639" s="114" t="n">
        <v>1897.57</v>
      </c>
      <c r="D639" s="114" t="n">
        <v>1912.26</v>
      </c>
      <c r="E639" s="114" t="n">
        <v>1961.53</v>
      </c>
      <c r="F639" s="114" t="n">
        <v>1984.33</v>
      </c>
      <c r="G639" s="114" t="n">
        <v>2019.17</v>
      </c>
      <c r="H639" s="114" t="n">
        <v>2139.93</v>
      </c>
      <c r="I639" s="114" t="n">
        <v>2170.42</v>
      </c>
      <c r="J639" s="114" t="n">
        <v>2260.46</v>
      </c>
      <c r="K639" s="114" t="n">
        <v>2284.97</v>
      </c>
      <c r="L639" s="114" t="n">
        <v>2309.24</v>
      </c>
      <c r="M639" s="114" t="n">
        <v>2254.21</v>
      </c>
      <c r="N639" s="114" t="n">
        <v>2285.39</v>
      </c>
      <c r="O639" s="114" t="n">
        <v>2241.55</v>
      </c>
      <c r="P639" s="114" t="n">
        <v>2213.35</v>
      </c>
      <c r="Q639" s="114" t="n">
        <v>2222.94</v>
      </c>
      <c r="R639" s="114" t="n">
        <v>2266.9</v>
      </c>
      <c r="S639" s="114" t="n">
        <v>2214.87</v>
      </c>
      <c r="T639" s="114" t="n">
        <v>2216.55</v>
      </c>
      <c r="U639" s="114" t="n">
        <v>2170.03</v>
      </c>
      <c r="V639" s="114" t="n">
        <v>2120.3</v>
      </c>
      <c r="W639" s="114" t="n">
        <v>2052.14</v>
      </c>
      <c r="X639" s="114" t="n">
        <v>2087.95</v>
      </c>
      <c r="Y639" s="114" t="n">
        <v>2056.75</v>
      </c>
    </row>
    <row r="640" customFormat="false" ht="15" hidden="false" customHeight="false" outlineLevel="0" collapsed="false">
      <c r="A640" s="107" t="n">
        <v>29</v>
      </c>
      <c r="B640" s="114" t="n">
        <v>2156.54</v>
      </c>
      <c r="C640" s="114" t="n">
        <v>2150.38</v>
      </c>
      <c r="D640" s="114" t="n">
        <v>2105.6</v>
      </c>
      <c r="E640" s="114" t="n">
        <v>2112.88</v>
      </c>
      <c r="F640" s="114" t="n">
        <v>2137.61</v>
      </c>
      <c r="G640" s="114" t="n">
        <v>2157.3</v>
      </c>
      <c r="H640" s="114" t="n">
        <v>2173.39</v>
      </c>
      <c r="I640" s="114" t="n">
        <v>2189.29</v>
      </c>
      <c r="J640" s="114" t="n">
        <v>2367.81</v>
      </c>
      <c r="K640" s="114" t="n">
        <v>2382.59</v>
      </c>
      <c r="L640" s="114" t="n">
        <v>2373.02</v>
      </c>
      <c r="M640" s="114" t="n">
        <v>2372.22</v>
      </c>
      <c r="N640" s="114" t="n">
        <v>2363.46</v>
      </c>
      <c r="O640" s="114" t="n">
        <v>2362.59</v>
      </c>
      <c r="P640" s="114" t="n">
        <v>2342.36</v>
      </c>
      <c r="Q640" s="114" t="n">
        <v>2311.2</v>
      </c>
      <c r="R640" s="114" t="n">
        <v>2307.79</v>
      </c>
      <c r="S640" s="114" t="n">
        <v>2316.17</v>
      </c>
      <c r="T640" s="114" t="n">
        <v>2328.44</v>
      </c>
      <c r="U640" s="114" t="n">
        <v>2356.42</v>
      </c>
      <c r="V640" s="114" t="n">
        <v>2249.45</v>
      </c>
      <c r="W640" s="114" t="n">
        <v>2239.16</v>
      </c>
      <c r="X640" s="114" t="n">
        <v>2164.48</v>
      </c>
      <c r="Y640" s="114" t="n">
        <v>2152.25</v>
      </c>
    </row>
    <row r="641" customFormat="false" ht="15" hidden="false" customHeight="false" outlineLevel="0" collapsed="false">
      <c r="A641" s="107" t="n">
        <v>30</v>
      </c>
      <c r="B641" s="114" t="n">
        <v>2197.11</v>
      </c>
      <c r="C641" s="114" t="n">
        <v>2186.3</v>
      </c>
      <c r="D641" s="114" t="n">
        <v>2155.48</v>
      </c>
      <c r="E641" s="114" t="n">
        <v>2152.78</v>
      </c>
      <c r="F641" s="114" t="n">
        <v>2169.75</v>
      </c>
      <c r="G641" s="114" t="n">
        <v>2199.02</v>
      </c>
      <c r="H641" s="114" t="n">
        <v>2209.25</v>
      </c>
      <c r="I641" s="114" t="n">
        <v>2218.93</v>
      </c>
      <c r="J641" s="114" t="n">
        <v>2418.86</v>
      </c>
      <c r="K641" s="114" t="n">
        <v>2423.88</v>
      </c>
      <c r="L641" s="114" t="n">
        <v>2422.51</v>
      </c>
      <c r="M641" s="114" t="n">
        <v>2422.32</v>
      </c>
      <c r="N641" s="114" t="n">
        <v>2422.54</v>
      </c>
      <c r="O641" s="114" t="n">
        <v>2422.08</v>
      </c>
      <c r="P641" s="114" t="n">
        <v>2401.24</v>
      </c>
      <c r="Q641" s="114" t="n">
        <v>2386.21</v>
      </c>
      <c r="R641" s="114" t="n">
        <v>2391.83</v>
      </c>
      <c r="S641" s="114" t="n">
        <v>2396.01</v>
      </c>
      <c r="T641" s="114" t="n">
        <v>2404.9</v>
      </c>
      <c r="U641" s="114" t="n">
        <v>2399.71</v>
      </c>
      <c r="V641" s="114" t="n">
        <v>2387.55</v>
      </c>
      <c r="W641" s="114" t="n">
        <v>2377.19</v>
      </c>
      <c r="X641" s="114" t="n">
        <v>2221.19</v>
      </c>
      <c r="Y641" s="114" t="n">
        <v>2193.24</v>
      </c>
    </row>
    <row r="643" customFormat="false" ht="30" hidden="false" customHeight="true" outlineLevel="0" collapsed="false">
      <c r="A643" s="101"/>
      <c r="B643" s="102" t="s">
        <v>118</v>
      </c>
      <c r="C643" s="102"/>
      <c r="D643" s="102"/>
      <c r="E643" s="102"/>
      <c r="F643" s="102"/>
      <c r="G643" s="102"/>
      <c r="H643" s="102"/>
      <c r="I643" s="102"/>
      <c r="J643" s="102"/>
      <c r="K643" s="102"/>
      <c r="L643" s="102"/>
      <c r="M643" s="102"/>
      <c r="N643" s="102"/>
      <c r="O643" s="102"/>
      <c r="P643" s="102"/>
      <c r="Q643" s="102"/>
      <c r="R643" s="102"/>
      <c r="S643" s="102"/>
      <c r="T643" s="102"/>
      <c r="U643" s="102"/>
      <c r="V643" s="102"/>
      <c r="W643" s="102"/>
      <c r="X643" s="102"/>
      <c r="Y643" s="102"/>
    </row>
    <row r="644" customFormat="false" ht="26.25" hidden="false" customHeight="false" outlineLevel="0" collapsed="false">
      <c r="A644" s="103" t="s">
        <v>92</v>
      </c>
      <c r="B644" s="102" t="s">
        <v>93</v>
      </c>
      <c r="C644" s="102" t="s">
        <v>94</v>
      </c>
      <c r="D644" s="102" t="s">
        <v>95</v>
      </c>
      <c r="E644" s="102" t="s">
        <v>96</v>
      </c>
      <c r="F644" s="102" t="s">
        <v>97</v>
      </c>
      <c r="G644" s="102" t="s">
        <v>98</v>
      </c>
      <c r="H644" s="102" t="s">
        <v>99</v>
      </c>
      <c r="I644" s="102" t="s">
        <v>100</v>
      </c>
      <c r="J644" s="102" t="s">
        <v>101</v>
      </c>
      <c r="K644" s="102" t="s">
        <v>102</v>
      </c>
      <c r="L644" s="102" t="s">
        <v>103</v>
      </c>
      <c r="M644" s="102" t="s">
        <v>104</v>
      </c>
      <c r="N644" s="102" t="s">
        <v>105</v>
      </c>
      <c r="O644" s="102" t="s">
        <v>106</v>
      </c>
      <c r="P644" s="102" t="s">
        <v>107</v>
      </c>
      <c r="Q644" s="102" t="s">
        <v>108</v>
      </c>
      <c r="R644" s="102" t="s">
        <v>109</v>
      </c>
      <c r="S644" s="102" t="s">
        <v>110</v>
      </c>
      <c r="T644" s="102" t="s">
        <v>111</v>
      </c>
      <c r="U644" s="102" t="s">
        <v>112</v>
      </c>
      <c r="V644" s="102" t="s">
        <v>113</v>
      </c>
      <c r="W644" s="102" t="s">
        <v>114</v>
      </c>
      <c r="X644" s="102" t="s">
        <v>115</v>
      </c>
      <c r="Y644" s="102" t="s">
        <v>116</v>
      </c>
    </row>
    <row r="645" customFormat="false" ht="15" hidden="false" customHeight="false" outlineLevel="0" collapsed="false">
      <c r="A645" s="107" t="n">
        <v>1</v>
      </c>
      <c r="B645" s="114" t="n">
        <v>2248.22</v>
      </c>
      <c r="C645" s="114" t="n">
        <v>2215.44</v>
      </c>
      <c r="D645" s="114" t="n">
        <v>2189.84</v>
      </c>
      <c r="E645" s="114" t="n">
        <v>2186.63</v>
      </c>
      <c r="F645" s="114" t="n">
        <v>2191.07</v>
      </c>
      <c r="G645" s="114" t="n">
        <v>2206.44</v>
      </c>
      <c r="H645" s="114" t="n">
        <v>2241.75</v>
      </c>
      <c r="I645" s="114" t="n">
        <v>2339.38</v>
      </c>
      <c r="J645" s="114" t="n">
        <v>2353.18</v>
      </c>
      <c r="K645" s="114" t="n">
        <v>2351.35</v>
      </c>
      <c r="L645" s="114" t="n">
        <v>2348.26</v>
      </c>
      <c r="M645" s="114" t="n">
        <v>2344.42</v>
      </c>
      <c r="N645" s="114" t="n">
        <v>2362.5</v>
      </c>
      <c r="O645" s="114" t="n">
        <v>2354.57</v>
      </c>
      <c r="P645" s="114" t="n">
        <v>2350.14</v>
      </c>
      <c r="Q645" s="114" t="n">
        <v>2363.18</v>
      </c>
      <c r="R645" s="114" t="n">
        <v>2369.56</v>
      </c>
      <c r="S645" s="114" t="n">
        <v>2384.36</v>
      </c>
      <c r="T645" s="114" t="n">
        <v>2397.56</v>
      </c>
      <c r="U645" s="114" t="n">
        <v>2380.3</v>
      </c>
      <c r="V645" s="114" t="n">
        <v>2377.57</v>
      </c>
      <c r="W645" s="114" t="n">
        <v>2380.3</v>
      </c>
      <c r="X645" s="114" t="n">
        <v>2342.78</v>
      </c>
      <c r="Y645" s="114" t="n">
        <v>2279.48</v>
      </c>
    </row>
    <row r="646" customFormat="false" ht="15" hidden="false" customHeight="false" outlineLevel="0" collapsed="false">
      <c r="A646" s="107" t="n">
        <v>2</v>
      </c>
      <c r="B646" s="114" t="n">
        <v>2180.84</v>
      </c>
      <c r="C646" s="114" t="n">
        <v>2161.81</v>
      </c>
      <c r="D646" s="114" t="n">
        <v>2127.86</v>
      </c>
      <c r="E646" s="114" t="n">
        <v>2110.03</v>
      </c>
      <c r="F646" s="114" t="n">
        <v>2116.75</v>
      </c>
      <c r="G646" s="114" t="n">
        <v>2148.03</v>
      </c>
      <c r="H646" s="114" t="n">
        <v>2157.33</v>
      </c>
      <c r="I646" s="114" t="n">
        <v>2160.16</v>
      </c>
      <c r="J646" s="114" t="n">
        <v>2249.72</v>
      </c>
      <c r="K646" s="114" t="n">
        <v>2259.21</v>
      </c>
      <c r="L646" s="114" t="n">
        <v>2259.86</v>
      </c>
      <c r="M646" s="114" t="n">
        <v>2256.52</v>
      </c>
      <c r="N646" s="114" t="n">
        <v>2251.93</v>
      </c>
      <c r="O646" s="114" t="n">
        <v>2257.83</v>
      </c>
      <c r="P646" s="114" t="n">
        <v>2260.69</v>
      </c>
      <c r="Q646" s="114" t="n">
        <v>2267.32</v>
      </c>
      <c r="R646" s="114" t="n">
        <v>2287.51</v>
      </c>
      <c r="S646" s="114" t="n">
        <v>2290.37</v>
      </c>
      <c r="T646" s="114" t="n">
        <v>2340.62</v>
      </c>
      <c r="U646" s="114" t="n">
        <v>2309.91</v>
      </c>
      <c r="V646" s="114" t="n">
        <v>2299.81</v>
      </c>
      <c r="W646" s="114" t="n">
        <v>2255.05</v>
      </c>
      <c r="X646" s="114" t="n">
        <v>2209.42</v>
      </c>
      <c r="Y646" s="114" t="n">
        <v>2185.53</v>
      </c>
    </row>
    <row r="647" customFormat="false" ht="15" hidden="false" customHeight="false" outlineLevel="0" collapsed="false">
      <c r="A647" s="107" t="n">
        <v>3</v>
      </c>
      <c r="B647" s="114" t="n">
        <v>2193.8</v>
      </c>
      <c r="C647" s="114" t="n">
        <v>2194.72</v>
      </c>
      <c r="D647" s="114" t="n">
        <v>2166.28</v>
      </c>
      <c r="E647" s="114" t="n">
        <v>2167.61</v>
      </c>
      <c r="F647" s="114" t="n">
        <v>2177.25</v>
      </c>
      <c r="G647" s="114" t="n">
        <v>2213.77</v>
      </c>
      <c r="H647" s="114" t="n">
        <v>2285.65</v>
      </c>
      <c r="I647" s="114" t="n">
        <v>2338.97</v>
      </c>
      <c r="J647" s="114" t="n">
        <v>2336.31</v>
      </c>
      <c r="K647" s="114" t="n">
        <v>2335.86</v>
      </c>
      <c r="L647" s="114" t="n">
        <v>2330.87</v>
      </c>
      <c r="M647" s="114" t="n">
        <v>2332.2</v>
      </c>
      <c r="N647" s="114" t="n">
        <v>2327.54</v>
      </c>
      <c r="O647" s="114" t="n">
        <v>2327.44</v>
      </c>
      <c r="P647" s="114" t="n">
        <v>2334.03</v>
      </c>
      <c r="Q647" s="114" t="n">
        <v>2334.5</v>
      </c>
      <c r="R647" s="114" t="n">
        <v>2349.97</v>
      </c>
      <c r="S647" s="114" t="n">
        <v>2350.05</v>
      </c>
      <c r="T647" s="114" t="n">
        <v>2356.81</v>
      </c>
      <c r="U647" s="114" t="n">
        <v>2321.64</v>
      </c>
      <c r="V647" s="114" t="n">
        <v>2312.58</v>
      </c>
      <c r="W647" s="114" t="n">
        <v>2325.96</v>
      </c>
      <c r="X647" s="114" t="n">
        <v>2278.24</v>
      </c>
      <c r="Y647" s="114" t="n">
        <v>2204.26</v>
      </c>
    </row>
    <row r="648" customFormat="false" ht="15" hidden="false" customHeight="false" outlineLevel="0" collapsed="false">
      <c r="A648" s="107" t="n">
        <v>4</v>
      </c>
      <c r="B648" s="114" t="n">
        <v>2120.16</v>
      </c>
      <c r="C648" s="114" t="n">
        <v>2119.03</v>
      </c>
      <c r="D648" s="114" t="n">
        <v>2106.01</v>
      </c>
      <c r="E648" s="114" t="n">
        <v>2105.03</v>
      </c>
      <c r="F648" s="114" t="n">
        <v>2115.27</v>
      </c>
      <c r="G648" s="114" t="n">
        <v>2097.93</v>
      </c>
      <c r="H648" s="114" t="n">
        <v>2123.31</v>
      </c>
      <c r="I648" s="114" t="n">
        <v>2176.05</v>
      </c>
      <c r="J648" s="114" t="n">
        <v>2180.19</v>
      </c>
      <c r="K648" s="114" t="n">
        <v>2179.44</v>
      </c>
      <c r="L648" s="114" t="n">
        <v>2173.8</v>
      </c>
      <c r="M648" s="114" t="n">
        <v>2173.16</v>
      </c>
      <c r="N648" s="114" t="n">
        <v>2166.3</v>
      </c>
      <c r="O648" s="114" t="n">
        <v>2186.48</v>
      </c>
      <c r="P648" s="114" t="n">
        <v>2197.21</v>
      </c>
      <c r="Q648" s="114" t="n">
        <v>2209.14</v>
      </c>
      <c r="R648" s="114" t="n">
        <v>2222.95</v>
      </c>
      <c r="S648" s="114" t="n">
        <v>2226.3</v>
      </c>
      <c r="T648" s="114" t="n">
        <v>2244.56</v>
      </c>
      <c r="U648" s="114" t="n">
        <v>2237.86</v>
      </c>
      <c r="V648" s="114" t="n">
        <v>2223.62</v>
      </c>
      <c r="W648" s="114" t="n">
        <v>2226.51</v>
      </c>
      <c r="X648" s="114" t="n">
        <v>2176.17</v>
      </c>
      <c r="Y648" s="114" t="n">
        <v>2125.65</v>
      </c>
    </row>
    <row r="649" customFormat="false" ht="15" hidden="false" customHeight="false" outlineLevel="0" collapsed="false">
      <c r="A649" s="107" t="n">
        <v>5</v>
      </c>
      <c r="B649" s="114" t="n">
        <v>2174.62</v>
      </c>
      <c r="C649" s="114" t="n">
        <v>2173.41</v>
      </c>
      <c r="D649" s="114" t="n">
        <v>2153.74</v>
      </c>
      <c r="E649" s="114" t="n">
        <v>2149.06</v>
      </c>
      <c r="F649" s="114" t="n">
        <v>2156.42</v>
      </c>
      <c r="G649" s="114" t="n">
        <v>2198.05</v>
      </c>
      <c r="H649" s="114" t="n">
        <v>2220.26</v>
      </c>
      <c r="I649" s="114" t="n">
        <v>2315.9</v>
      </c>
      <c r="J649" s="114" t="n">
        <v>2409.24</v>
      </c>
      <c r="K649" s="114" t="n">
        <v>2410.61</v>
      </c>
      <c r="L649" s="114" t="n">
        <v>2374.21</v>
      </c>
      <c r="M649" s="114" t="n">
        <v>2399.66</v>
      </c>
      <c r="N649" s="114" t="n">
        <v>2388.14</v>
      </c>
      <c r="O649" s="114" t="n">
        <v>2300.6</v>
      </c>
      <c r="P649" s="114" t="n">
        <v>2396.53</v>
      </c>
      <c r="Q649" s="114" t="n">
        <v>2317.55</v>
      </c>
      <c r="R649" s="114" t="n">
        <v>2333.8</v>
      </c>
      <c r="S649" s="114" t="n">
        <v>2337.81</v>
      </c>
      <c r="T649" s="114" t="n">
        <v>2351.52</v>
      </c>
      <c r="U649" s="114" t="n">
        <v>2345.81</v>
      </c>
      <c r="V649" s="114" t="n">
        <v>2342.1</v>
      </c>
      <c r="W649" s="114" t="n">
        <v>2323.67</v>
      </c>
      <c r="X649" s="114" t="n">
        <v>2208.37</v>
      </c>
      <c r="Y649" s="114" t="n">
        <v>2173.4</v>
      </c>
    </row>
    <row r="650" customFormat="false" ht="15" hidden="false" customHeight="false" outlineLevel="0" collapsed="false">
      <c r="A650" s="107" t="n">
        <v>6</v>
      </c>
      <c r="B650" s="114" t="n">
        <v>2220.01</v>
      </c>
      <c r="C650" s="114" t="n">
        <v>2234.35</v>
      </c>
      <c r="D650" s="114" t="n">
        <v>2216.02</v>
      </c>
      <c r="E650" s="114" t="n">
        <v>2181.47</v>
      </c>
      <c r="F650" s="114" t="n">
        <v>2203.52</v>
      </c>
      <c r="G650" s="114" t="n">
        <v>2256.58</v>
      </c>
      <c r="H650" s="114" t="n">
        <v>2320.83</v>
      </c>
      <c r="I650" s="114" t="n">
        <v>2385.42</v>
      </c>
      <c r="J650" s="114" t="n">
        <v>2388.9</v>
      </c>
      <c r="K650" s="114" t="n">
        <v>2384</v>
      </c>
      <c r="L650" s="114" t="n">
        <v>2378.95</v>
      </c>
      <c r="M650" s="114" t="n">
        <v>2379.11</v>
      </c>
      <c r="N650" s="114" t="n">
        <v>2373.29</v>
      </c>
      <c r="O650" s="114" t="n">
        <v>2375.4</v>
      </c>
      <c r="P650" s="114" t="n">
        <v>2383.51</v>
      </c>
      <c r="Q650" s="114" t="n">
        <v>2385.24</v>
      </c>
      <c r="R650" s="114" t="n">
        <v>2395.42</v>
      </c>
      <c r="S650" s="114" t="n">
        <v>2397.12</v>
      </c>
      <c r="T650" s="114" t="n">
        <v>2405.77</v>
      </c>
      <c r="U650" s="114" t="n">
        <v>2416.24</v>
      </c>
      <c r="V650" s="114" t="n">
        <v>2416.64</v>
      </c>
      <c r="W650" s="114" t="n">
        <v>2399.66</v>
      </c>
      <c r="X650" s="114" t="n">
        <v>2282.41</v>
      </c>
      <c r="Y650" s="114" t="n">
        <v>2222.01</v>
      </c>
    </row>
    <row r="651" customFormat="false" ht="15" hidden="false" customHeight="false" outlineLevel="0" collapsed="false">
      <c r="A651" s="107" t="n">
        <v>7</v>
      </c>
      <c r="B651" s="114" t="n">
        <v>2178.45</v>
      </c>
      <c r="C651" s="114" t="n">
        <v>2175.45</v>
      </c>
      <c r="D651" s="114" t="n">
        <v>2183.77</v>
      </c>
      <c r="E651" s="114" t="n">
        <v>2191.47</v>
      </c>
      <c r="F651" s="114" t="n">
        <v>2202.95</v>
      </c>
      <c r="G651" s="114" t="n">
        <v>2243.48</v>
      </c>
      <c r="H651" s="114" t="n">
        <v>2332.57</v>
      </c>
      <c r="I651" s="114" t="n">
        <v>2387.14</v>
      </c>
      <c r="J651" s="114" t="n">
        <v>2394.36</v>
      </c>
      <c r="K651" s="114" t="n">
        <v>2412.14</v>
      </c>
      <c r="L651" s="114" t="n">
        <v>2409.52</v>
      </c>
      <c r="M651" s="114" t="n">
        <v>2410.02</v>
      </c>
      <c r="N651" s="114" t="n">
        <v>2398.25</v>
      </c>
      <c r="O651" s="114" t="n">
        <v>2399.18</v>
      </c>
      <c r="P651" s="114" t="n">
        <v>2387.43</v>
      </c>
      <c r="Q651" s="114" t="n">
        <v>2376.9</v>
      </c>
      <c r="R651" s="114" t="n">
        <v>2385.44</v>
      </c>
      <c r="S651" s="114" t="n">
        <v>2384.64</v>
      </c>
      <c r="T651" s="114" t="n">
        <v>2393.86</v>
      </c>
      <c r="U651" s="114" t="n">
        <v>2393.44</v>
      </c>
      <c r="V651" s="114" t="n">
        <v>2385.43</v>
      </c>
      <c r="W651" s="114" t="n">
        <v>2354.32</v>
      </c>
      <c r="X651" s="114" t="n">
        <v>2295.93</v>
      </c>
      <c r="Y651" s="114" t="n">
        <v>2226.16</v>
      </c>
    </row>
    <row r="652" customFormat="false" ht="15" hidden="false" customHeight="false" outlineLevel="0" collapsed="false">
      <c r="A652" s="107" t="n">
        <v>8</v>
      </c>
      <c r="B652" s="114" t="n">
        <v>2257.57</v>
      </c>
      <c r="C652" s="114" t="n">
        <v>2232.89</v>
      </c>
      <c r="D652" s="114" t="n">
        <v>2218.24</v>
      </c>
      <c r="E652" s="114" t="n">
        <v>2188.36</v>
      </c>
      <c r="F652" s="114" t="n">
        <v>2244.84</v>
      </c>
      <c r="G652" s="114" t="n">
        <v>2281.36</v>
      </c>
      <c r="H652" s="114" t="n">
        <v>2317.65</v>
      </c>
      <c r="I652" s="114" t="n">
        <v>2393.47</v>
      </c>
      <c r="J652" s="114" t="n">
        <v>2464.85</v>
      </c>
      <c r="K652" s="114" t="n">
        <v>2471.27</v>
      </c>
      <c r="L652" s="114" t="n">
        <v>2472.21</v>
      </c>
      <c r="M652" s="114" t="n">
        <v>2484.91</v>
      </c>
      <c r="N652" s="114" t="n">
        <v>2474.69</v>
      </c>
      <c r="O652" s="114" t="n">
        <v>2461.03</v>
      </c>
      <c r="P652" s="114" t="n">
        <v>2457.18</v>
      </c>
      <c r="Q652" s="114" t="n">
        <v>2451.78</v>
      </c>
      <c r="R652" s="114" t="n">
        <v>2482.52</v>
      </c>
      <c r="S652" s="114" t="n">
        <v>2556.15</v>
      </c>
      <c r="T652" s="114" t="n">
        <v>2530.19</v>
      </c>
      <c r="U652" s="114" t="n">
        <v>2497.21</v>
      </c>
      <c r="V652" s="114" t="n">
        <v>2491.8</v>
      </c>
      <c r="W652" s="114" t="n">
        <v>2444.68</v>
      </c>
      <c r="X652" s="114" t="n">
        <v>2368.52</v>
      </c>
      <c r="Y652" s="114" t="n">
        <v>2274.04</v>
      </c>
    </row>
    <row r="653" customFormat="false" ht="15" hidden="false" customHeight="false" outlineLevel="0" collapsed="false">
      <c r="A653" s="107" t="n">
        <v>9</v>
      </c>
      <c r="B653" s="114" t="n">
        <v>2255.56</v>
      </c>
      <c r="C653" s="114" t="n">
        <v>2228.4</v>
      </c>
      <c r="D653" s="114" t="n">
        <v>2214.37</v>
      </c>
      <c r="E653" s="114" t="n">
        <v>2132.35</v>
      </c>
      <c r="F653" s="114" t="n">
        <v>2187.07</v>
      </c>
      <c r="G653" s="114" t="n">
        <v>2268.64</v>
      </c>
      <c r="H653" s="114" t="n">
        <v>2280.36</v>
      </c>
      <c r="I653" s="114" t="n">
        <v>2315.1</v>
      </c>
      <c r="J653" s="114" t="n">
        <v>2343.68</v>
      </c>
      <c r="K653" s="114" t="n">
        <v>2423.74</v>
      </c>
      <c r="L653" s="114" t="n">
        <v>2446.16</v>
      </c>
      <c r="M653" s="114" t="n">
        <v>2442.51</v>
      </c>
      <c r="N653" s="114" t="n">
        <v>2432.84</v>
      </c>
      <c r="O653" s="114" t="n">
        <v>2421.8</v>
      </c>
      <c r="P653" s="114" t="n">
        <v>2423</v>
      </c>
      <c r="Q653" s="114" t="n">
        <v>2414.1</v>
      </c>
      <c r="R653" s="114" t="n">
        <v>2417.13</v>
      </c>
      <c r="S653" s="114" t="n">
        <v>2443.08</v>
      </c>
      <c r="T653" s="114" t="n">
        <v>2434.86</v>
      </c>
      <c r="U653" s="114" t="n">
        <v>2433.8</v>
      </c>
      <c r="V653" s="114" t="n">
        <v>2401.9</v>
      </c>
      <c r="W653" s="114" t="n">
        <v>2358.41</v>
      </c>
      <c r="X653" s="114" t="n">
        <v>2235.88</v>
      </c>
      <c r="Y653" s="114" t="n">
        <v>2113.79</v>
      </c>
    </row>
    <row r="654" customFormat="false" ht="15" hidden="false" customHeight="false" outlineLevel="0" collapsed="false">
      <c r="A654" s="107" t="n">
        <v>10</v>
      </c>
      <c r="B654" s="114" t="n">
        <v>2164.05</v>
      </c>
      <c r="C654" s="114" t="n">
        <v>2172.03</v>
      </c>
      <c r="D654" s="114" t="n">
        <v>2231.37</v>
      </c>
      <c r="E654" s="114" t="n">
        <v>2322.45</v>
      </c>
      <c r="F654" s="114" t="n">
        <v>2427.14</v>
      </c>
      <c r="G654" s="114" t="n">
        <v>2523.87</v>
      </c>
      <c r="H654" s="114" t="n">
        <v>2617.91</v>
      </c>
      <c r="I654" s="114" t="n">
        <v>2643.88</v>
      </c>
      <c r="J654" s="114" t="n">
        <v>2705.55</v>
      </c>
      <c r="K654" s="114" t="n">
        <v>2710.69</v>
      </c>
      <c r="L654" s="114" t="n">
        <v>2697.04</v>
      </c>
      <c r="M654" s="114" t="n">
        <v>2726.99</v>
      </c>
      <c r="N654" s="114" t="n">
        <v>2710.84</v>
      </c>
      <c r="O654" s="114" t="n">
        <v>2698.04</v>
      </c>
      <c r="P654" s="114" t="n">
        <v>2692.56</v>
      </c>
      <c r="Q654" s="114" t="n">
        <v>2671.62</v>
      </c>
      <c r="R654" s="114" t="n">
        <v>2677.27</v>
      </c>
      <c r="S654" s="114" t="n">
        <v>2653.36</v>
      </c>
      <c r="T654" s="114" t="n">
        <v>2609.72</v>
      </c>
      <c r="U654" s="114" t="n">
        <v>2599.47</v>
      </c>
      <c r="V654" s="114" t="n">
        <v>2530.56</v>
      </c>
      <c r="W654" s="114" t="n">
        <v>2500.11</v>
      </c>
      <c r="X654" s="114" t="n">
        <v>2266.49</v>
      </c>
      <c r="Y654" s="114" t="n">
        <v>2153.49</v>
      </c>
    </row>
    <row r="655" customFormat="false" ht="15" hidden="false" customHeight="false" outlineLevel="0" collapsed="false">
      <c r="A655" s="107" t="n">
        <v>11</v>
      </c>
      <c r="B655" s="114" t="n">
        <v>2179.16</v>
      </c>
      <c r="C655" s="114" t="n">
        <v>2083.99</v>
      </c>
      <c r="D655" s="114" t="n">
        <v>2265.42</v>
      </c>
      <c r="E655" s="114" t="n">
        <v>2296.54</v>
      </c>
      <c r="F655" s="114" t="n">
        <v>2310.52</v>
      </c>
      <c r="G655" s="114" t="n">
        <v>2400.46</v>
      </c>
      <c r="H655" s="114" t="n">
        <v>2528.63</v>
      </c>
      <c r="I655" s="114" t="n">
        <v>2518.11</v>
      </c>
      <c r="J655" s="114" t="n">
        <v>2520.91</v>
      </c>
      <c r="K655" s="114" t="n">
        <v>2510.07</v>
      </c>
      <c r="L655" s="114" t="n">
        <v>2497.54</v>
      </c>
      <c r="M655" s="114" t="n">
        <v>2499.14</v>
      </c>
      <c r="N655" s="114" t="n">
        <v>2484</v>
      </c>
      <c r="O655" s="114" t="n">
        <v>2488.12</v>
      </c>
      <c r="P655" s="114" t="n">
        <v>2481.65</v>
      </c>
      <c r="Q655" s="114" t="n">
        <v>2481.42</v>
      </c>
      <c r="R655" s="114" t="n">
        <v>2490.67</v>
      </c>
      <c r="S655" s="114" t="n">
        <v>2495.31</v>
      </c>
      <c r="T655" s="114" t="n">
        <v>2485.85</v>
      </c>
      <c r="U655" s="114" t="n">
        <v>2451.15</v>
      </c>
      <c r="V655" s="114" t="n">
        <v>2439.3</v>
      </c>
      <c r="W655" s="114" t="n">
        <v>2402.26</v>
      </c>
      <c r="X655" s="114" t="n">
        <v>2243.49</v>
      </c>
      <c r="Y655" s="114" t="n">
        <v>2098.78</v>
      </c>
    </row>
    <row r="656" customFormat="false" ht="15" hidden="false" customHeight="false" outlineLevel="0" collapsed="false">
      <c r="A656" s="107" t="n">
        <v>12</v>
      </c>
      <c r="B656" s="114" t="n">
        <v>2181.2</v>
      </c>
      <c r="C656" s="114" t="n">
        <v>2252.41</v>
      </c>
      <c r="D656" s="114" t="n">
        <v>2283.53</v>
      </c>
      <c r="E656" s="114" t="n">
        <v>2323.69</v>
      </c>
      <c r="F656" s="114" t="n">
        <v>2334.7</v>
      </c>
      <c r="G656" s="114" t="n">
        <v>2392.76</v>
      </c>
      <c r="H656" s="114" t="n">
        <v>2411.43</v>
      </c>
      <c r="I656" s="114" t="n">
        <v>2481.3</v>
      </c>
      <c r="J656" s="114" t="n">
        <v>2527.46</v>
      </c>
      <c r="K656" s="114" t="n">
        <v>2537.71</v>
      </c>
      <c r="L656" s="114" t="n">
        <v>2537.84</v>
      </c>
      <c r="M656" s="114" t="n">
        <v>2538.51</v>
      </c>
      <c r="N656" s="114" t="n">
        <v>2506.79</v>
      </c>
      <c r="O656" s="114" t="n">
        <v>2511.1</v>
      </c>
      <c r="P656" s="114" t="n">
        <v>2508.49</v>
      </c>
      <c r="Q656" s="114" t="n">
        <v>2489.7</v>
      </c>
      <c r="R656" s="114" t="n">
        <v>2491.51</v>
      </c>
      <c r="S656" s="114" t="n">
        <v>2525.5</v>
      </c>
      <c r="T656" s="114" t="n">
        <v>2506.34</v>
      </c>
      <c r="U656" s="114" t="n">
        <v>2514.16</v>
      </c>
      <c r="V656" s="114" t="n">
        <v>2472</v>
      </c>
      <c r="W656" s="114" t="n">
        <v>2374.63</v>
      </c>
      <c r="X656" s="114" t="n">
        <v>2261.66</v>
      </c>
      <c r="Y656" s="114" t="n">
        <v>2154.31</v>
      </c>
    </row>
    <row r="657" customFormat="false" ht="15" hidden="false" customHeight="false" outlineLevel="0" collapsed="false">
      <c r="A657" s="107" t="n">
        <v>13</v>
      </c>
      <c r="B657" s="114" t="n">
        <v>2149.06</v>
      </c>
      <c r="C657" s="114" t="n">
        <v>2136.52</v>
      </c>
      <c r="D657" s="114" t="n">
        <v>2247.42</v>
      </c>
      <c r="E657" s="114" t="n">
        <v>2294.24</v>
      </c>
      <c r="F657" s="114" t="n">
        <v>2342.6</v>
      </c>
      <c r="G657" s="114" t="n">
        <v>2341.78</v>
      </c>
      <c r="H657" s="114" t="n">
        <v>2480.78</v>
      </c>
      <c r="I657" s="114" t="n">
        <v>2564.28</v>
      </c>
      <c r="J657" s="114" t="n">
        <v>2586.11</v>
      </c>
      <c r="K657" s="114" t="n">
        <v>2568.04</v>
      </c>
      <c r="L657" s="114" t="n">
        <v>2581.84</v>
      </c>
      <c r="M657" s="114" t="n">
        <v>2591.96</v>
      </c>
      <c r="N657" s="114" t="n">
        <v>2563.72</v>
      </c>
      <c r="O657" s="114" t="n">
        <v>2574.21</v>
      </c>
      <c r="P657" s="114" t="n">
        <v>2574.86</v>
      </c>
      <c r="Q657" s="114" t="n">
        <v>2581.29</v>
      </c>
      <c r="R657" s="114" t="n">
        <v>2571.57</v>
      </c>
      <c r="S657" s="114" t="n">
        <v>2583.9</v>
      </c>
      <c r="T657" s="114" t="n">
        <v>2555.35</v>
      </c>
      <c r="U657" s="114" t="n">
        <v>2504.6</v>
      </c>
      <c r="V657" s="114" t="n">
        <v>2468.54</v>
      </c>
      <c r="W657" s="114" t="n">
        <v>2441.52</v>
      </c>
      <c r="X657" s="114" t="n">
        <v>2278.04</v>
      </c>
      <c r="Y657" s="114" t="n">
        <v>2231.11</v>
      </c>
    </row>
    <row r="658" customFormat="false" ht="15" hidden="false" customHeight="false" outlineLevel="0" collapsed="false">
      <c r="A658" s="107" t="n">
        <v>14</v>
      </c>
      <c r="B658" s="114" t="n">
        <v>2334.02</v>
      </c>
      <c r="C658" s="114" t="n">
        <v>2350.41</v>
      </c>
      <c r="D658" s="114" t="n">
        <v>2374.91</v>
      </c>
      <c r="E658" s="114" t="n">
        <v>2406.14</v>
      </c>
      <c r="F658" s="114" t="n">
        <v>2481.15</v>
      </c>
      <c r="G658" s="114" t="n">
        <v>2487.61</v>
      </c>
      <c r="H658" s="114" t="n">
        <v>2565.54</v>
      </c>
      <c r="I658" s="114" t="n">
        <v>2619.6</v>
      </c>
      <c r="J658" s="114" t="n">
        <v>2671.02</v>
      </c>
      <c r="K658" s="114" t="n">
        <v>2731.21</v>
      </c>
      <c r="L658" s="114" t="n">
        <v>2654.04</v>
      </c>
      <c r="M658" s="114" t="n">
        <v>2669.36</v>
      </c>
      <c r="N658" s="114" t="n">
        <v>2654.03</v>
      </c>
      <c r="O658" s="114" t="n">
        <v>2630.43</v>
      </c>
      <c r="P658" s="114" t="n">
        <v>2644.2</v>
      </c>
      <c r="Q658" s="114" t="n">
        <v>2631.89</v>
      </c>
      <c r="R658" s="114" t="n">
        <v>2646.84</v>
      </c>
      <c r="S658" s="114" t="n">
        <v>2626.62</v>
      </c>
      <c r="T658" s="114" t="n">
        <v>2633.2</v>
      </c>
      <c r="U658" s="114" t="n">
        <v>2639.77</v>
      </c>
      <c r="V658" s="114" t="n">
        <v>2572.31</v>
      </c>
      <c r="W658" s="114" t="n">
        <v>2551.04</v>
      </c>
      <c r="X658" s="114" t="n">
        <v>2449.55</v>
      </c>
      <c r="Y658" s="114" t="n">
        <v>2353.67</v>
      </c>
    </row>
    <row r="659" customFormat="false" ht="15" hidden="false" customHeight="false" outlineLevel="0" collapsed="false">
      <c r="A659" s="107" t="n">
        <v>15</v>
      </c>
      <c r="B659" s="114" t="n">
        <v>2480.75</v>
      </c>
      <c r="C659" s="114" t="n">
        <v>2401.11</v>
      </c>
      <c r="D659" s="114" t="n">
        <v>2464.41</v>
      </c>
      <c r="E659" s="114" t="n">
        <v>2495.15</v>
      </c>
      <c r="F659" s="114" t="n">
        <v>2514.08</v>
      </c>
      <c r="G659" s="114" t="n">
        <v>2530.24</v>
      </c>
      <c r="H659" s="114" t="n">
        <v>2592.58</v>
      </c>
      <c r="I659" s="114" t="n">
        <v>2759.91</v>
      </c>
      <c r="J659" s="114" t="n">
        <v>2840.59</v>
      </c>
      <c r="K659" s="114" t="n">
        <v>2854.64</v>
      </c>
      <c r="L659" s="114" t="n">
        <v>2847.45</v>
      </c>
      <c r="M659" s="114" t="n">
        <v>2851.27</v>
      </c>
      <c r="N659" s="114" t="n">
        <v>2736.19</v>
      </c>
      <c r="O659" s="114" t="n">
        <v>2717.4</v>
      </c>
      <c r="P659" s="114" t="n">
        <v>2682.58</v>
      </c>
      <c r="Q659" s="114" t="n">
        <v>2717.73</v>
      </c>
      <c r="R659" s="114" t="n">
        <v>2717.83</v>
      </c>
      <c r="S659" s="114" t="n">
        <v>2727.52</v>
      </c>
      <c r="T659" s="114" t="n">
        <v>2735.34</v>
      </c>
      <c r="U659" s="114" t="n">
        <v>2671.29</v>
      </c>
      <c r="V659" s="114" t="n">
        <v>2655.52</v>
      </c>
      <c r="W659" s="114" t="n">
        <v>2638.38</v>
      </c>
      <c r="X659" s="114" t="n">
        <v>2603.19</v>
      </c>
      <c r="Y659" s="114" t="n">
        <v>2560.64</v>
      </c>
    </row>
    <row r="660" customFormat="false" ht="15" hidden="false" customHeight="false" outlineLevel="0" collapsed="false">
      <c r="A660" s="107" t="n">
        <v>16</v>
      </c>
      <c r="B660" s="114" t="n">
        <v>2493.42</v>
      </c>
      <c r="C660" s="114" t="n">
        <v>2417.76</v>
      </c>
      <c r="D660" s="114" t="n">
        <v>2388.34</v>
      </c>
      <c r="E660" s="114" t="n">
        <v>2386.84</v>
      </c>
      <c r="F660" s="114" t="n">
        <v>2448.65</v>
      </c>
      <c r="G660" s="114" t="n">
        <v>2452.81</v>
      </c>
      <c r="H660" s="114" t="n">
        <v>2462.6</v>
      </c>
      <c r="I660" s="114" t="n">
        <v>2557.44</v>
      </c>
      <c r="J660" s="114" t="n">
        <v>2558.58</v>
      </c>
      <c r="K660" s="114" t="n">
        <v>2569.96</v>
      </c>
      <c r="L660" s="114" t="n">
        <v>2564.28</v>
      </c>
      <c r="M660" s="114" t="n">
        <v>2557.68</v>
      </c>
      <c r="N660" s="114" t="n">
        <v>2558.36</v>
      </c>
      <c r="O660" s="114" t="n">
        <v>2546.61</v>
      </c>
      <c r="P660" s="114" t="n">
        <v>2545.18</v>
      </c>
      <c r="Q660" s="114" t="n">
        <v>2534.61</v>
      </c>
      <c r="R660" s="114" t="n">
        <v>2544.88</v>
      </c>
      <c r="S660" s="114" t="n">
        <v>2555.02</v>
      </c>
      <c r="T660" s="114" t="n">
        <v>2602.56</v>
      </c>
      <c r="U660" s="114" t="n">
        <v>2576.78</v>
      </c>
      <c r="V660" s="114" t="n">
        <v>2544.53</v>
      </c>
      <c r="W660" s="114" t="n">
        <v>2527.15</v>
      </c>
      <c r="X660" s="114" t="n">
        <v>2472.18</v>
      </c>
      <c r="Y660" s="114" t="n">
        <v>2359.85</v>
      </c>
    </row>
    <row r="661" customFormat="false" ht="15" hidden="false" customHeight="false" outlineLevel="0" collapsed="false">
      <c r="A661" s="107" t="n">
        <v>17</v>
      </c>
      <c r="B661" s="114" t="n">
        <v>2387.93</v>
      </c>
      <c r="C661" s="114" t="n">
        <v>2414.31</v>
      </c>
      <c r="D661" s="114" t="n">
        <v>2385.99</v>
      </c>
      <c r="E661" s="114" t="n">
        <v>2440.02</v>
      </c>
      <c r="F661" s="114" t="n">
        <v>2489.71</v>
      </c>
      <c r="G661" s="114" t="n">
        <v>2523.74</v>
      </c>
      <c r="H661" s="114" t="n">
        <v>2546.78</v>
      </c>
      <c r="I661" s="114" t="n">
        <v>2587.13</v>
      </c>
      <c r="J661" s="114" t="n">
        <v>2627.26</v>
      </c>
      <c r="K661" s="114" t="n">
        <v>2656.85</v>
      </c>
      <c r="L661" s="114" t="n">
        <v>2631.8</v>
      </c>
      <c r="M661" s="114" t="n">
        <v>2618.42</v>
      </c>
      <c r="N661" s="114" t="n">
        <v>2574.11</v>
      </c>
      <c r="O661" s="114" t="n">
        <v>2577.65</v>
      </c>
      <c r="P661" s="114" t="n">
        <v>2576.29</v>
      </c>
      <c r="Q661" s="114" t="n">
        <v>2574.75</v>
      </c>
      <c r="R661" s="114" t="n">
        <v>2585.9</v>
      </c>
      <c r="S661" s="114" t="n">
        <v>2628.72</v>
      </c>
      <c r="T661" s="114" t="n">
        <v>2638.94</v>
      </c>
      <c r="U661" s="114" t="n">
        <v>2615.29</v>
      </c>
      <c r="V661" s="114" t="n">
        <v>2555.32</v>
      </c>
      <c r="W661" s="114" t="n">
        <v>2541.9</v>
      </c>
      <c r="X661" s="114" t="n">
        <v>2487.09</v>
      </c>
      <c r="Y661" s="114" t="n">
        <v>2381.24</v>
      </c>
    </row>
    <row r="662" customFormat="false" ht="15" hidden="false" customHeight="false" outlineLevel="0" collapsed="false">
      <c r="A662" s="107" t="n">
        <v>18</v>
      </c>
      <c r="B662" s="114" t="n">
        <v>2450.24</v>
      </c>
      <c r="C662" s="114" t="n">
        <v>2441.27</v>
      </c>
      <c r="D662" s="114" t="n">
        <v>2440.54</v>
      </c>
      <c r="E662" s="114" t="n">
        <v>2456.67</v>
      </c>
      <c r="F662" s="114" t="n">
        <v>2481.54</v>
      </c>
      <c r="G662" s="114" t="n">
        <v>2557.29</v>
      </c>
      <c r="H662" s="114" t="n">
        <v>2583.31</v>
      </c>
      <c r="I662" s="114" t="n">
        <v>2606.25</v>
      </c>
      <c r="J662" s="114" t="n">
        <v>2649.05</v>
      </c>
      <c r="K662" s="114" t="n">
        <v>2662.41</v>
      </c>
      <c r="L662" s="114" t="n">
        <v>2669.33</v>
      </c>
      <c r="M662" s="114" t="n">
        <v>2676.51</v>
      </c>
      <c r="N662" s="114" t="n">
        <v>2652.4</v>
      </c>
      <c r="O662" s="114" t="n">
        <v>2665.62</v>
      </c>
      <c r="P662" s="114" t="n">
        <v>2603.69</v>
      </c>
      <c r="Q662" s="114" t="n">
        <v>2633.76</v>
      </c>
      <c r="R662" s="114" t="n">
        <v>2662.39</v>
      </c>
      <c r="S662" s="114" t="n">
        <v>2666.51</v>
      </c>
      <c r="T662" s="114" t="n">
        <v>2671.83</v>
      </c>
      <c r="U662" s="114" t="n">
        <v>2641.01</v>
      </c>
      <c r="V662" s="114" t="n">
        <v>2610.68</v>
      </c>
      <c r="W662" s="114" t="n">
        <v>2586.92</v>
      </c>
      <c r="X662" s="114" t="n">
        <v>2554.83</v>
      </c>
      <c r="Y662" s="114" t="n">
        <v>2465.35</v>
      </c>
    </row>
    <row r="663" customFormat="false" ht="15" hidden="false" customHeight="false" outlineLevel="0" collapsed="false">
      <c r="A663" s="107" t="n">
        <v>19</v>
      </c>
      <c r="B663" s="114" t="n">
        <v>2446.07</v>
      </c>
      <c r="C663" s="114" t="n">
        <v>2460.59</v>
      </c>
      <c r="D663" s="114" t="n">
        <v>2427.43</v>
      </c>
      <c r="E663" s="114" t="n">
        <v>2441.57</v>
      </c>
      <c r="F663" s="114" t="n">
        <v>2480.92</v>
      </c>
      <c r="G663" s="114" t="n">
        <v>2616.09</v>
      </c>
      <c r="H663" s="114" t="n">
        <v>2594.12</v>
      </c>
      <c r="I663" s="114" t="n">
        <v>2622.74</v>
      </c>
      <c r="J663" s="114" t="n">
        <v>2655.26</v>
      </c>
      <c r="K663" s="114" t="n">
        <v>2650.43</v>
      </c>
      <c r="L663" s="114" t="n">
        <v>2639.6</v>
      </c>
      <c r="M663" s="114" t="n">
        <v>2661.45</v>
      </c>
      <c r="N663" s="114" t="n">
        <v>2657.61</v>
      </c>
      <c r="O663" s="114" t="n">
        <v>2657.49</v>
      </c>
      <c r="P663" s="114" t="n">
        <v>2607.09</v>
      </c>
      <c r="Q663" s="114" t="n">
        <v>2607.02</v>
      </c>
      <c r="R663" s="114" t="n">
        <v>2632.24</v>
      </c>
      <c r="S663" s="114" t="n">
        <v>2642.61</v>
      </c>
      <c r="T663" s="114" t="n">
        <v>2685.38</v>
      </c>
      <c r="U663" s="114" t="n">
        <v>2609.08</v>
      </c>
      <c r="V663" s="114" t="n">
        <v>2573.66</v>
      </c>
      <c r="W663" s="114" t="n">
        <v>2563.28</v>
      </c>
      <c r="X663" s="114" t="n">
        <v>2539.61</v>
      </c>
      <c r="Y663" s="114" t="n">
        <v>2460.19</v>
      </c>
    </row>
    <row r="664" customFormat="false" ht="15" hidden="false" customHeight="false" outlineLevel="0" collapsed="false">
      <c r="A664" s="107" t="n">
        <v>20</v>
      </c>
      <c r="B664" s="114" t="n">
        <v>2474.7</v>
      </c>
      <c r="C664" s="114" t="n">
        <v>2463.59</v>
      </c>
      <c r="D664" s="114" t="n">
        <v>2450.98</v>
      </c>
      <c r="E664" s="114" t="n">
        <v>2502.13</v>
      </c>
      <c r="F664" s="114" t="n">
        <v>2517.28</v>
      </c>
      <c r="G664" s="114" t="n">
        <v>2580.34</v>
      </c>
      <c r="H664" s="114" t="n">
        <v>2596.95</v>
      </c>
      <c r="I664" s="114" t="n">
        <v>2625.55</v>
      </c>
      <c r="J664" s="114" t="n">
        <v>2685.57</v>
      </c>
      <c r="K664" s="114" t="n">
        <v>2729.94</v>
      </c>
      <c r="L664" s="114" t="n">
        <v>2699.82</v>
      </c>
      <c r="M664" s="114" t="n">
        <v>2679.18</v>
      </c>
      <c r="N664" s="114" t="n">
        <v>2649.02</v>
      </c>
      <c r="O664" s="114" t="n">
        <v>2630.17</v>
      </c>
      <c r="P664" s="114" t="n">
        <v>2620.95</v>
      </c>
      <c r="Q664" s="114" t="n">
        <v>2622.73</v>
      </c>
      <c r="R664" s="114" t="n">
        <v>2651.05</v>
      </c>
      <c r="S664" s="114" t="n">
        <v>2686.13</v>
      </c>
      <c r="T664" s="114" t="n">
        <v>2735</v>
      </c>
      <c r="U664" s="114" t="n">
        <v>2671.77</v>
      </c>
      <c r="V664" s="114" t="n">
        <v>2628.41</v>
      </c>
      <c r="W664" s="114" t="n">
        <v>2595.89</v>
      </c>
      <c r="X664" s="114" t="n">
        <v>2563.66</v>
      </c>
      <c r="Y664" s="114" t="n">
        <v>2502.45</v>
      </c>
    </row>
    <row r="665" customFormat="false" ht="15" hidden="false" customHeight="false" outlineLevel="0" collapsed="false">
      <c r="A665" s="107" t="n">
        <v>21</v>
      </c>
      <c r="B665" s="114" t="n">
        <v>2496.75</v>
      </c>
      <c r="C665" s="114" t="n">
        <v>2472.21</v>
      </c>
      <c r="D665" s="114" t="n">
        <v>2448.87</v>
      </c>
      <c r="E665" s="114" t="n">
        <v>2480.04</v>
      </c>
      <c r="F665" s="114" t="n">
        <v>2510.28</v>
      </c>
      <c r="G665" s="114" t="n">
        <v>2552.86</v>
      </c>
      <c r="H665" s="114" t="n">
        <v>2598.04</v>
      </c>
      <c r="I665" s="114" t="n">
        <v>2640.81</v>
      </c>
      <c r="J665" s="114" t="n">
        <v>2701.5</v>
      </c>
      <c r="K665" s="114" t="n">
        <v>2724.53</v>
      </c>
      <c r="L665" s="114" t="n">
        <v>2740.96</v>
      </c>
      <c r="M665" s="114" t="n">
        <v>2723.53</v>
      </c>
      <c r="N665" s="114" t="n">
        <v>2688.59</v>
      </c>
      <c r="O665" s="114" t="n">
        <v>2655.31</v>
      </c>
      <c r="P665" s="114" t="n">
        <v>2635.72</v>
      </c>
      <c r="Q665" s="114" t="n">
        <v>2660.16</v>
      </c>
      <c r="R665" s="114" t="n">
        <v>2703.92</v>
      </c>
      <c r="S665" s="114" t="n">
        <v>2707.78</v>
      </c>
      <c r="T665" s="114" t="n">
        <v>2713.92</v>
      </c>
      <c r="U665" s="114" t="n">
        <v>2635.47</v>
      </c>
      <c r="V665" s="114" t="n">
        <v>2610.63</v>
      </c>
      <c r="W665" s="114" t="n">
        <v>2595.84</v>
      </c>
      <c r="X665" s="114" t="n">
        <v>2559.78</v>
      </c>
      <c r="Y665" s="114" t="n">
        <v>2551.25</v>
      </c>
    </row>
    <row r="666" customFormat="false" ht="15" hidden="false" customHeight="false" outlineLevel="0" collapsed="false">
      <c r="A666" s="107" t="n">
        <v>22</v>
      </c>
      <c r="B666" s="114" t="n">
        <v>2562.31</v>
      </c>
      <c r="C666" s="114" t="n">
        <v>2499.37</v>
      </c>
      <c r="D666" s="114" t="n">
        <v>2453.6</v>
      </c>
      <c r="E666" s="114" t="n">
        <v>2478.62</v>
      </c>
      <c r="F666" s="114" t="n">
        <v>2470.11</v>
      </c>
      <c r="G666" s="114" t="n">
        <v>2508.84</v>
      </c>
      <c r="H666" s="114" t="n">
        <v>2576.55</v>
      </c>
      <c r="I666" s="114" t="n">
        <v>2616.99</v>
      </c>
      <c r="J666" s="114" t="n">
        <v>2758.24</v>
      </c>
      <c r="K666" s="114" t="n">
        <v>2788.01</v>
      </c>
      <c r="L666" s="114" t="n">
        <v>2778.21</v>
      </c>
      <c r="M666" s="114" t="n">
        <v>2786.26</v>
      </c>
      <c r="N666" s="114" t="n">
        <v>2788.37</v>
      </c>
      <c r="O666" s="114" t="n">
        <v>2798.49</v>
      </c>
      <c r="P666" s="114" t="n">
        <v>2802.62</v>
      </c>
      <c r="Q666" s="114" t="n">
        <v>2823.73</v>
      </c>
      <c r="R666" s="114" t="n">
        <v>3073.86</v>
      </c>
      <c r="S666" s="114" t="n">
        <v>3064.3</v>
      </c>
      <c r="T666" s="114" t="n">
        <v>2831.54</v>
      </c>
      <c r="U666" s="114" t="n">
        <v>2790.14</v>
      </c>
      <c r="V666" s="114" t="n">
        <v>2739.44</v>
      </c>
      <c r="W666" s="114" t="n">
        <v>2671.38</v>
      </c>
      <c r="X666" s="114" t="n">
        <v>2569.03</v>
      </c>
      <c r="Y666" s="114" t="n">
        <v>2544.28</v>
      </c>
    </row>
    <row r="667" customFormat="false" ht="15" hidden="false" customHeight="false" outlineLevel="0" collapsed="false">
      <c r="A667" s="107" t="n">
        <v>23</v>
      </c>
      <c r="B667" s="114" t="n">
        <v>2360.72</v>
      </c>
      <c r="C667" s="114" t="n">
        <v>2326.17</v>
      </c>
      <c r="D667" s="114" t="n">
        <v>2298.74</v>
      </c>
      <c r="E667" s="114" t="n">
        <v>2314.65</v>
      </c>
      <c r="F667" s="114" t="n">
        <v>2321.43</v>
      </c>
      <c r="G667" s="114" t="n">
        <v>2354.9</v>
      </c>
      <c r="H667" s="114" t="n">
        <v>2385.62</v>
      </c>
      <c r="I667" s="114" t="n">
        <v>2393.99</v>
      </c>
      <c r="J667" s="114" t="n">
        <v>2495.19</v>
      </c>
      <c r="K667" s="114" t="n">
        <v>2538.82</v>
      </c>
      <c r="L667" s="114" t="n">
        <v>2540.27</v>
      </c>
      <c r="M667" s="114" t="n">
        <v>2534.23</v>
      </c>
      <c r="N667" s="114" t="n">
        <v>2511.12</v>
      </c>
      <c r="O667" s="114" t="n">
        <v>2498.65</v>
      </c>
      <c r="P667" s="114" t="n">
        <v>2500.01</v>
      </c>
      <c r="Q667" s="114" t="n">
        <v>2494.82</v>
      </c>
      <c r="R667" s="114" t="n">
        <v>2494.57</v>
      </c>
      <c r="S667" s="114" t="n">
        <v>2523.04</v>
      </c>
      <c r="T667" s="114" t="n">
        <v>2579.48</v>
      </c>
      <c r="U667" s="114" t="n">
        <v>2568.59</v>
      </c>
      <c r="V667" s="114" t="n">
        <v>2530.99</v>
      </c>
      <c r="W667" s="114" t="n">
        <v>2491.96</v>
      </c>
      <c r="X667" s="114" t="n">
        <v>2409.36</v>
      </c>
      <c r="Y667" s="114" t="n">
        <v>2328.83</v>
      </c>
    </row>
    <row r="668" customFormat="false" ht="15" hidden="false" customHeight="false" outlineLevel="0" collapsed="false">
      <c r="A668" s="107" t="n">
        <v>24</v>
      </c>
      <c r="B668" s="114" t="n">
        <v>2416.01</v>
      </c>
      <c r="C668" s="114" t="n">
        <v>2435.41</v>
      </c>
      <c r="D668" s="114" t="n">
        <v>2414.57</v>
      </c>
      <c r="E668" s="114" t="n">
        <v>2436.82</v>
      </c>
      <c r="F668" s="114" t="n">
        <v>2464.43</v>
      </c>
      <c r="G668" s="114" t="n">
        <v>2471.89</v>
      </c>
      <c r="H668" s="114" t="n">
        <v>2533.63</v>
      </c>
      <c r="I668" s="114" t="n">
        <v>2565.46</v>
      </c>
      <c r="J668" s="114" t="n">
        <v>2568.67</v>
      </c>
      <c r="K668" s="114" t="n">
        <v>2573.64</v>
      </c>
      <c r="L668" s="114" t="n">
        <v>2565.34</v>
      </c>
      <c r="M668" s="114" t="n">
        <v>2561.8</v>
      </c>
      <c r="N668" s="114" t="n">
        <v>2554.17</v>
      </c>
      <c r="O668" s="114" t="n">
        <v>2510.1</v>
      </c>
      <c r="P668" s="114" t="n">
        <v>2492.63</v>
      </c>
      <c r="Q668" s="114" t="n">
        <v>2475.15</v>
      </c>
      <c r="R668" s="114" t="n">
        <v>2520.57</v>
      </c>
      <c r="S668" s="114" t="n">
        <v>2522.51</v>
      </c>
      <c r="T668" s="114" t="n">
        <v>2524.36</v>
      </c>
      <c r="U668" s="114" t="n">
        <v>2501.86</v>
      </c>
      <c r="V668" s="114" t="n">
        <v>2470</v>
      </c>
      <c r="W668" s="114" t="n">
        <v>2458.17</v>
      </c>
      <c r="X668" s="114" t="n">
        <v>2425.21</v>
      </c>
      <c r="Y668" s="114" t="n">
        <v>2363.09</v>
      </c>
    </row>
    <row r="669" customFormat="false" ht="15" hidden="false" customHeight="false" outlineLevel="0" collapsed="false">
      <c r="A669" s="107" t="n">
        <v>25</v>
      </c>
      <c r="B669" s="114" t="n">
        <v>2320</v>
      </c>
      <c r="C669" s="114" t="n">
        <v>2316.22</v>
      </c>
      <c r="D669" s="114" t="n">
        <v>2321.19</v>
      </c>
      <c r="E669" s="114" t="n">
        <v>2397.98</v>
      </c>
      <c r="F669" s="114" t="n">
        <v>2434.3</v>
      </c>
      <c r="G669" s="114" t="n">
        <v>2464.32</v>
      </c>
      <c r="H669" s="114" t="n">
        <v>2513.39</v>
      </c>
      <c r="I669" s="114" t="n">
        <v>2540.28</v>
      </c>
      <c r="J669" s="114" t="n">
        <v>2553.05</v>
      </c>
      <c r="K669" s="114" t="n">
        <v>2561.95</v>
      </c>
      <c r="L669" s="114" t="n">
        <v>2559.91</v>
      </c>
      <c r="M669" s="114" t="n">
        <v>2560.22</v>
      </c>
      <c r="N669" s="114" t="n">
        <v>2555.78</v>
      </c>
      <c r="O669" s="114" t="n">
        <v>2554.39</v>
      </c>
      <c r="P669" s="114" t="n">
        <v>2549.13</v>
      </c>
      <c r="Q669" s="114" t="n">
        <v>2541.13</v>
      </c>
      <c r="R669" s="114" t="n">
        <v>2546.57</v>
      </c>
      <c r="S669" s="114" t="n">
        <v>2552.3</v>
      </c>
      <c r="T669" s="114" t="n">
        <v>2537.07</v>
      </c>
      <c r="U669" s="114" t="n">
        <v>2561.51</v>
      </c>
      <c r="V669" s="114" t="n">
        <v>2487</v>
      </c>
      <c r="W669" s="114" t="n">
        <v>2468.28</v>
      </c>
      <c r="X669" s="114" t="n">
        <v>2430.59</v>
      </c>
      <c r="Y669" s="114" t="n">
        <v>2363.93</v>
      </c>
    </row>
    <row r="670" customFormat="false" ht="15" hidden="false" customHeight="false" outlineLevel="0" collapsed="false">
      <c r="A670" s="107" t="n">
        <v>26</v>
      </c>
      <c r="B670" s="114" t="n">
        <v>2332.62</v>
      </c>
      <c r="C670" s="114" t="n">
        <v>2306.8</v>
      </c>
      <c r="D670" s="114" t="n">
        <v>2321.62</v>
      </c>
      <c r="E670" s="114" t="n">
        <v>2375.61</v>
      </c>
      <c r="F670" s="114" t="n">
        <v>2393.4</v>
      </c>
      <c r="G670" s="114" t="n">
        <v>2435.93</v>
      </c>
      <c r="H670" s="114" t="n">
        <v>2498.77</v>
      </c>
      <c r="I670" s="114" t="n">
        <v>2530.96</v>
      </c>
      <c r="J670" s="114" t="n">
        <v>2551.89</v>
      </c>
      <c r="K670" s="114" t="n">
        <v>2758.82</v>
      </c>
      <c r="L670" s="114" t="n">
        <v>2739.36</v>
      </c>
      <c r="M670" s="114" t="n">
        <v>2568.47</v>
      </c>
      <c r="N670" s="114" t="n">
        <v>2548.3</v>
      </c>
      <c r="O670" s="114" t="n">
        <v>2521.03</v>
      </c>
      <c r="P670" s="114" t="n">
        <v>2501.99</v>
      </c>
      <c r="Q670" s="114" t="n">
        <v>2484.13</v>
      </c>
      <c r="R670" s="114" t="n">
        <v>2482.05</v>
      </c>
      <c r="S670" s="114" t="n">
        <v>2500.05</v>
      </c>
      <c r="T670" s="114" t="n">
        <v>2507.31</v>
      </c>
      <c r="U670" s="114" t="n">
        <v>2507.69</v>
      </c>
      <c r="V670" s="114" t="n">
        <v>2472.13</v>
      </c>
      <c r="W670" s="114" t="n">
        <v>2425.38</v>
      </c>
      <c r="X670" s="114" t="n">
        <v>2384.96</v>
      </c>
      <c r="Y670" s="114" t="n">
        <v>2314.76</v>
      </c>
    </row>
    <row r="671" customFormat="false" ht="15" hidden="false" customHeight="false" outlineLevel="0" collapsed="false">
      <c r="A671" s="107" t="n">
        <v>27</v>
      </c>
      <c r="B671" s="114" t="n">
        <v>2284.9</v>
      </c>
      <c r="C671" s="114" t="n">
        <v>2248.88</v>
      </c>
      <c r="D671" s="114" t="n">
        <v>2262.91</v>
      </c>
      <c r="E671" s="114" t="n">
        <v>2305.57</v>
      </c>
      <c r="F671" s="114" t="n">
        <v>2310.74</v>
      </c>
      <c r="G671" s="114" t="n">
        <v>2349.68</v>
      </c>
      <c r="H671" s="114" t="n">
        <v>2434.91</v>
      </c>
      <c r="I671" s="114" t="n">
        <v>2460.67</v>
      </c>
      <c r="J671" s="114" t="n">
        <v>2565.01</v>
      </c>
      <c r="K671" s="114" t="n">
        <v>2575.67</v>
      </c>
      <c r="L671" s="114" t="n">
        <v>2565.03</v>
      </c>
      <c r="M671" s="114" t="n">
        <v>2565.68</v>
      </c>
      <c r="N671" s="114" t="n">
        <v>2560.2</v>
      </c>
      <c r="O671" s="114" t="n">
        <v>2561.37</v>
      </c>
      <c r="P671" s="114" t="n">
        <v>2497.27</v>
      </c>
      <c r="Q671" s="114" t="n">
        <v>2504.23</v>
      </c>
      <c r="R671" s="114" t="n">
        <v>2510.2</v>
      </c>
      <c r="S671" s="114" t="n">
        <v>2522.38</v>
      </c>
      <c r="T671" s="114" t="n">
        <v>2490.5</v>
      </c>
      <c r="U671" s="114" t="n">
        <v>2463.13</v>
      </c>
      <c r="V671" s="114" t="n">
        <v>2418.62</v>
      </c>
      <c r="W671" s="114" t="n">
        <v>2353.93</v>
      </c>
      <c r="X671" s="114" t="n">
        <v>2330.51</v>
      </c>
      <c r="Y671" s="114" t="n">
        <v>2256.79</v>
      </c>
    </row>
    <row r="672" customFormat="false" ht="15" hidden="false" customHeight="false" outlineLevel="0" collapsed="false">
      <c r="A672" s="107" t="n">
        <v>28</v>
      </c>
      <c r="B672" s="114" t="n">
        <v>2281.49</v>
      </c>
      <c r="C672" s="114" t="n">
        <v>2239.56</v>
      </c>
      <c r="D672" s="114" t="n">
        <v>2254.25</v>
      </c>
      <c r="E672" s="114" t="n">
        <v>2303.52</v>
      </c>
      <c r="F672" s="114" t="n">
        <v>2326.32</v>
      </c>
      <c r="G672" s="114" t="n">
        <v>2361.16</v>
      </c>
      <c r="H672" s="114" t="n">
        <v>2481.92</v>
      </c>
      <c r="I672" s="114" t="n">
        <v>2512.41</v>
      </c>
      <c r="J672" s="114" t="n">
        <v>2602.45</v>
      </c>
      <c r="K672" s="114" t="n">
        <v>2626.96</v>
      </c>
      <c r="L672" s="114" t="n">
        <v>2651.23</v>
      </c>
      <c r="M672" s="114" t="n">
        <v>2596.2</v>
      </c>
      <c r="N672" s="114" t="n">
        <v>2627.38</v>
      </c>
      <c r="O672" s="114" t="n">
        <v>2583.54</v>
      </c>
      <c r="P672" s="114" t="n">
        <v>2555.34</v>
      </c>
      <c r="Q672" s="114" t="n">
        <v>2564.93</v>
      </c>
      <c r="R672" s="114" t="n">
        <v>2608.89</v>
      </c>
      <c r="S672" s="114" t="n">
        <v>2556.86</v>
      </c>
      <c r="T672" s="114" t="n">
        <v>2558.54</v>
      </c>
      <c r="U672" s="114" t="n">
        <v>2512.02</v>
      </c>
      <c r="V672" s="114" t="n">
        <v>2462.29</v>
      </c>
      <c r="W672" s="114" t="n">
        <v>2394.13</v>
      </c>
      <c r="X672" s="114" t="n">
        <v>2429.94</v>
      </c>
      <c r="Y672" s="114" t="n">
        <v>2398.74</v>
      </c>
    </row>
    <row r="673" customFormat="false" ht="15" hidden="false" customHeight="false" outlineLevel="0" collapsed="false">
      <c r="A673" s="107" t="n">
        <v>29</v>
      </c>
      <c r="B673" s="114" t="n">
        <v>2498.53</v>
      </c>
      <c r="C673" s="114" t="n">
        <v>2492.37</v>
      </c>
      <c r="D673" s="114" t="n">
        <v>2447.59</v>
      </c>
      <c r="E673" s="114" t="n">
        <v>2454.87</v>
      </c>
      <c r="F673" s="114" t="n">
        <v>2479.6</v>
      </c>
      <c r="G673" s="114" t="n">
        <v>2499.29</v>
      </c>
      <c r="H673" s="114" t="n">
        <v>2515.38</v>
      </c>
      <c r="I673" s="114" t="n">
        <v>2531.28</v>
      </c>
      <c r="J673" s="114" t="n">
        <v>2709.8</v>
      </c>
      <c r="K673" s="114" t="n">
        <v>2724.58</v>
      </c>
      <c r="L673" s="114" t="n">
        <v>2715.01</v>
      </c>
      <c r="M673" s="114" t="n">
        <v>2714.21</v>
      </c>
      <c r="N673" s="114" t="n">
        <v>2705.45</v>
      </c>
      <c r="O673" s="114" t="n">
        <v>2704.58</v>
      </c>
      <c r="P673" s="114" t="n">
        <v>2684.35</v>
      </c>
      <c r="Q673" s="114" t="n">
        <v>2653.19</v>
      </c>
      <c r="R673" s="114" t="n">
        <v>2649.78</v>
      </c>
      <c r="S673" s="114" t="n">
        <v>2658.16</v>
      </c>
      <c r="T673" s="114" t="n">
        <v>2670.43</v>
      </c>
      <c r="U673" s="114" t="n">
        <v>2698.41</v>
      </c>
      <c r="V673" s="114" t="n">
        <v>2591.44</v>
      </c>
      <c r="W673" s="114" t="n">
        <v>2581.15</v>
      </c>
      <c r="X673" s="114" t="n">
        <v>2506.47</v>
      </c>
      <c r="Y673" s="114" t="n">
        <v>2494.24</v>
      </c>
    </row>
    <row r="674" customFormat="false" ht="15" hidden="false" customHeight="false" outlineLevel="0" collapsed="false">
      <c r="A674" s="107" t="n">
        <v>30</v>
      </c>
      <c r="B674" s="114" t="n">
        <v>2539.1</v>
      </c>
      <c r="C674" s="114" t="n">
        <v>2528.29</v>
      </c>
      <c r="D674" s="114" t="n">
        <v>2497.47</v>
      </c>
      <c r="E674" s="114" t="n">
        <v>2494.77</v>
      </c>
      <c r="F674" s="114" t="n">
        <v>2511.74</v>
      </c>
      <c r="G674" s="114" t="n">
        <v>2541.01</v>
      </c>
      <c r="H674" s="114" t="n">
        <v>2551.24</v>
      </c>
      <c r="I674" s="114" t="n">
        <v>2560.92</v>
      </c>
      <c r="J674" s="114" t="n">
        <v>2760.85</v>
      </c>
      <c r="K674" s="114" t="n">
        <v>2765.87</v>
      </c>
      <c r="L674" s="114" t="n">
        <v>2764.5</v>
      </c>
      <c r="M674" s="114" t="n">
        <v>2764.31</v>
      </c>
      <c r="N674" s="114" t="n">
        <v>2764.53</v>
      </c>
      <c r="O674" s="114" t="n">
        <v>2764.07</v>
      </c>
      <c r="P674" s="114" t="n">
        <v>2743.23</v>
      </c>
      <c r="Q674" s="114" t="n">
        <v>2728.2</v>
      </c>
      <c r="R674" s="114" t="n">
        <v>2733.82</v>
      </c>
      <c r="S674" s="114" t="n">
        <v>2738</v>
      </c>
      <c r="T674" s="114" t="n">
        <v>2746.89</v>
      </c>
      <c r="U674" s="114" t="n">
        <v>2741.7</v>
      </c>
      <c r="V674" s="114" t="n">
        <v>2729.54</v>
      </c>
      <c r="W674" s="114" t="n">
        <v>2719.18</v>
      </c>
      <c r="X674" s="114" t="n">
        <v>2563.18</v>
      </c>
      <c r="Y674" s="114" t="n">
        <v>2535.23</v>
      </c>
    </row>
    <row r="676" customFormat="false" ht="27" hidden="false" customHeight="true" outlineLevel="0" collapsed="false">
      <c r="A676" s="101"/>
      <c r="B676" s="102" t="s">
        <v>119</v>
      </c>
      <c r="C676" s="102"/>
      <c r="D676" s="102"/>
      <c r="E676" s="102"/>
      <c r="F676" s="102"/>
      <c r="G676" s="102"/>
      <c r="H676" s="102"/>
      <c r="I676" s="102"/>
      <c r="J676" s="102"/>
      <c r="K676" s="102"/>
      <c r="L676" s="102"/>
      <c r="M676" s="102"/>
      <c r="N676" s="102"/>
      <c r="O676" s="102"/>
      <c r="P676" s="102"/>
      <c r="Q676" s="102"/>
      <c r="R676" s="102"/>
      <c r="S676" s="102"/>
      <c r="T676" s="102"/>
      <c r="U676" s="102"/>
      <c r="V676" s="102"/>
      <c r="W676" s="102"/>
      <c r="X676" s="102"/>
      <c r="Y676" s="102"/>
    </row>
    <row r="677" customFormat="false" ht="26.25" hidden="false" customHeight="false" outlineLevel="0" collapsed="false">
      <c r="A677" s="103" t="s">
        <v>92</v>
      </c>
      <c r="B677" s="104" t="s">
        <v>93</v>
      </c>
      <c r="C677" s="102" t="s">
        <v>94</v>
      </c>
      <c r="D677" s="102" t="s">
        <v>95</v>
      </c>
      <c r="E677" s="102" t="s">
        <v>96</v>
      </c>
      <c r="F677" s="102" t="s">
        <v>97</v>
      </c>
      <c r="G677" s="102" t="s">
        <v>98</v>
      </c>
      <c r="H677" s="102" t="s">
        <v>99</v>
      </c>
      <c r="I677" s="102" t="s">
        <v>100</v>
      </c>
      <c r="J677" s="102" t="s">
        <v>101</v>
      </c>
      <c r="K677" s="102" t="s">
        <v>102</v>
      </c>
      <c r="L677" s="102" t="s">
        <v>103</v>
      </c>
      <c r="M677" s="102" t="s">
        <v>104</v>
      </c>
      <c r="N677" s="102" t="s">
        <v>105</v>
      </c>
      <c r="O677" s="102" t="s">
        <v>106</v>
      </c>
      <c r="P677" s="102" t="s">
        <v>107</v>
      </c>
      <c r="Q677" s="102" t="s">
        <v>108</v>
      </c>
      <c r="R677" s="102" t="s">
        <v>109</v>
      </c>
      <c r="S677" s="102" t="s">
        <v>110</v>
      </c>
      <c r="T677" s="102" t="s">
        <v>111</v>
      </c>
      <c r="U677" s="102" t="s">
        <v>112</v>
      </c>
      <c r="V677" s="102" t="s">
        <v>113</v>
      </c>
      <c r="W677" s="102" t="s">
        <v>114</v>
      </c>
      <c r="X677" s="102" t="s">
        <v>115</v>
      </c>
      <c r="Y677" s="102" t="s">
        <v>116</v>
      </c>
    </row>
    <row r="678" customFormat="false" ht="15" hidden="false" customHeight="false" outlineLevel="0" collapsed="false">
      <c r="A678" s="105" t="n">
        <v>1</v>
      </c>
      <c r="B678" s="114" t="n">
        <v>2549.75</v>
      </c>
      <c r="C678" s="114" t="n">
        <v>2516.97</v>
      </c>
      <c r="D678" s="114" t="n">
        <v>2491.37</v>
      </c>
      <c r="E678" s="114" t="n">
        <v>2488.16</v>
      </c>
      <c r="F678" s="114" t="n">
        <v>2492.6</v>
      </c>
      <c r="G678" s="114" t="n">
        <v>2507.97</v>
      </c>
      <c r="H678" s="114" t="n">
        <v>2543.28</v>
      </c>
      <c r="I678" s="114" t="n">
        <v>2640.91</v>
      </c>
      <c r="J678" s="114" t="n">
        <v>2654.71</v>
      </c>
      <c r="K678" s="114" t="n">
        <v>2652.88</v>
      </c>
      <c r="L678" s="114" t="n">
        <v>2649.79</v>
      </c>
      <c r="M678" s="114" t="n">
        <v>2645.95</v>
      </c>
      <c r="N678" s="114" t="n">
        <v>2664.03</v>
      </c>
      <c r="O678" s="114" t="n">
        <v>2656.1</v>
      </c>
      <c r="P678" s="114" t="n">
        <v>2651.67</v>
      </c>
      <c r="Q678" s="114" t="n">
        <v>2664.71</v>
      </c>
      <c r="R678" s="114" t="n">
        <v>2671.09</v>
      </c>
      <c r="S678" s="114" t="n">
        <v>2685.89</v>
      </c>
      <c r="T678" s="114" t="n">
        <v>2699.09</v>
      </c>
      <c r="U678" s="114" t="n">
        <v>2681.83</v>
      </c>
      <c r="V678" s="114" t="n">
        <v>2679.1</v>
      </c>
      <c r="W678" s="114" t="n">
        <v>2681.83</v>
      </c>
      <c r="X678" s="114" t="n">
        <v>2644.31</v>
      </c>
      <c r="Y678" s="114" t="n">
        <v>2581.01</v>
      </c>
    </row>
    <row r="679" customFormat="false" ht="15" hidden="false" customHeight="false" outlineLevel="0" collapsed="false">
      <c r="A679" s="107" t="n">
        <v>2</v>
      </c>
      <c r="B679" s="114" t="n">
        <v>2482.37</v>
      </c>
      <c r="C679" s="114" t="n">
        <v>2463.34</v>
      </c>
      <c r="D679" s="114" t="n">
        <v>2429.39</v>
      </c>
      <c r="E679" s="114" t="n">
        <v>2411.56</v>
      </c>
      <c r="F679" s="114" t="n">
        <v>2418.28</v>
      </c>
      <c r="G679" s="114" t="n">
        <v>2449.56</v>
      </c>
      <c r="H679" s="114" t="n">
        <v>2458.86</v>
      </c>
      <c r="I679" s="114" t="n">
        <v>2461.69</v>
      </c>
      <c r="J679" s="114" t="n">
        <v>2551.25</v>
      </c>
      <c r="K679" s="114" t="n">
        <v>2560.74</v>
      </c>
      <c r="L679" s="114" t="n">
        <v>2561.39</v>
      </c>
      <c r="M679" s="114" t="n">
        <v>2558.05</v>
      </c>
      <c r="N679" s="114" t="n">
        <v>2553.46</v>
      </c>
      <c r="O679" s="114" t="n">
        <v>2559.36</v>
      </c>
      <c r="P679" s="114" t="n">
        <v>2562.22</v>
      </c>
      <c r="Q679" s="114" t="n">
        <v>2568.85</v>
      </c>
      <c r="R679" s="114" t="n">
        <v>2589.04</v>
      </c>
      <c r="S679" s="114" t="n">
        <v>2591.9</v>
      </c>
      <c r="T679" s="114" t="n">
        <v>2642.15</v>
      </c>
      <c r="U679" s="114" t="n">
        <v>2611.44</v>
      </c>
      <c r="V679" s="114" t="n">
        <v>2601.34</v>
      </c>
      <c r="W679" s="114" t="n">
        <v>2556.58</v>
      </c>
      <c r="X679" s="114" t="n">
        <v>2510.95</v>
      </c>
      <c r="Y679" s="114" t="n">
        <v>2487.06</v>
      </c>
    </row>
    <row r="680" customFormat="false" ht="15" hidden="false" customHeight="false" outlineLevel="0" collapsed="false">
      <c r="A680" s="107" t="n">
        <v>3</v>
      </c>
      <c r="B680" s="114" t="n">
        <v>2495.33</v>
      </c>
      <c r="C680" s="114" t="n">
        <v>2496.25</v>
      </c>
      <c r="D680" s="114" t="n">
        <v>2467.81</v>
      </c>
      <c r="E680" s="114" t="n">
        <v>2469.14</v>
      </c>
      <c r="F680" s="114" t="n">
        <v>2478.78</v>
      </c>
      <c r="G680" s="114" t="n">
        <v>2515.3</v>
      </c>
      <c r="H680" s="114" t="n">
        <v>2587.18</v>
      </c>
      <c r="I680" s="114" t="n">
        <v>2640.5</v>
      </c>
      <c r="J680" s="114" t="n">
        <v>2637.84</v>
      </c>
      <c r="K680" s="114" t="n">
        <v>2637.39</v>
      </c>
      <c r="L680" s="114" t="n">
        <v>2632.4</v>
      </c>
      <c r="M680" s="114" t="n">
        <v>2633.73</v>
      </c>
      <c r="N680" s="114" t="n">
        <v>2629.07</v>
      </c>
      <c r="O680" s="114" t="n">
        <v>2628.97</v>
      </c>
      <c r="P680" s="114" t="n">
        <v>2635.56</v>
      </c>
      <c r="Q680" s="114" t="n">
        <v>2636.03</v>
      </c>
      <c r="R680" s="114" t="n">
        <v>2651.5</v>
      </c>
      <c r="S680" s="114" t="n">
        <v>2651.58</v>
      </c>
      <c r="T680" s="114" t="n">
        <v>2658.34</v>
      </c>
      <c r="U680" s="114" t="n">
        <v>2623.17</v>
      </c>
      <c r="V680" s="114" t="n">
        <v>2614.11</v>
      </c>
      <c r="W680" s="114" t="n">
        <v>2627.49</v>
      </c>
      <c r="X680" s="114" t="n">
        <v>2579.77</v>
      </c>
      <c r="Y680" s="114" t="n">
        <v>2505.79</v>
      </c>
    </row>
    <row r="681" customFormat="false" ht="15" hidden="false" customHeight="false" outlineLevel="0" collapsed="false">
      <c r="A681" s="107" t="n">
        <v>4</v>
      </c>
      <c r="B681" s="114" t="n">
        <v>2421.69</v>
      </c>
      <c r="C681" s="114" t="n">
        <v>2420.56</v>
      </c>
      <c r="D681" s="114" t="n">
        <v>2407.54</v>
      </c>
      <c r="E681" s="114" t="n">
        <v>2406.56</v>
      </c>
      <c r="F681" s="114" t="n">
        <v>2416.8</v>
      </c>
      <c r="G681" s="114" t="n">
        <v>2399.46</v>
      </c>
      <c r="H681" s="114" t="n">
        <v>2424.84</v>
      </c>
      <c r="I681" s="114" t="n">
        <v>2477.58</v>
      </c>
      <c r="J681" s="114" t="n">
        <v>2481.72</v>
      </c>
      <c r="K681" s="114" t="n">
        <v>2480.97</v>
      </c>
      <c r="L681" s="114" t="n">
        <v>2475.33</v>
      </c>
      <c r="M681" s="114" t="n">
        <v>2474.69</v>
      </c>
      <c r="N681" s="114" t="n">
        <v>2467.83</v>
      </c>
      <c r="O681" s="114" t="n">
        <v>2488.01</v>
      </c>
      <c r="P681" s="114" t="n">
        <v>2498.74</v>
      </c>
      <c r="Q681" s="114" t="n">
        <v>2510.67</v>
      </c>
      <c r="R681" s="114" t="n">
        <v>2524.48</v>
      </c>
      <c r="S681" s="114" t="n">
        <v>2527.83</v>
      </c>
      <c r="T681" s="114" t="n">
        <v>2546.09</v>
      </c>
      <c r="U681" s="114" t="n">
        <v>2539.39</v>
      </c>
      <c r="V681" s="114" t="n">
        <v>2525.15</v>
      </c>
      <c r="W681" s="114" t="n">
        <v>2528.04</v>
      </c>
      <c r="X681" s="114" t="n">
        <v>2477.7</v>
      </c>
      <c r="Y681" s="114" t="n">
        <v>2427.18</v>
      </c>
    </row>
    <row r="682" customFormat="false" ht="15" hidden="false" customHeight="false" outlineLevel="0" collapsed="false">
      <c r="A682" s="107" t="n">
        <v>5</v>
      </c>
      <c r="B682" s="114" t="n">
        <v>2476.15</v>
      </c>
      <c r="C682" s="114" t="n">
        <v>2474.94</v>
      </c>
      <c r="D682" s="114" t="n">
        <v>2455.27</v>
      </c>
      <c r="E682" s="114" t="n">
        <v>2450.59</v>
      </c>
      <c r="F682" s="114" t="n">
        <v>2457.95</v>
      </c>
      <c r="G682" s="114" t="n">
        <v>2499.58</v>
      </c>
      <c r="H682" s="114" t="n">
        <v>2521.79</v>
      </c>
      <c r="I682" s="114" t="n">
        <v>2617.43</v>
      </c>
      <c r="J682" s="114" t="n">
        <v>2710.77</v>
      </c>
      <c r="K682" s="114" t="n">
        <v>2712.14</v>
      </c>
      <c r="L682" s="114" t="n">
        <v>2675.74</v>
      </c>
      <c r="M682" s="114" t="n">
        <v>2701.19</v>
      </c>
      <c r="N682" s="114" t="n">
        <v>2689.67</v>
      </c>
      <c r="O682" s="114" t="n">
        <v>2602.13</v>
      </c>
      <c r="P682" s="114" t="n">
        <v>2698.06</v>
      </c>
      <c r="Q682" s="114" t="n">
        <v>2619.08</v>
      </c>
      <c r="R682" s="114" t="n">
        <v>2635.33</v>
      </c>
      <c r="S682" s="114" t="n">
        <v>2639.34</v>
      </c>
      <c r="T682" s="114" t="n">
        <v>2653.05</v>
      </c>
      <c r="U682" s="114" t="n">
        <v>2647.34</v>
      </c>
      <c r="V682" s="114" t="n">
        <v>2643.63</v>
      </c>
      <c r="W682" s="114" t="n">
        <v>2625.2</v>
      </c>
      <c r="X682" s="114" t="n">
        <v>2509.9</v>
      </c>
      <c r="Y682" s="114" t="n">
        <v>2474.93</v>
      </c>
    </row>
    <row r="683" customFormat="false" ht="15" hidden="false" customHeight="false" outlineLevel="0" collapsed="false">
      <c r="A683" s="107" t="n">
        <v>6</v>
      </c>
      <c r="B683" s="114" t="n">
        <v>2521.54</v>
      </c>
      <c r="C683" s="114" t="n">
        <v>2535.88</v>
      </c>
      <c r="D683" s="114" t="n">
        <v>2517.55</v>
      </c>
      <c r="E683" s="114" t="n">
        <v>2483</v>
      </c>
      <c r="F683" s="114" t="n">
        <v>2505.05</v>
      </c>
      <c r="G683" s="114" t="n">
        <v>2558.11</v>
      </c>
      <c r="H683" s="114" t="n">
        <v>2622.36</v>
      </c>
      <c r="I683" s="114" t="n">
        <v>2686.95</v>
      </c>
      <c r="J683" s="114" t="n">
        <v>2690.43</v>
      </c>
      <c r="K683" s="114" t="n">
        <v>2685.53</v>
      </c>
      <c r="L683" s="114" t="n">
        <v>2680.48</v>
      </c>
      <c r="M683" s="114" t="n">
        <v>2680.64</v>
      </c>
      <c r="N683" s="114" t="n">
        <v>2674.82</v>
      </c>
      <c r="O683" s="114" t="n">
        <v>2676.93</v>
      </c>
      <c r="P683" s="114" t="n">
        <v>2685.04</v>
      </c>
      <c r="Q683" s="114" t="n">
        <v>2686.77</v>
      </c>
      <c r="R683" s="114" t="n">
        <v>2696.95</v>
      </c>
      <c r="S683" s="114" t="n">
        <v>2698.65</v>
      </c>
      <c r="T683" s="114" t="n">
        <v>2707.3</v>
      </c>
      <c r="U683" s="114" t="n">
        <v>2717.77</v>
      </c>
      <c r="V683" s="114" t="n">
        <v>2718.17</v>
      </c>
      <c r="W683" s="114" t="n">
        <v>2701.19</v>
      </c>
      <c r="X683" s="114" t="n">
        <v>2583.94</v>
      </c>
      <c r="Y683" s="114" t="n">
        <v>2523.54</v>
      </c>
    </row>
    <row r="684" customFormat="false" ht="15" hidden="false" customHeight="false" outlineLevel="0" collapsed="false">
      <c r="A684" s="107" t="n">
        <v>7</v>
      </c>
      <c r="B684" s="114" t="n">
        <v>2479.98</v>
      </c>
      <c r="C684" s="114" t="n">
        <v>2476.98</v>
      </c>
      <c r="D684" s="114" t="n">
        <v>2485.3</v>
      </c>
      <c r="E684" s="114" t="n">
        <v>2493</v>
      </c>
      <c r="F684" s="114" t="n">
        <v>2504.48</v>
      </c>
      <c r="G684" s="114" t="n">
        <v>2545.01</v>
      </c>
      <c r="H684" s="114" t="n">
        <v>2634.1</v>
      </c>
      <c r="I684" s="114" t="n">
        <v>2688.67</v>
      </c>
      <c r="J684" s="114" t="n">
        <v>2695.89</v>
      </c>
      <c r="K684" s="114" t="n">
        <v>2713.67</v>
      </c>
      <c r="L684" s="114" t="n">
        <v>2711.05</v>
      </c>
      <c r="M684" s="114" t="n">
        <v>2711.55</v>
      </c>
      <c r="N684" s="114" t="n">
        <v>2699.78</v>
      </c>
      <c r="O684" s="114" t="n">
        <v>2700.71</v>
      </c>
      <c r="P684" s="114" t="n">
        <v>2688.96</v>
      </c>
      <c r="Q684" s="114" t="n">
        <v>2678.43</v>
      </c>
      <c r="R684" s="114" t="n">
        <v>2686.97</v>
      </c>
      <c r="S684" s="114" t="n">
        <v>2686.17</v>
      </c>
      <c r="T684" s="114" t="n">
        <v>2695.39</v>
      </c>
      <c r="U684" s="114" t="n">
        <v>2694.97</v>
      </c>
      <c r="V684" s="114" t="n">
        <v>2686.96</v>
      </c>
      <c r="W684" s="114" t="n">
        <v>2655.85</v>
      </c>
      <c r="X684" s="114" t="n">
        <v>2597.46</v>
      </c>
      <c r="Y684" s="114" t="n">
        <v>2527.69</v>
      </c>
    </row>
    <row r="685" customFormat="false" ht="15" hidden="false" customHeight="false" outlineLevel="0" collapsed="false">
      <c r="A685" s="107" t="n">
        <v>8</v>
      </c>
      <c r="B685" s="114" t="n">
        <v>2559.1</v>
      </c>
      <c r="C685" s="114" t="n">
        <v>2534.42</v>
      </c>
      <c r="D685" s="114" t="n">
        <v>2519.77</v>
      </c>
      <c r="E685" s="114" t="n">
        <v>2489.89</v>
      </c>
      <c r="F685" s="114" t="n">
        <v>2546.37</v>
      </c>
      <c r="G685" s="114" t="n">
        <v>2582.89</v>
      </c>
      <c r="H685" s="114" t="n">
        <v>2619.18</v>
      </c>
      <c r="I685" s="114" t="n">
        <v>2695</v>
      </c>
      <c r="J685" s="114" t="n">
        <v>2766.38</v>
      </c>
      <c r="K685" s="114" t="n">
        <v>2772.8</v>
      </c>
      <c r="L685" s="114" t="n">
        <v>2773.74</v>
      </c>
      <c r="M685" s="114" t="n">
        <v>2786.44</v>
      </c>
      <c r="N685" s="114" t="n">
        <v>2776.22</v>
      </c>
      <c r="O685" s="114" t="n">
        <v>2762.56</v>
      </c>
      <c r="P685" s="114" t="n">
        <v>2758.71</v>
      </c>
      <c r="Q685" s="114" t="n">
        <v>2753.31</v>
      </c>
      <c r="R685" s="114" t="n">
        <v>2784.05</v>
      </c>
      <c r="S685" s="114" t="n">
        <v>2857.68</v>
      </c>
      <c r="T685" s="114" t="n">
        <v>2831.72</v>
      </c>
      <c r="U685" s="114" t="n">
        <v>2798.74</v>
      </c>
      <c r="V685" s="114" t="n">
        <v>2793.33</v>
      </c>
      <c r="W685" s="114" t="n">
        <v>2746.21</v>
      </c>
      <c r="X685" s="114" t="n">
        <v>2670.05</v>
      </c>
      <c r="Y685" s="114" t="n">
        <v>2575.57</v>
      </c>
    </row>
    <row r="686" customFormat="false" ht="15" hidden="false" customHeight="false" outlineLevel="0" collapsed="false">
      <c r="A686" s="107" t="n">
        <v>9</v>
      </c>
      <c r="B686" s="114" t="n">
        <v>2557.09</v>
      </c>
      <c r="C686" s="114" t="n">
        <v>2529.93</v>
      </c>
      <c r="D686" s="114" t="n">
        <v>2515.9</v>
      </c>
      <c r="E686" s="114" t="n">
        <v>2433.88</v>
      </c>
      <c r="F686" s="114" t="n">
        <v>2488.6</v>
      </c>
      <c r="G686" s="114" t="n">
        <v>2570.17</v>
      </c>
      <c r="H686" s="114" t="n">
        <v>2581.89</v>
      </c>
      <c r="I686" s="114" t="n">
        <v>2616.63</v>
      </c>
      <c r="J686" s="114" t="n">
        <v>2645.21</v>
      </c>
      <c r="K686" s="114" t="n">
        <v>2725.27</v>
      </c>
      <c r="L686" s="114" t="n">
        <v>2747.69</v>
      </c>
      <c r="M686" s="114" t="n">
        <v>2744.04</v>
      </c>
      <c r="N686" s="114" t="n">
        <v>2734.37</v>
      </c>
      <c r="O686" s="114" t="n">
        <v>2723.33</v>
      </c>
      <c r="P686" s="114" t="n">
        <v>2724.53</v>
      </c>
      <c r="Q686" s="114" t="n">
        <v>2715.63</v>
      </c>
      <c r="R686" s="114" t="n">
        <v>2718.66</v>
      </c>
      <c r="S686" s="114" t="n">
        <v>2744.61</v>
      </c>
      <c r="T686" s="114" t="n">
        <v>2736.39</v>
      </c>
      <c r="U686" s="114" t="n">
        <v>2735.33</v>
      </c>
      <c r="V686" s="114" t="n">
        <v>2703.43</v>
      </c>
      <c r="W686" s="114" t="n">
        <v>2659.94</v>
      </c>
      <c r="X686" s="114" t="n">
        <v>2537.41</v>
      </c>
      <c r="Y686" s="114" t="n">
        <v>2415.32</v>
      </c>
    </row>
    <row r="687" customFormat="false" ht="15" hidden="false" customHeight="false" outlineLevel="0" collapsed="false">
      <c r="A687" s="107" t="n">
        <v>10</v>
      </c>
      <c r="B687" s="114" t="n">
        <v>2465.58</v>
      </c>
      <c r="C687" s="114" t="n">
        <v>2473.56</v>
      </c>
      <c r="D687" s="114" t="n">
        <v>2532.9</v>
      </c>
      <c r="E687" s="114" t="n">
        <v>2623.98</v>
      </c>
      <c r="F687" s="114" t="n">
        <v>2728.67</v>
      </c>
      <c r="G687" s="114" t="n">
        <v>2825.4</v>
      </c>
      <c r="H687" s="114" t="n">
        <v>2919.44</v>
      </c>
      <c r="I687" s="114" t="n">
        <v>2945.41</v>
      </c>
      <c r="J687" s="114" t="n">
        <v>3007.08</v>
      </c>
      <c r="K687" s="114" t="n">
        <v>3012.22</v>
      </c>
      <c r="L687" s="114" t="n">
        <v>2998.57</v>
      </c>
      <c r="M687" s="114" t="n">
        <v>3028.52</v>
      </c>
      <c r="N687" s="114" t="n">
        <v>3012.37</v>
      </c>
      <c r="O687" s="114" t="n">
        <v>2999.57</v>
      </c>
      <c r="P687" s="114" t="n">
        <v>2994.09</v>
      </c>
      <c r="Q687" s="114" t="n">
        <v>2973.15</v>
      </c>
      <c r="R687" s="114" t="n">
        <v>2978.8</v>
      </c>
      <c r="S687" s="114" t="n">
        <v>2954.89</v>
      </c>
      <c r="T687" s="114" t="n">
        <v>2911.25</v>
      </c>
      <c r="U687" s="114" t="n">
        <v>2901</v>
      </c>
      <c r="V687" s="114" t="n">
        <v>2832.09</v>
      </c>
      <c r="W687" s="114" t="n">
        <v>2801.64</v>
      </c>
      <c r="X687" s="114" t="n">
        <v>2568.02</v>
      </c>
      <c r="Y687" s="114" t="n">
        <v>2455.02</v>
      </c>
    </row>
    <row r="688" customFormat="false" ht="15" hidden="false" customHeight="false" outlineLevel="0" collapsed="false">
      <c r="A688" s="107" t="n">
        <v>11</v>
      </c>
      <c r="B688" s="114" t="n">
        <v>2480.69</v>
      </c>
      <c r="C688" s="114" t="n">
        <v>2385.52</v>
      </c>
      <c r="D688" s="114" t="n">
        <v>2566.95</v>
      </c>
      <c r="E688" s="114" t="n">
        <v>2598.07</v>
      </c>
      <c r="F688" s="114" t="n">
        <v>2612.05</v>
      </c>
      <c r="G688" s="114" t="n">
        <v>2701.99</v>
      </c>
      <c r="H688" s="114" t="n">
        <v>2830.16</v>
      </c>
      <c r="I688" s="114" t="n">
        <v>2819.64</v>
      </c>
      <c r="J688" s="114" t="n">
        <v>2822.44</v>
      </c>
      <c r="K688" s="114" t="n">
        <v>2811.6</v>
      </c>
      <c r="L688" s="114" t="n">
        <v>2799.07</v>
      </c>
      <c r="M688" s="114" t="n">
        <v>2800.67</v>
      </c>
      <c r="N688" s="114" t="n">
        <v>2785.53</v>
      </c>
      <c r="O688" s="114" t="n">
        <v>2789.65</v>
      </c>
      <c r="P688" s="114" t="n">
        <v>2783.18</v>
      </c>
      <c r="Q688" s="114" t="n">
        <v>2782.95</v>
      </c>
      <c r="R688" s="114" t="n">
        <v>2792.2</v>
      </c>
      <c r="S688" s="114" t="n">
        <v>2796.84</v>
      </c>
      <c r="T688" s="114" t="n">
        <v>2787.38</v>
      </c>
      <c r="U688" s="114" t="n">
        <v>2752.68</v>
      </c>
      <c r="V688" s="114" t="n">
        <v>2740.83</v>
      </c>
      <c r="W688" s="114" t="n">
        <v>2703.79</v>
      </c>
      <c r="X688" s="114" t="n">
        <v>2545.02</v>
      </c>
      <c r="Y688" s="114" t="n">
        <v>2400.31</v>
      </c>
    </row>
    <row r="689" customFormat="false" ht="15" hidden="false" customHeight="false" outlineLevel="0" collapsed="false">
      <c r="A689" s="107" t="n">
        <v>12</v>
      </c>
      <c r="B689" s="114" t="n">
        <v>2482.73</v>
      </c>
      <c r="C689" s="114" t="n">
        <v>2553.94</v>
      </c>
      <c r="D689" s="114" t="n">
        <v>2585.06</v>
      </c>
      <c r="E689" s="114" t="n">
        <v>2625.22</v>
      </c>
      <c r="F689" s="114" t="n">
        <v>2636.23</v>
      </c>
      <c r="G689" s="114" t="n">
        <v>2694.29</v>
      </c>
      <c r="H689" s="114" t="n">
        <v>2712.96</v>
      </c>
      <c r="I689" s="114" t="n">
        <v>2782.83</v>
      </c>
      <c r="J689" s="114" t="n">
        <v>2828.99</v>
      </c>
      <c r="K689" s="114" t="n">
        <v>2839.24</v>
      </c>
      <c r="L689" s="114" t="n">
        <v>2839.37</v>
      </c>
      <c r="M689" s="114" t="n">
        <v>2840.04</v>
      </c>
      <c r="N689" s="114" t="n">
        <v>2808.32</v>
      </c>
      <c r="O689" s="114" t="n">
        <v>2812.63</v>
      </c>
      <c r="P689" s="114" t="n">
        <v>2810.02</v>
      </c>
      <c r="Q689" s="114" t="n">
        <v>2791.23</v>
      </c>
      <c r="R689" s="114" t="n">
        <v>2793.04</v>
      </c>
      <c r="S689" s="114" t="n">
        <v>2827.03</v>
      </c>
      <c r="T689" s="114" t="n">
        <v>2807.87</v>
      </c>
      <c r="U689" s="114" t="n">
        <v>2815.69</v>
      </c>
      <c r="V689" s="114" t="n">
        <v>2773.53</v>
      </c>
      <c r="W689" s="114" t="n">
        <v>2676.16</v>
      </c>
      <c r="X689" s="114" t="n">
        <v>2563.19</v>
      </c>
      <c r="Y689" s="114" t="n">
        <v>2455.84</v>
      </c>
    </row>
    <row r="690" customFormat="false" ht="15" hidden="false" customHeight="false" outlineLevel="0" collapsed="false">
      <c r="A690" s="107" t="n">
        <v>13</v>
      </c>
      <c r="B690" s="114" t="n">
        <v>2450.59</v>
      </c>
      <c r="C690" s="114" t="n">
        <v>2438.05</v>
      </c>
      <c r="D690" s="114" t="n">
        <v>2548.95</v>
      </c>
      <c r="E690" s="114" t="n">
        <v>2595.77</v>
      </c>
      <c r="F690" s="114" t="n">
        <v>2644.13</v>
      </c>
      <c r="G690" s="114" t="n">
        <v>2643.31</v>
      </c>
      <c r="H690" s="114" t="n">
        <v>2782.31</v>
      </c>
      <c r="I690" s="114" t="n">
        <v>2865.81</v>
      </c>
      <c r="J690" s="114" t="n">
        <v>2887.64</v>
      </c>
      <c r="K690" s="114" t="n">
        <v>2869.57</v>
      </c>
      <c r="L690" s="114" t="n">
        <v>2883.37</v>
      </c>
      <c r="M690" s="114" t="n">
        <v>2893.49</v>
      </c>
      <c r="N690" s="114" t="n">
        <v>2865.25</v>
      </c>
      <c r="O690" s="114" t="n">
        <v>2875.74</v>
      </c>
      <c r="P690" s="114" t="n">
        <v>2876.39</v>
      </c>
      <c r="Q690" s="114" t="n">
        <v>2882.82</v>
      </c>
      <c r="R690" s="114" t="n">
        <v>2873.1</v>
      </c>
      <c r="S690" s="114" t="n">
        <v>2885.43</v>
      </c>
      <c r="T690" s="114" t="n">
        <v>2856.88</v>
      </c>
      <c r="U690" s="114" t="n">
        <v>2806.13</v>
      </c>
      <c r="V690" s="114" t="n">
        <v>2770.07</v>
      </c>
      <c r="W690" s="114" t="n">
        <v>2743.05</v>
      </c>
      <c r="X690" s="114" t="n">
        <v>2579.57</v>
      </c>
      <c r="Y690" s="114" t="n">
        <v>2532.64</v>
      </c>
    </row>
    <row r="691" customFormat="false" ht="15" hidden="false" customHeight="false" outlineLevel="0" collapsed="false">
      <c r="A691" s="107" t="n">
        <v>14</v>
      </c>
      <c r="B691" s="114" t="n">
        <v>2635.55</v>
      </c>
      <c r="C691" s="114" t="n">
        <v>2651.94</v>
      </c>
      <c r="D691" s="114" t="n">
        <v>2676.44</v>
      </c>
      <c r="E691" s="114" t="n">
        <v>2707.67</v>
      </c>
      <c r="F691" s="114" t="n">
        <v>2782.68</v>
      </c>
      <c r="G691" s="114" t="n">
        <v>2789.14</v>
      </c>
      <c r="H691" s="114" t="n">
        <v>2867.07</v>
      </c>
      <c r="I691" s="114" t="n">
        <v>2921.13</v>
      </c>
      <c r="J691" s="114" t="n">
        <v>2972.55</v>
      </c>
      <c r="K691" s="114" t="n">
        <v>3032.74</v>
      </c>
      <c r="L691" s="114" t="n">
        <v>2955.57</v>
      </c>
      <c r="M691" s="114" t="n">
        <v>2970.89</v>
      </c>
      <c r="N691" s="114" t="n">
        <v>2955.56</v>
      </c>
      <c r="O691" s="114" t="n">
        <v>2931.96</v>
      </c>
      <c r="P691" s="114" t="n">
        <v>2945.73</v>
      </c>
      <c r="Q691" s="114" t="n">
        <v>2933.42</v>
      </c>
      <c r="R691" s="114" t="n">
        <v>2948.37</v>
      </c>
      <c r="S691" s="114" t="n">
        <v>2928.15</v>
      </c>
      <c r="T691" s="114" t="n">
        <v>2934.73</v>
      </c>
      <c r="U691" s="114" t="n">
        <v>2941.3</v>
      </c>
      <c r="V691" s="114" t="n">
        <v>2873.84</v>
      </c>
      <c r="W691" s="114" t="n">
        <v>2852.57</v>
      </c>
      <c r="X691" s="114" t="n">
        <v>2751.08</v>
      </c>
      <c r="Y691" s="114" t="n">
        <v>2655.2</v>
      </c>
    </row>
    <row r="692" customFormat="false" ht="15" hidden="false" customHeight="false" outlineLevel="0" collapsed="false">
      <c r="A692" s="107" t="n">
        <v>15</v>
      </c>
      <c r="B692" s="114" t="n">
        <v>2782.28</v>
      </c>
      <c r="C692" s="114" t="n">
        <v>2702.64</v>
      </c>
      <c r="D692" s="114" t="n">
        <v>2765.94</v>
      </c>
      <c r="E692" s="114" t="n">
        <v>2796.68</v>
      </c>
      <c r="F692" s="114" t="n">
        <v>2815.61</v>
      </c>
      <c r="G692" s="114" t="n">
        <v>2831.77</v>
      </c>
      <c r="H692" s="114" t="n">
        <v>2894.11</v>
      </c>
      <c r="I692" s="114" t="n">
        <v>3061.44</v>
      </c>
      <c r="J692" s="114" t="n">
        <v>3142.12</v>
      </c>
      <c r="K692" s="114" t="n">
        <v>3156.17</v>
      </c>
      <c r="L692" s="114" t="n">
        <v>3148.98</v>
      </c>
      <c r="M692" s="114" t="n">
        <v>3152.8</v>
      </c>
      <c r="N692" s="114" t="n">
        <v>3037.72</v>
      </c>
      <c r="O692" s="114" t="n">
        <v>3018.93</v>
      </c>
      <c r="P692" s="114" t="n">
        <v>2984.11</v>
      </c>
      <c r="Q692" s="114" t="n">
        <v>3019.26</v>
      </c>
      <c r="R692" s="114" t="n">
        <v>3019.36</v>
      </c>
      <c r="S692" s="114" t="n">
        <v>3029.05</v>
      </c>
      <c r="T692" s="114" t="n">
        <v>3036.87</v>
      </c>
      <c r="U692" s="114" t="n">
        <v>2972.82</v>
      </c>
      <c r="V692" s="114" t="n">
        <v>2957.05</v>
      </c>
      <c r="W692" s="114" t="n">
        <v>2939.91</v>
      </c>
      <c r="X692" s="114" t="n">
        <v>2904.72</v>
      </c>
      <c r="Y692" s="114" t="n">
        <v>2862.17</v>
      </c>
    </row>
    <row r="693" customFormat="false" ht="15" hidden="false" customHeight="false" outlineLevel="0" collapsed="false">
      <c r="A693" s="107" t="n">
        <v>16</v>
      </c>
      <c r="B693" s="114" t="n">
        <v>2794.95</v>
      </c>
      <c r="C693" s="114" t="n">
        <v>2719.29</v>
      </c>
      <c r="D693" s="114" t="n">
        <v>2689.87</v>
      </c>
      <c r="E693" s="114" t="n">
        <v>2688.37</v>
      </c>
      <c r="F693" s="114" t="n">
        <v>2750.18</v>
      </c>
      <c r="G693" s="114" t="n">
        <v>2754.34</v>
      </c>
      <c r="H693" s="114" t="n">
        <v>2764.13</v>
      </c>
      <c r="I693" s="114" t="n">
        <v>2858.97</v>
      </c>
      <c r="J693" s="114" t="n">
        <v>2860.11</v>
      </c>
      <c r="K693" s="114" t="n">
        <v>2871.49</v>
      </c>
      <c r="L693" s="114" t="n">
        <v>2865.81</v>
      </c>
      <c r="M693" s="114" t="n">
        <v>2859.21</v>
      </c>
      <c r="N693" s="114" t="n">
        <v>2859.89</v>
      </c>
      <c r="O693" s="114" t="n">
        <v>2848.14</v>
      </c>
      <c r="P693" s="114" t="n">
        <v>2846.71</v>
      </c>
      <c r="Q693" s="114" t="n">
        <v>2836.14</v>
      </c>
      <c r="R693" s="114" t="n">
        <v>2846.41</v>
      </c>
      <c r="S693" s="114" t="n">
        <v>2856.55</v>
      </c>
      <c r="T693" s="114" t="n">
        <v>2904.09</v>
      </c>
      <c r="U693" s="114" t="n">
        <v>2878.31</v>
      </c>
      <c r="V693" s="114" t="n">
        <v>2846.06</v>
      </c>
      <c r="W693" s="114" t="n">
        <v>2828.68</v>
      </c>
      <c r="X693" s="114" t="n">
        <v>2773.71</v>
      </c>
      <c r="Y693" s="114" t="n">
        <v>2661.38</v>
      </c>
    </row>
    <row r="694" customFormat="false" ht="15" hidden="false" customHeight="false" outlineLevel="0" collapsed="false">
      <c r="A694" s="107" t="n">
        <v>17</v>
      </c>
      <c r="B694" s="114" t="n">
        <v>2689.46</v>
      </c>
      <c r="C694" s="114" t="n">
        <v>2715.84</v>
      </c>
      <c r="D694" s="114" t="n">
        <v>2687.52</v>
      </c>
      <c r="E694" s="114" t="n">
        <v>2741.55</v>
      </c>
      <c r="F694" s="114" t="n">
        <v>2791.24</v>
      </c>
      <c r="G694" s="114" t="n">
        <v>2825.27</v>
      </c>
      <c r="H694" s="114" t="n">
        <v>2848.31</v>
      </c>
      <c r="I694" s="114" t="n">
        <v>2888.66</v>
      </c>
      <c r="J694" s="114" t="n">
        <v>2928.79</v>
      </c>
      <c r="K694" s="114" t="n">
        <v>2958.38</v>
      </c>
      <c r="L694" s="114" t="n">
        <v>2933.33</v>
      </c>
      <c r="M694" s="114" t="n">
        <v>2919.95</v>
      </c>
      <c r="N694" s="114" t="n">
        <v>2875.64</v>
      </c>
      <c r="O694" s="114" t="n">
        <v>2879.18</v>
      </c>
      <c r="P694" s="114" t="n">
        <v>2877.82</v>
      </c>
      <c r="Q694" s="114" t="n">
        <v>2876.28</v>
      </c>
      <c r="R694" s="114" t="n">
        <v>2887.43</v>
      </c>
      <c r="S694" s="114" t="n">
        <v>2930.25</v>
      </c>
      <c r="T694" s="114" t="n">
        <v>2940.47</v>
      </c>
      <c r="U694" s="114" t="n">
        <v>2916.82</v>
      </c>
      <c r="V694" s="114" t="n">
        <v>2856.85</v>
      </c>
      <c r="W694" s="114" t="n">
        <v>2843.43</v>
      </c>
      <c r="X694" s="114" t="n">
        <v>2788.62</v>
      </c>
      <c r="Y694" s="114" t="n">
        <v>2682.77</v>
      </c>
    </row>
    <row r="695" customFormat="false" ht="15" hidden="false" customHeight="false" outlineLevel="0" collapsed="false">
      <c r="A695" s="107" t="n">
        <v>18</v>
      </c>
      <c r="B695" s="114" t="n">
        <v>2751.77</v>
      </c>
      <c r="C695" s="114" t="n">
        <v>2742.8</v>
      </c>
      <c r="D695" s="114" t="n">
        <v>2742.07</v>
      </c>
      <c r="E695" s="114" t="n">
        <v>2758.2</v>
      </c>
      <c r="F695" s="114" t="n">
        <v>2783.07</v>
      </c>
      <c r="G695" s="114" t="n">
        <v>2858.82</v>
      </c>
      <c r="H695" s="114" t="n">
        <v>2884.84</v>
      </c>
      <c r="I695" s="114" t="n">
        <v>2907.78</v>
      </c>
      <c r="J695" s="114" t="n">
        <v>2950.58</v>
      </c>
      <c r="K695" s="114" t="n">
        <v>2963.94</v>
      </c>
      <c r="L695" s="114" t="n">
        <v>2970.86</v>
      </c>
      <c r="M695" s="114" t="n">
        <v>2978.04</v>
      </c>
      <c r="N695" s="114" t="n">
        <v>2953.93</v>
      </c>
      <c r="O695" s="114" t="n">
        <v>2967.15</v>
      </c>
      <c r="P695" s="114" t="n">
        <v>2905.22</v>
      </c>
      <c r="Q695" s="114" t="n">
        <v>2935.29</v>
      </c>
      <c r="R695" s="114" t="n">
        <v>2963.92</v>
      </c>
      <c r="S695" s="114" t="n">
        <v>2968.04</v>
      </c>
      <c r="T695" s="114" t="n">
        <v>2973.36</v>
      </c>
      <c r="U695" s="114" t="n">
        <v>2942.54</v>
      </c>
      <c r="V695" s="114" t="n">
        <v>2912.21</v>
      </c>
      <c r="W695" s="114" t="n">
        <v>2888.45</v>
      </c>
      <c r="X695" s="114" t="n">
        <v>2856.36</v>
      </c>
      <c r="Y695" s="114" t="n">
        <v>2766.88</v>
      </c>
    </row>
    <row r="696" customFormat="false" ht="15" hidden="false" customHeight="false" outlineLevel="0" collapsed="false">
      <c r="A696" s="107" t="n">
        <v>19</v>
      </c>
      <c r="B696" s="114" t="n">
        <v>2747.6</v>
      </c>
      <c r="C696" s="114" t="n">
        <v>2762.12</v>
      </c>
      <c r="D696" s="114" t="n">
        <v>2728.96</v>
      </c>
      <c r="E696" s="114" t="n">
        <v>2743.1</v>
      </c>
      <c r="F696" s="114" t="n">
        <v>2782.45</v>
      </c>
      <c r="G696" s="114" t="n">
        <v>2917.62</v>
      </c>
      <c r="H696" s="114" t="n">
        <v>2895.65</v>
      </c>
      <c r="I696" s="114" t="n">
        <v>2924.27</v>
      </c>
      <c r="J696" s="114" t="n">
        <v>2956.79</v>
      </c>
      <c r="K696" s="114" t="n">
        <v>2951.96</v>
      </c>
      <c r="L696" s="114" t="n">
        <v>2941.13</v>
      </c>
      <c r="M696" s="114" t="n">
        <v>2962.98</v>
      </c>
      <c r="N696" s="114" t="n">
        <v>2959.14</v>
      </c>
      <c r="O696" s="114" t="n">
        <v>2959.02</v>
      </c>
      <c r="P696" s="114" t="n">
        <v>2908.62</v>
      </c>
      <c r="Q696" s="114" t="n">
        <v>2908.55</v>
      </c>
      <c r="R696" s="114" t="n">
        <v>2933.77</v>
      </c>
      <c r="S696" s="114" t="n">
        <v>2944.14</v>
      </c>
      <c r="T696" s="114" t="n">
        <v>2986.91</v>
      </c>
      <c r="U696" s="114" t="n">
        <v>2910.61</v>
      </c>
      <c r="V696" s="114" t="n">
        <v>2875.19</v>
      </c>
      <c r="W696" s="114" t="n">
        <v>2864.81</v>
      </c>
      <c r="X696" s="114" t="n">
        <v>2841.14</v>
      </c>
      <c r="Y696" s="114" t="n">
        <v>2761.72</v>
      </c>
    </row>
    <row r="697" customFormat="false" ht="15" hidden="false" customHeight="false" outlineLevel="0" collapsed="false">
      <c r="A697" s="107" t="n">
        <v>20</v>
      </c>
      <c r="B697" s="114" t="n">
        <v>2776.23</v>
      </c>
      <c r="C697" s="114" t="n">
        <v>2765.12</v>
      </c>
      <c r="D697" s="114" t="n">
        <v>2752.51</v>
      </c>
      <c r="E697" s="114" t="n">
        <v>2803.66</v>
      </c>
      <c r="F697" s="114" t="n">
        <v>2818.81</v>
      </c>
      <c r="G697" s="114" t="n">
        <v>2881.87</v>
      </c>
      <c r="H697" s="114" t="n">
        <v>2898.48</v>
      </c>
      <c r="I697" s="114" t="n">
        <v>2927.08</v>
      </c>
      <c r="J697" s="114" t="n">
        <v>2987.1</v>
      </c>
      <c r="K697" s="114" t="n">
        <v>3031.47</v>
      </c>
      <c r="L697" s="114" t="n">
        <v>3001.35</v>
      </c>
      <c r="M697" s="114" t="n">
        <v>2980.71</v>
      </c>
      <c r="N697" s="114" t="n">
        <v>2950.55</v>
      </c>
      <c r="O697" s="114" t="n">
        <v>2931.7</v>
      </c>
      <c r="P697" s="114" t="n">
        <v>2922.48</v>
      </c>
      <c r="Q697" s="114" t="n">
        <v>2924.26</v>
      </c>
      <c r="R697" s="114" t="n">
        <v>2952.58</v>
      </c>
      <c r="S697" s="114" t="n">
        <v>2987.66</v>
      </c>
      <c r="T697" s="114" t="n">
        <v>3036.53</v>
      </c>
      <c r="U697" s="114" t="n">
        <v>2973.3</v>
      </c>
      <c r="V697" s="114" t="n">
        <v>2929.94</v>
      </c>
      <c r="W697" s="114" t="n">
        <v>2897.42</v>
      </c>
      <c r="X697" s="114" t="n">
        <v>2865.19</v>
      </c>
      <c r="Y697" s="114" t="n">
        <v>2803.98</v>
      </c>
    </row>
    <row r="698" customFormat="false" ht="15" hidden="false" customHeight="false" outlineLevel="0" collapsed="false">
      <c r="A698" s="107" t="n">
        <v>21</v>
      </c>
      <c r="B698" s="114" t="n">
        <v>2798.28</v>
      </c>
      <c r="C698" s="114" t="n">
        <v>2773.74</v>
      </c>
      <c r="D698" s="114" t="n">
        <v>2750.4</v>
      </c>
      <c r="E698" s="114" t="n">
        <v>2781.57</v>
      </c>
      <c r="F698" s="114" t="n">
        <v>2811.81</v>
      </c>
      <c r="G698" s="114" t="n">
        <v>2854.39</v>
      </c>
      <c r="H698" s="114" t="n">
        <v>2899.57</v>
      </c>
      <c r="I698" s="114" t="n">
        <v>2942.34</v>
      </c>
      <c r="J698" s="114" t="n">
        <v>3003.03</v>
      </c>
      <c r="K698" s="114" t="n">
        <v>3026.06</v>
      </c>
      <c r="L698" s="114" t="n">
        <v>3042.49</v>
      </c>
      <c r="M698" s="114" t="n">
        <v>3025.06</v>
      </c>
      <c r="N698" s="114" t="n">
        <v>2990.12</v>
      </c>
      <c r="O698" s="114" t="n">
        <v>2956.84</v>
      </c>
      <c r="P698" s="114" t="n">
        <v>2937.25</v>
      </c>
      <c r="Q698" s="114" t="n">
        <v>2961.69</v>
      </c>
      <c r="R698" s="114" t="n">
        <v>3005.45</v>
      </c>
      <c r="S698" s="114" t="n">
        <v>3009.31</v>
      </c>
      <c r="T698" s="114" t="n">
        <v>3015.45</v>
      </c>
      <c r="U698" s="114" t="n">
        <v>2937</v>
      </c>
      <c r="V698" s="114" t="n">
        <v>2912.16</v>
      </c>
      <c r="W698" s="114" t="n">
        <v>2897.37</v>
      </c>
      <c r="X698" s="114" t="n">
        <v>2861.31</v>
      </c>
      <c r="Y698" s="114" t="n">
        <v>2852.78</v>
      </c>
    </row>
    <row r="699" customFormat="false" ht="15" hidden="false" customHeight="false" outlineLevel="0" collapsed="false">
      <c r="A699" s="107" t="n">
        <v>22</v>
      </c>
      <c r="B699" s="114" t="n">
        <v>2863.84</v>
      </c>
      <c r="C699" s="114" t="n">
        <v>2800.9</v>
      </c>
      <c r="D699" s="114" t="n">
        <v>2755.13</v>
      </c>
      <c r="E699" s="114" t="n">
        <v>2780.15</v>
      </c>
      <c r="F699" s="114" t="n">
        <v>2771.64</v>
      </c>
      <c r="G699" s="114" t="n">
        <v>2810.37</v>
      </c>
      <c r="H699" s="114" t="n">
        <v>2878.08</v>
      </c>
      <c r="I699" s="114" t="n">
        <v>2918.52</v>
      </c>
      <c r="J699" s="114" t="n">
        <v>3059.77</v>
      </c>
      <c r="K699" s="114" t="n">
        <v>3089.54</v>
      </c>
      <c r="L699" s="114" t="n">
        <v>3079.74</v>
      </c>
      <c r="M699" s="114" t="n">
        <v>3087.79</v>
      </c>
      <c r="N699" s="114" t="n">
        <v>3089.9</v>
      </c>
      <c r="O699" s="114" t="n">
        <v>3100.02</v>
      </c>
      <c r="P699" s="114" t="n">
        <v>3104.15</v>
      </c>
      <c r="Q699" s="114" t="n">
        <v>3125.26</v>
      </c>
      <c r="R699" s="114" t="n">
        <v>3375.39</v>
      </c>
      <c r="S699" s="114" t="n">
        <v>3365.83</v>
      </c>
      <c r="T699" s="114" t="n">
        <v>3133.07</v>
      </c>
      <c r="U699" s="114" t="n">
        <v>3091.67</v>
      </c>
      <c r="V699" s="114" t="n">
        <v>3040.97</v>
      </c>
      <c r="W699" s="114" t="n">
        <v>2972.91</v>
      </c>
      <c r="X699" s="114" t="n">
        <v>2870.56</v>
      </c>
      <c r="Y699" s="114" t="n">
        <v>2845.81</v>
      </c>
    </row>
    <row r="700" customFormat="false" ht="15" hidden="false" customHeight="false" outlineLevel="0" collapsed="false">
      <c r="A700" s="107" t="n">
        <v>23</v>
      </c>
      <c r="B700" s="114" t="n">
        <v>2662.25</v>
      </c>
      <c r="C700" s="114" t="n">
        <v>2627.7</v>
      </c>
      <c r="D700" s="114" t="n">
        <v>2600.27</v>
      </c>
      <c r="E700" s="114" t="n">
        <v>2616.18</v>
      </c>
      <c r="F700" s="114" t="n">
        <v>2622.96</v>
      </c>
      <c r="G700" s="114" t="n">
        <v>2656.43</v>
      </c>
      <c r="H700" s="114" t="n">
        <v>2687.15</v>
      </c>
      <c r="I700" s="114" t="n">
        <v>2695.52</v>
      </c>
      <c r="J700" s="114" t="n">
        <v>2796.72</v>
      </c>
      <c r="K700" s="114" t="n">
        <v>2840.35</v>
      </c>
      <c r="L700" s="114" t="n">
        <v>2841.8</v>
      </c>
      <c r="M700" s="114" t="n">
        <v>2835.76</v>
      </c>
      <c r="N700" s="114" t="n">
        <v>2812.65</v>
      </c>
      <c r="O700" s="114" t="n">
        <v>2800.18</v>
      </c>
      <c r="P700" s="114" t="n">
        <v>2801.54</v>
      </c>
      <c r="Q700" s="114" t="n">
        <v>2796.35</v>
      </c>
      <c r="R700" s="114" t="n">
        <v>2796.1</v>
      </c>
      <c r="S700" s="114" t="n">
        <v>2824.57</v>
      </c>
      <c r="T700" s="114" t="n">
        <v>2881.01</v>
      </c>
      <c r="U700" s="114" t="n">
        <v>2870.12</v>
      </c>
      <c r="V700" s="114" t="n">
        <v>2832.52</v>
      </c>
      <c r="W700" s="114" t="n">
        <v>2793.49</v>
      </c>
      <c r="X700" s="114" t="n">
        <v>2710.89</v>
      </c>
      <c r="Y700" s="114" t="n">
        <v>2630.36</v>
      </c>
    </row>
    <row r="701" customFormat="false" ht="15" hidden="false" customHeight="false" outlineLevel="0" collapsed="false">
      <c r="A701" s="107" t="n">
        <v>24</v>
      </c>
      <c r="B701" s="114" t="n">
        <v>2717.54</v>
      </c>
      <c r="C701" s="114" t="n">
        <v>2736.94</v>
      </c>
      <c r="D701" s="114" t="n">
        <v>2716.1</v>
      </c>
      <c r="E701" s="114" t="n">
        <v>2738.35</v>
      </c>
      <c r="F701" s="114" t="n">
        <v>2765.96</v>
      </c>
      <c r="G701" s="114" t="n">
        <v>2773.42</v>
      </c>
      <c r="H701" s="114" t="n">
        <v>2835.16</v>
      </c>
      <c r="I701" s="114" t="n">
        <v>2866.99</v>
      </c>
      <c r="J701" s="114" t="n">
        <v>2870.2</v>
      </c>
      <c r="K701" s="114" t="n">
        <v>2875.17</v>
      </c>
      <c r="L701" s="114" t="n">
        <v>2866.87</v>
      </c>
      <c r="M701" s="114" t="n">
        <v>2863.33</v>
      </c>
      <c r="N701" s="114" t="n">
        <v>2855.7</v>
      </c>
      <c r="O701" s="114" t="n">
        <v>2811.63</v>
      </c>
      <c r="P701" s="114" t="n">
        <v>2794.16</v>
      </c>
      <c r="Q701" s="114" t="n">
        <v>2776.68</v>
      </c>
      <c r="R701" s="114" t="n">
        <v>2822.1</v>
      </c>
      <c r="S701" s="114" t="n">
        <v>2824.04</v>
      </c>
      <c r="T701" s="114" t="n">
        <v>2825.89</v>
      </c>
      <c r="U701" s="114" t="n">
        <v>2803.39</v>
      </c>
      <c r="V701" s="114" t="n">
        <v>2771.53</v>
      </c>
      <c r="W701" s="114" t="n">
        <v>2759.7</v>
      </c>
      <c r="X701" s="114" t="n">
        <v>2726.74</v>
      </c>
      <c r="Y701" s="114" t="n">
        <v>2664.62</v>
      </c>
    </row>
    <row r="702" customFormat="false" ht="15" hidden="false" customHeight="false" outlineLevel="0" collapsed="false">
      <c r="A702" s="107" t="n">
        <v>25</v>
      </c>
      <c r="B702" s="114" t="n">
        <v>2621.53</v>
      </c>
      <c r="C702" s="114" t="n">
        <v>2617.75</v>
      </c>
      <c r="D702" s="114" t="n">
        <v>2622.72</v>
      </c>
      <c r="E702" s="114" t="n">
        <v>2699.51</v>
      </c>
      <c r="F702" s="114" t="n">
        <v>2735.83</v>
      </c>
      <c r="G702" s="114" t="n">
        <v>2765.85</v>
      </c>
      <c r="H702" s="114" t="n">
        <v>2814.92</v>
      </c>
      <c r="I702" s="114" t="n">
        <v>2841.81</v>
      </c>
      <c r="J702" s="114" t="n">
        <v>2854.58</v>
      </c>
      <c r="K702" s="114" t="n">
        <v>2863.48</v>
      </c>
      <c r="L702" s="114" t="n">
        <v>2861.44</v>
      </c>
      <c r="M702" s="114" t="n">
        <v>2861.75</v>
      </c>
      <c r="N702" s="114" t="n">
        <v>2857.31</v>
      </c>
      <c r="O702" s="114" t="n">
        <v>2855.92</v>
      </c>
      <c r="P702" s="114" t="n">
        <v>2850.66</v>
      </c>
      <c r="Q702" s="114" t="n">
        <v>2842.66</v>
      </c>
      <c r="R702" s="114" t="n">
        <v>2848.1</v>
      </c>
      <c r="S702" s="114" t="n">
        <v>2853.83</v>
      </c>
      <c r="T702" s="114" t="n">
        <v>2838.6</v>
      </c>
      <c r="U702" s="114" t="n">
        <v>2863.04</v>
      </c>
      <c r="V702" s="114" t="n">
        <v>2788.53</v>
      </c>
      <c r="W702" s="114" t="n">
        <v>2769.81</v>
      </c>
      <c r="X702" s="114" t="n">
        <v>2732.12</v>
      </c>
      <c r="Y702" s="114" t="n">
        <v>2665.46</v>
      </c>
    </row>
    <row r="703" customFormat="false" ht="15" hidden="false" customHeight="false" outlineLevel="0" collapsed="false">
      <c r="A703" s="107" t="n">
        <v>26</v>
      </c>
      <c r="B703" s="114" t="n">
        <v>2634.15</v>
      </c>
      <c r="C703" s="114" t="n">
        <v>2608.33</v>
      </c>
      <c r="D703" s="114" t="n">
        <v>2623.15</v>
      </c>
      <c r="E703" s="114" t="n">
        <v>2677.14</v>
      </c>
      <c r="F703" s="114" t="n">
        <v>2694.93</v>
      </c>
      <c r="G703" s="114" t="n">
        <v>2737.46</v>
      </c>
      <c r="H703" s="114" t="n">
        <v>2800.3</v>
      </c>
      <c r="I703" s="114" t="n">
        <v>2832.49</v>
      </c>
      <c r="J703" s="114" t="n">
        <v>2853.42</v>
      </c>
      <c r="K703" s="114" t="n">
        <v>3060.35</v>
      </c>
      <c r="L703" s="114" t="n">
        <v>3040.89</v>
      </c>
      <c r="M703" s="114" t="n">
        <v>2870</v>
      </c>
      <c r="N703" s="114" t="n">
        <v>2849.83</v>
      </c>
      <c r="O703" s="114" t="n">
        <v>2822.56</v>
      </c>
      <c r="P703" s="114" t="n">
        <v>2803.52</v>
      </c>
      <c r="Q703" s="114" t="n">
        <v>2785.66</v>
      </c>
      <c r="R703" s="114" t="n">
        <v>2783.58</v>
      </c>
      <c r="S703" s="114" t="n">
        <v>2801.58</v>
      </c>
      <c r="T703" s="114" t="n">
        <v>2808.84</v>
      </c>
      <c r="U703" s="114" t="n">
        <v>2809.22</v>
      </c>
      <c r="V703" s="114" t="n">
        <v>2773.66</v>
      </c>
      <c r="W703" s="114" t="n">
        <v>2726.91</v>
      </c>
      <c r="X703" s="114" t="n">
        <v>2686.49</v>
      </c>
      <c r="Y703" s="114" t="n">
        <v>2616.29</v>
      </c>
    </row>
    <row r="704" customFormat="false" ht="15" hidden="false" customHeight="false" outlineLevel="0" collapsed="false">
      <c r="A704" s="107" t="n">
        <v>27</v>
      </c>
      <c r="B704" s="114" t="n">
        <v>2586.43</v>
      </c>
      <c r="C704" s="114" t="n">
        <v>2550.41</v>
      </c>
      <c r="D704" s="114" t="n">
        <v>2564.44</v>
      </c>
      <c r="E704" s="114" t="n">
        <v>2607.1</v>
      </c>
      <c r="F704" s="114" t="n">
        <v>2612.27</v>
      </c>
      <c r="G704" s="114" t="n">
        <v>2651.21</v>
      </c>
      <c r="H704" s="114" t="n">
        <v>2736.44</v>
      </c>
      <c r="I704" s="114" t="n">
        <v>2762.2</v>
      </c>
      <c r="J704" s="114" t="n">
        <v>2866.54</v>
      </c>
      <c r="K704" s="114" t="n">
        <v>2877.2</v>
      </c>
      <c r="L704" s="114" t="n">
        <v>2866.56</v>
      </c>
      <c r="M704" s="114" t="n">
        <v>2867.21</v>
      </c>
      <c r="N704" s="114" t="n">
        <v>2861.73</v>
      </c>
      <c r="O704" s="114" t="n">
        <v>2862.9</v>
      </c>
      <c r="P704" s="114" t="n">
        <v>2798.8</v>
      </c>
      <c r="Q704" s="114" t="n">
        <v>2805.76</v>
      </c>
      <c r="R704" s="114" t="n">
        <v>2811.73</v>
      </c>
      <c r="S704" s="114" t="n">
        <v>2823.91</v>
      </c>
      <c r="T704" s="114" t="n">
        <v>2792.03</v>
      </c>
      <c r="U704" s="114" t="n">
        <v>2764.66</v>
      </c>
      <c r="V704" s="114" t="n">
        <v>2720.15</v>
      </c>
      <c r="W704" s="114" t="n">
        <v>2655.46</v>
      </c>
      <c r="X704" s="114" t="n">
        <v>2632.04</v>
      </c>
      <c r="Y704" s="114" t="n">
        <v>2558.32</v>
      </c>
    </row>
    <row r="705" customFormat="false" ht="15" hidden="false" customHeight="false" outlineLevel="0" collapsed="false">
      <c r="A705" s="107" t="n">
        <v>28</v>
      </c>
      <c r="B705" s="114" t="n">
        <v>2583.02</v>
      </c>
      <c r="C705" s="114" t="n">
        <v>2541.09</v>
      </c>
      <c r="D705" s="114" t="n">
        <v>2555.78</v>
      </c>
      <c r="E705" s="114" t="n">
        <v>2605.05</v>
      </c>
      <c r="F705" s="114" t="n">
        <v>2627.85</v>
      </c>
      <c r="G705" s="114" t="n">
        <v>2662.69</v>
      </c>
      <c r="H705" s="114" t="n">
        <v>2783.45</v>
      </c>
      <c r="I705" s="114" t="n">
        <v>2813.94</v>
      </c>
      <c r="J705" s="114" t="n">
        <v>2903.98</v>
      </c>
      <c r="K705" s="114" t="n">
        <v>2928.49</v>
      </c>
      <c r="L705" s="114" t="n">
        <v>2952.76</v>
      </c>
      <c r="M705" s="114" t="n">
        <v>2897.73</v>
      </c>
      <c r="N705" s="114" t="n">
        <v>2928.91</v>
      </c>
      <c r="O705" s="114" t="n">
        <v>2885.07</v>
      </c>
      <c r="P705" s="114" t="n">
        <v>2856.87</v>
      </c>
      <c r="Q705" s="114" t="n">
        <v>2866.46</v>
      </c>
      <c r="R705" s="114" t="n">
        <v>2910.42</v>
      </c>
      <c r="S705" s="114" t="n">
        <v>2858.39</v>
      </c>
      <c r="T705" s="114" t="n">
        <v>2860.07</v>
      </c>
      <c r="U705" s="114" t="n">
        <v>2813.55</v>
      </c>
      <c r="V705" s="114" t="n">
        <v>2763.82</v>
      </c>
      <c r="W705" s="114" t="n">
        <v>2695.66</v>
      </c>
      <c r="X705" s="114" t="n">
        <v>2731.47</v>
      </c>
      <c r="Y705" s="114" t="n">
        <v>2700.27</v>
      </c>
    </row>
    <row r="706" customFormat="false" ht="15" hidden="false" customHeight="false" outlineLevel="0" collapsed="false">
      <c r="A706" s="107" t="n">
        <v>29</v>
      </c>
      <c r="B706" s="114" t="n">
        <v>2800.06</v>
      </c>
      <c r="C706" s="114" t="n">
        <v>2793.9</v>
      </c>
      <c r="D706" s="114" t="n">
        <v>2749.12</v>
      </c>
      <c r="E706" s="114" t="n">
        <v>2756.4</v>
      </c>
      <c r="F706" s="114" t="n">
        <v>2781.13</v>
      </c>
      <c r="G706" s="114" t="n">
        <v>2800.82</v>
      </c>
      <c r="H706" s="114" t="n">
        <v>2816.91</v>
      </c>
      <c r="I706" s="114" t="n">
        <v>2832.81</v>
      </c>
      <c r="J706" s="114" t="n">
        <v>3011.33</v>
      </c>
      <c r="K706" s="114" t="n">
        <v>3026.11</v>
      </c>
      <c r="L706" s="114" t="n">
        <v>3016.54</v>
      </c>
      <c r="M706" s="114" t="n">
        <v>3015.74</v>
      </c>
      <c r="N706" s="114" t="n">
        <v>3006.98</v>
      </c>
      <c r="O706" s="114" t="n">
        <v>3006.11</v>
      </c>
      <c r="P706" s="114" t="n">
        <v>2985.88</v>
      </c>
      <c r="Q706" s="114" t="n">
        <v>2954.72</v>
      </c>
      <c r="R706" s="114" t="n">
        <v>2951.31</v>
      </c>
      <c r="S706" s="114" t="n">
        <v>2959.69</v>
      </c>
      <c r="T706" s="114" t="n">
        <v>2971.96</v>
      </c>
      <c r="U706" s="114" t="n">
        <v>2999.94</v>
      </c>
      <c r="V706" s="114" t="n">
        <v>2892.97</v>
      </c>
      <c r="W706" s="114" t="n">
        <v>2882.68</v>
      </c>
      <c r="X706" s="114" t="n">
        <v>2808</v>
      </c>
      <c r="Y706" s="114" t="n">
        <v>2795.77</v>
      </c>
    </row>
    <row r="707" customFormat="false" ht="15" hidden="false" customHeight="false" outlineLevel="0" collapsed="false">
      <c r="A707" s="107" t="n">
        <v>30</v>
      </c>
      <c r="B707" s="114" t="n">
        <v>2840.63</v>
      </c>
      <c r="C707" s="114" t="n">
        <v>2829.82</v>
      </c>
      <c r="D707" s="114" t="n">
        <v>2799</v>
      </c>
      <c r="E707" s="114" t="n">
        <v>2796.3</v>
      </c>
      <c r="F707" s="114" t="n">
        <v>2813.27</v>
      </c>
      <c r="G707" s="114" t="n">
        <v>2842.54</v>
      </c>
      <c r="H707" s="114" t="n">
        <v>2852.77</v>
      </c>
      <c r="I707" s="114" t="n">
        <v>2862.45</v>
      </c>
      <c r="J707" s="114" t="n">
        <v>3062.38</v>
      </c>
      <c r="K707" s="114" t="n">
        <v>3067.4</v>
      </c>
      <c r="L707" s="114" t="n">
        <v>3066.03</v>
      </c>
      <c r="M707" s="114" t="n">
        <v>3065.84</v>
      </c>
      <c r="N707" s="114" t="n">
        <v>3066.06</v>
      </c>
      <c r="O707" s="114" t="n">
        <v>3065.6</v>
      </c>
      <c r="P707" s="114" t="n">
        <v>3044.76</v>
      </c>
      <c r="Q707" s="114" t="n">
        <v>3029.73</v>
      </c>
      <c r="R707" s="114" t="n">
        <v>3035.35</v>
      </c>
      <c r="S707" s="114" t="n">
        <v>3039.53</v>
      </c>
      <c r="T707" s="114" t="n">
        <v>3048.42</v>
      </c>
      <c r="U707" s="114" t="n">
        <v>3043.23</v>
      </c>
      <c r="V707" s="114" t="n">
        <v>3031.07</v>
      </c>
      <c r="W707" s="114" t="n">
        <v>3020.71</v>
      </c>
      <c r="X707" s="114" t="n">
        <v>2864.71</v>
      </c>
      <c r="Y707" s="114" t="n">
        <v>2836.76</v>
      </c>
    </row>
    <row r="708" customFormat="false" ht="15" hidden="false" customHeight="false" outlineLevel="0" collapsed="false">
      <c r="A708" s="109"/>
      <c r="B708" s="109"/>
      <c r="C708" s="108"/>
      <c r="D708" s="108"/>
      <c r="E708" s="108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  <c r="S708" s="108"/>
      <c r="T708" s="108"/>
      <c r="U708" s="108"/>
      <c r="V708" s="108"/>
      <c r="W708" s="108"/>
      <c r="X708" s="108"/>
      <c r="Y708" s="108"/>
    </row>
    <row r="709" customFormat="false" ht="27" hidden="false" customHeight="true" outlineLevel="0" collapsed="false">
      <c r="A709" s="115"/>
      <c r="B709" s="102" t="s">
        <v>147</v>
      </c>
      <c r="C709" s="102"/>
      <c r="D709" s="102"/>
      <c r="E709" s="102"/>
      <c r="F709" s="102"/>
      <c r="G709" s="102"/>
      <c r="H709" s="102"/>
      <c r="I709" s="102"/>
      <c r="J709" s="102"/>
      <c r="K709" s="102"/>
      <c r="L709" s="102"/>
      <c r="M709" s="102"/>
      <c r="N709" s="102"/>
      <c r="O709" s="102"/>
      <c r="P709" s="102"/>
      <c r="Q709" s="102"/>
      <c r="R709" s="102"/>
      <c r="S709" s="102"/>
      <c r="T709" s="102"/>
      <c r="U709" s="102"/>
      <c r="V709" s="102"/>
      <c r="W709" s="102"/>
      <c r="X709" s="102"/>
      <c r="Y709" s="102"/>
    </row>
    <row r="710" customFormat="false" ht="26.25" hidden="false" customHeight="false" outlineLevel="0" collapsed="false">
      <c r="A710" s="103" t="s">
        <v>92</v>
      </c>
      <c r="B710" s="102" t="s">
        <v>93</v>
      </c>
      <c r="C710" s="102" t="s">
        <v>94</v>
      </c>
      <c r="D710" s="102" t="s">
        <v>95</v>
      </c>
      <c r="E710" s="102" t="s">
        <v>96</v>
      </c>
      <c r="F710" s="102" t="s">
        <v>97</v>
      </c>
      <c r="G710" s="102" t="s">
        <v>98</v>
      </c>
      <c r="H710" s="102" t="s">
        <v>99</v>
      </c>
      <c r="I710" s="102" t="s">
        <v>100</v>
      </c>
      <c r="J710" s="102" t="s">
        <v>101</v>
      </c>
      <c r="K710" s="102" t="s">
        <v>102</v>
      </c>
      <c r="L710" s="102" t="s">
        <v>103</v>
      </c>
      <c r="M710" s="102" t="s">
        <v>104</v>
      </c>
      <c r="N710" s="102" t="s">
        <v>105</v>
      </c>
      <c r="O710" s="102" t="s">
        <v>106</v>
      </c>
      <c r="P710" s="102" t="s">
        <v>107</v>
      </c>
      <c r="Q710" s="102" t="s">
        <v>108</v>
      </c>
      <c r="R710" s="102" t="s">
        <v>109</v>
      </c>
      <c r="S710" s="102" t="s">
        <v>110</v>
      </c>
      <c r="T710" s="102" t="s">
        <v>111</v>
      </c>
      <c r="U710" s="102" t="s">
        <v>112</v>
      </c>
      <c r="V710" s="102" t="s">
        <v>113</v>
      </c>
      <c r="W710" s="102" t="s">
        <v>114</v>
      </c>
      <c r="X710" s="102" t="s">
        <v>115</v>
      </c>
      <c r="Y710" s="102" t="s">
        <v>116</v>
      </c>
    </row>
    <row r="711" customFormat="false" ht="15" hidden="false" customHeight="false" outlineLevel="0" collapsed="false">
      <c r="A711" s="107" t="n">
        <v>1</v>
      </c>
      <c r="B711" s="114" t="n">
        <v>41.12</v>
      </c>
      <c r="C711" s="114" t="n">
        <v>50.2</v>
      </c>
      <c r="D711" s="114" t="n">
        <v>52.72</v>
      </c>
      <c r="E711" s="114" t="n">
        <v>68.65</v>
      </c>
      <c r="F711" s="114" t="n">
        <v>70.62</v>
      </c>
      <c r="G711" s="114" t="n">
        <v>132.54</v>
      </c>
      <c r="H711" s="114" t="n">
        <v>184.14</v>
      </c>
      <c r="I711" s="114" t="n">
        <v>138.21</v>
      </c>
      <c r="J711" s="114" t="n">
        <v>111.66</v>
      </c>
      <c r="K711" s="114" t="n">
        <v>116.36</v>
      </c>
      <c r="L711" s="114" t="n">
        <v>111.61</v>
      </c>
      <c r="M711" s="114" t="n">
        <v>116.24</v>
      </c>
      <c r="N711" s="114" t="n">
        <v>82.42</v>
      </c>
      <c r="O711" s="114" t="n">
        <v>81.6</v>
      </c>
      <c r="P711" s="114" t="n">
        <v>82.38</v>
      </c>
      <c r="Q711" s="114" t="n">
        <v>75.91</v>
      </c>
      <c r="R711" s="114" t="n">
        <v>108.89</v>
      </c>
      <c r="S711" s="114" t="n">
        <v>79.8</v>
      </c>
      <c r="T711" s="114" t="n">
        <v>32.98</v>
      </c>
      <c r="U711" s="114" t="n">
        <v>0</v>
      </c>
      <c r="V711" s="114" t="n">
        <v>0</v>
      </c>
      <c r="W711" s="114" t="n">
        <v>0</v>
      </c>
      <c r="X711" s="114" t="n">
        <v>0</v>
      </c>
      <c r="Y711" s="114" t="n">
        <v>0</v>
      </c>
    </row>
    <row r="712" customFormat="false" ht="15" hidden="false" customHeight="false" outlineLevel="0" collapsed="false">
      <c r="A712" s="107" t="n">
        <v>2</v>
      </c>
      <c r="B712" s="114" t="n">
        <v>0.32</v>
      </c>
      <c r="C712" s="114" t="n">
        <v>0</v>
      </c>
      <c r="D712" s="114" t="n">
        <v>0</v>
      </c>
      <c r="E712" s="114" t="n">
        <v>0</v>
      </c>
      <c r="F712" s="114" t="n">
        <v>0</v>
      </c>
      <c r="G712" s="114" t="n">
        <v>0</v>
      </c>
      <c r="H712" s="114" t="n">
        <v>3.71</v>
      </c>
      <c r="I712" s="114" t="n">
        <v>19.5</v>
      </c>
      <c r="J712" s="114" t="n">
        <v>2.05</v>
      </c>
      <c r="K712" s="114" t="n">
        <v>3.13</v>
      </c>
      <c r="L712" s="114" t="n">
        <v>0</v>
      </c>
      <c r="M712" s="114" t="n">
        <v>0</v>
      </c>
      <c r="N712" s="114" t="n">
        <v>0</v>
      </c>
      <c r="O712" s="114" t="n">
        <v>0</v>
      </c>
      <c r="P712" s="114" t="n">
        <v>0</v>
      </c>
      <c r="Q712" s="114" t="n">
        <v>0</v>
      </c>
      <c r="R712" s="114" t="n">
        <v>0</v>
      </c>
      <c r="S712" s="114" t="n">
        <v>0</v>
      </c>
      <c r="T712" s="114" t="n">
        <v>0</v>
      </c>
      <c r="U712" s="114" t="n">
        <v>0</v>
      </c>
      <c r="V712" s="114" t="n">
        <v>0</v>
      </c>
      <c r="W712" s="114" t="n">
        <v>0</v>
      </c>
      <c r="X712" s="114" t="n">
        <v>0</v>
      </c>
      <c r="Y712" s="114" t="n">
        <v>0</v>
      </c>
    </row>
    <row r="713" customFormat="false" ht="15" hidden="false" customHeight="false" outlineLevel="0" collapsed="false">
      <c r="A713" s="107" t="n">
        <v>3</v>
      </c>
      <c r="B713" s="114" t="n">
        <v>0</v>
      </c>
      <c r="C713" s="114" t="n">
        <v>0</v>
      </c>
      <c r="D713" s="114" t="n">
        <v>0</v>
      </c>
      <c r="E713" s="114" t="n">
        <v>0</v>
      </c>
      <c r="F713" s="114" t="n">
        <v>0</v>
      </c>
      <c r="G713" s="114" t="n">
        <v>0</v>
      </c>
      <c r="H713" s="114" t="n">
        <v>22.18</v>
      </c>
      <c r="I713" s="114" t="n">
        <v>0</v>
      </c>
      <c r="J713" s="114" t="n">
        <v>0</v>
      </c>
      <c r="K713" s="114" t="n">
        <v>0</v>
      </c>
      <c r="L713" s="114" t="n">
        <v>0</v>
      </c>
      <c r="M713" s="114" t="n">
        <v>0</v>
      </c>
      <c r="N713" s="114" t="n">
        <v>0</v>
      </c>
      <c r="O713" s="114" t="n">
        <v>0</v>
      </c>
      <c r="P713" s="114" t="n">
        <v>0</v>
      </c>
      <c r="Q713" s="114" t="n">
        <v>0</v>
      </c>
      <c r="R713" s="114" t="n">
        <v>0</v>
      </c>
      <c r="S713" s="114" t="n">
        <v>0</v>
      </c>
      <c r="T713" s="114" t="n">
        <v>0</v>
      </c>
      <c r="U713" s="114" t="n">
        <v>0</v>
      </c>
      <c r="V713" s="114" t="n">
        <v>0</v>
      </c>
      <c r="W713" s="114" t="n">
        <v>0</v>
      </c>
      <c r="X713" s="114" t="n">
        <v>0</v>
      </c>
      <c r="Y713" s="114" t="n">
        <v>0</v>
      </c>
    </row>
    <row r="714" customFormat="false" ht="15" hidden="false" customHeight="false" outlineLevel="0" collapsed="false">
      <c r="A714" s="107" t="n">
        <v>4</v>
      </c>
      <c r="B714" s="114" t="n">
        <v>0</v>
      </c>
      <c r="C714" s="114" t="n">
        <v>0</v>
      </c>
      <c r="D714" s="114" t="n">
        <v>0</v>
      </c>
      <c r="E714" s="114" t="n">
        <v>6.6</v>
      </c>
      <c r="F714" s="114" t="n">
        <v>6.69</v>
      </c>
      <c r="G714" s="114" t="n">
        <v>37.08</v>
      </c>
      <c r="H714" s="114" t="n">
        <v>50.82</v>
      </c>
      <c r="I714" s="114" t="n">
        <v>0.15</v>
      </c>
      <c r="J714" s="114" t="n">
        <v>0.16</v>
      </c>
      <c r="K714" s="114" t="n">
        <v>0</v>
      </c>
      <c r="L714" s="114" t="n">
        <v>0</v>
      </c>
      <c r="M714" s="114" t="n">
        <v>0</v>
      </c>
      <c r="N714" s="114" t="n">
        <v>0</v>
      </c>
      <c r="O714" s="114" t="n">
        <v>0.88</v>
      </c>
      <c r="P714" s="114" t="n">
        <v>6.82</v>
      </c>
      <c r="Q714" s="114" t="n">
        <v>108.28</v>
      </c>
      <c r="R714" s="114" t="n">
        <v>101.24</v>
      </c>
      <c r="S714" s="114" t="n">
        <v>38.66</v>
      </c>
      <c r="T714" s="114" t="n">
        <v>133.65</v>
      </c>
      <c r="U714" s="114" t="n">
        <v>130.12</v>
      </c>
      <c r="V714" s="114" t="n">
        <v>44.92</v>
      </c>
      <c r="W714" s="114" t="n">
        <v>4.55</v>
      </c>
      <c r="X714" s="114" t="n">
        <v>0</v>
      </c>
      <c r="Y714" s="114" t="n">
        <v>59.23</v>
      </c>
    </row>
    <row r="715" customFormat="false" ht="15" hidden="false" customHeight="false" outlineLevel="0" collapsed="false">
      <c r="A715" s="107" t="n">
        <v>5</v>
      </c>
      <c r="B715" s="114" t="n">
        <v>2.35</v>
      </c>
      <c r="C715" s="114" t="n">
        <v>0.22</v>
      </c>
      <c r="D715" s="114" t="n">
        <v>18.26</v>
      </c>
      <c r="E715" s="114" t="n">
        <v>27.87</v>
      </c>
      <c r="F715" s="114" t="n">
        <v>27.84</v>
      </c>
      <c r="G715" s="114" t="n">
        <v>72.33</v>
      </c>
      <c r="H715" s="114" t="n">
        <v>179.02</v>
      </c>
      <c r="I715" s="114" t="n">
        <v>26.02</v>
      </c>
      <c r="J715" s="114" t="n">
        <v>0</v>
      </c>
      <c r="K715" s="114" t="n">
        <v>0</v>
      </c>
      <c r="L715" s="114" t="n">
        <v>0</v>
      </c>
      <c r="M715" s="114" t="n">
        <v>0</v>
      </c>
      <c r="N715" s="114" t="n">
        <v>0</v>
      </c>
      <c r="O715" s="114" t="n">
        <v>14.58</v>
      </c>
      <c r="P715" s="114" t="n">
        <v>0</v>
      </c>
      <c r="Q715" s="114" t="n">
        <v>45.27</v>
      </c>
      <c r="R715" s="114" t="n">
        <v>2.39</v>
      </c>
      <c r="S715" s="114" t="n">
        <v>0</v>
      </c>
      <c r="T715" s="114" t="n">
        <v>0</v>
      </c>
      <c r="U715" s="114" t="n">
        <v>0</v>
      </c>
      <c r="V715" s="114" t="n">
        <v>0</v>
      </c>
      <c r="W715" s="114" t="n">
        <v>0</v>
      </c>
      <c r="X715" s="114" t="n">
        <v>0</v>
      </c>
      <c r="Y715" s="114" t="n">
        <v>0</v>
      </c>
    </row>
    <row r="716" customFormat="false" ht="15" hidden="false" customHeight="false" outlineLevel="0" collapsed="false">
      <c r="A716" s="107" t="n">
        <v>6</v>
      </c>
      <c r="B716" s="114" t="n">
        <v>0</v>
      </c>
      <c r="C716" s="114" t="n">
        <v>0</v>
      </c>
      <c r="D716" s="114" t="n">
        <v>0</v>
      </c>
      <c r="E716" s="114" t="n">
        <v>0</v>
      </c>
      <c r="F716" s="114" t="n">
        <v>0</v>
      </c>
      <c r="G716" s="114" t="n">
        <v>0</v>
      </c>
      <c r="H716" s="114" t="n">
        <v>69.48</v>
      </c>
      <c r="I716" s="114" t="n">
        <v>7.5</v>
      </c>
      <c r="J716" s="114" t="n">
        <v>0</v>
      </c>
      <c r="K716" s="114" t="n">
        <v>0</v>
      </c>
      <c r="L716" s="114" t="n">
        <v>0</v>
      </c>
      <c r="M716" s="114" t="n">
        <v>0</v>
      </c>
      <c r="N716" s="114" t="n">
        <v>0</v>
      </c>
      <c r="O716" s="114" t="n">
        <v>0</v>
      </c>
      <c r="P716" s="114" t="n">
        <v>0</v>
      </c>
      <c r="Q716" s="114" t="n">
        <v>0</v>
      </c>
      <c r="R716" s="114" t="n">
        <v>0</v>
      </c>
      <c r="S716" s="114" t="n">
        <v>0</v>
      </c>
      <c r="T716" s="114" t="n">
        <v>0</v>
      </c>
      <c r="U716" s="114" t="n">
        <v>0</v>
      </c>
      <c r="V716" s="114" t="n">
        <v>0</v>
      </c>
      <c r="W716" s="114" t="n">
        <v>36.97</v>
      </c>
      <c r="X716" s="114" t="n">
        <v>0</v>
      </c>
      <c r="Y716" s="114" t="n">
        <v>29.99</v>
      </c>
    </row>
    <row r="717" customFormat="false" ht="15" hidden="false" customHeight="false" outlineLevel="0" collapsed="false">
      <c r="A717" s="107" t="n">
        <v>7</v>
      </c>
      <c r="B717" s="114" t="n">
        <v>0</v>
      </c>
      <c r="C717" s="114" t="n">
        <v>0</v>
      </c>
      <c r="D717" s="114" t="n">
        <v>0</v>
      </c>
      <c r="E717" s="114" t="n">
        <v>0</v>
      </c>
      <c r="F717" s="114" t="n">
        <v>17.83</v>
      </c>
      <c r="G717" s="114" t="n">
        <v>70.99</v>
      </c>
      <c r="H717" s="114" t="n">
        <v>95.22</v>
      </c>
      <c r="I717" s="114" t="n">
        <v>0</v>
      </c>
      <c r="J717" s="114" t="n">
        <v>70.23</v>
      </c>
      <c r="K717" s="114" t="n">
        <v>27.51</v>
      </c>
      <c r="L717" s="114" t="n">
        <v>0</v>
      </c>
      <c r="M717" s="114" t="n">
        <v>0</v>
      </c>
      <c r="N717" s="114" t="n">
        <v>0</v>
      </c>
      <c r="O717" s="114" t="n">
        <v>0</v>
      </c>
      <c r="P717" s="114" t="n">
        <v>0</v>
      </c>
      <c r="Q717" s="114" t="n">
        <v>0</v>
      </c>
      <c r="R717" s="114" t="n">
        <v>86.79</v>
      </c>
      <c r="S717" s="114" t="n">
        <v>98.92</v>
      </c>
      <c r="T717" s="114" t="n">
        <v>165.62</v>
      </c>
      <c r="U717" s="114" t="n">
        <v>125.64</v>
      </c>
      <c r="V717" s="114" t="n">
        <v>107.77</v>
      </c>
      <c r="W717" s="114" t="n">
        <v>0</v>
      </c>
      <c r="X717" s="114" t="n">
        <v>0</v>
      </c>
      <c r="Y717" s="114" t="n">
        <v>0</v>
      </c>
    </row>
    <row r="718" customFormat="false" ht="15" hidden="false" customHeight="false" outlineLevel="0" collapsed="false">
      <c r="A718" s="107" t="n">
        <v>8</v>
      </c>
      <c r="B718" s="114" t="n">
        <v>0.35</v>
      </c>
      <c r="C718" s="114" t="n">
        <v>0</v>
      </c>
      <c r="D718" s="114" t="n">
        <v>0</v>
      </c>
      <c r="E718" s="114" t="n">
        <v>5.13</v>
      </c>
      <c r="F718" s="114" t="n">
        <v>25.88</v>
      </c>
      <c r="G718" s="114" t="n">
        <v>25.33</v>
      </c>
      <c r="H718" s="114" t="n">
        <v>63.35</v>
      </c>
      <c r="I718" s="114" t="n">
        <v>51.74</v>
      </c>
      <c r="J718" s="114" t="n">
        <v>1.96</v>
      </c>
      <c r="K718" s="114" t="n">
        <v>88.63</v>
      </c>
      <c r="L718" s="114" t="n">
        <v>1.96</v>
      </c>
      <c r="M718" s="114" t="n">
        <v>123.25</v>
      </c>
      <c r="N718" s="114" t="n">
        <v>91.99</v>
      </c>
      <c r="O718" s="114" t="n">
        <v>88.02</v>
      </c>
      <c r="P718" s="114" t="n">
        <v>85.52</v>
      </c>
      <c r="Q718" s="114" t="n">
        <v>151.11</v>
      </c>
      <c r="R718" s="114" t="n">
        <v>127.5</v>
      </c>
      <c r="S718" s="114" t="n">
        <v>65.86</v>
      </c>
      <c r="T718" s="114" t="n">
        <v>82.41</v>
      </c>
      <c r="U718" s="114" t="n">
        <v>119</v>
      </c>
      <c r="V718" s="114" t="n">
        <v>146.91</v>
      </c>
      <c r="W718" s="114" t="n">
        <v>339.03</v>
      </c>
      <c r="X718" s="114" t="n">
        <v>65.14</v>
      </c>
      <c r="Y718" s="114" t="n">
        <v>1.17</v>
      </c>
    </row>
    <row r="719" customFormat="false" ht="15" hidden="false" customHeight="false" outlineLevel="0" collapsed="false">
      <c r="A719" s="107" t="n">
        <v>9</v>
      </c>
      <c r="B719" s="114" t="n">
        <v>0</v>
      </c>
      <c r="C719" s="114" t="n">
        <v>0.14</v>
      </c>
      <c r="D719" s="114" t="n">
        <v>0</v>
      </c>
      <c r="E719" s="114" t="n">
        <v>62.5</v>
      </c>
      <c r="F719" s="114" t="n">
        <v>152.61</v>
      </c>
      <c r="G719" s="114" t="n">
        <v>135.81</v>
      </c>
      <c r="H719" s="114" t="n">
        <v>135.99</v>
      </c>
      <c r="I719" s="114" t="n">
        <v>148.98</v>
      </c>
      <c r="J719" s="114" t="n">
        <v>214.16</v>
      </c>
      <c r="K719" s="114" t="n">
        <v>170.93</v>
      </c>
      <c r="L719" s="114" t="n">
        <v>134.33</v>
      </c>
      <c r="M719" s="114" t="n">
        <v>112.25</v>
      </c>
      <c r="N719" s="114" t="n">
        <v>86.96</v>
      </c>
      <c r="O719" s="114" t="n">
        <v>65.76</v>
      </c>
      <c r="P719" s="114" t="n">
        <v>67.19</v>
      </c>
      <c r="Q719" s="114" t="n">
        <v>64.55</v>
      </c>
      <c r="R719" s="114" t="n">
        <v>108.08</v>
      </c>
      <c r="S719" s="114" t="n">
        <v>80.24</v>
      </c>
      <c r="T719" s="114" t="n">
        <v>309.7</v>
      </c>
      <c r="U719" s="114" t="n">
        <v>383.42</v>
      </c>
      <c r="V719" s="114" t="n">
        <v>94.12</v>
      </c>
      <c r="W719" s="114" t="n">
        <v>0</v>
      </c>
      <c r="X719" s="114" t="n">
        <v>0</v>
      </c>
      <c r="Y719" s="114" t="n">
        <v>0</v>
      </c>
    </row>
    <row r="720" customFormat="false" ht="15" hidden="false" customHeight="false" outlineLevel="0" collapsed="false">
      <c r="A720" s="107" t="n">
        <v>10</v>
      </c>
      <c r="B720" s="114" t="n">
        <v>17.46</v>
      </c>
      <c r="C720" s="114" t="n">
        <v>8.05</v>
      </c>
      <c r="D720" s="114" t="n">
        <v>10.55</v>
      </c>
      <c r="E720" s="114" t="n">
        <v>72.25</v>
      </c>
      <c r="F720" s="114" t="n">
        <v>40.54</v>
      </c>
      <c r="G720" s="114" t="n">
        <v>100.51</v>
      </c>
      <c r="H720" s="114" t="n">
        <v>80.3</v>
      </c>
      <c r="I720" s="114" t="n">
        <v>125.8</v>
      </c>
      <c r="J720" s="114" t="n">
        <v>152.51</v>
      </c>
      <c r="K720" s="114" t="n">
        <v>133.74</v>
      </c>
      <c r="L720" s="114" t="n">
        <v>141.64</v>
      </c>
      <c r="M720" s="114" t="n">
        <v>112.74</v>
      </c>
      <c r="N720" s="114" t="n">
        <v>118.15</v>
      </c>
      <c r="O720" s="114" t="n">
        <v>124.07</v>
      </c>
      <c r="P720" s="114" t="n">
        <v>128.57</v>
      </c>
      <c r="Q720" s="114" t="n">
        <v>486.01</v>
      </c>
      <c r="R720" s="114" t="n">
        <v>465.47</v>
      </c>
      <c r="S720" s="114" t="n">
        <v>500.36</v>
      </c>
      <c r="T720" s="114" t="n">
        <v>103.59</v>
      </c>
      <c r="U720" s="114" t="n">
        <v>246.58</v>
      </c>
      <c r="V720" s="114" t="n">
        <v>0</v>
      </c>
      <c r="W720" s="114" t="n">
        <v>0</v>
      </c>
      <c r="X720" s="114" t="n">
        <v>0</v>
      </c>
      <c r="Y720" s="114" t="n">
        <v>0</v>
      </c>
    </row>
    <row r="721" customFormat="false" ht="15" hidden="false" customHeight="false" outlineLevel="0" collapsed="false">
      <c r="A721" s="107" t="n">
        <v>11</v>
      </c>
      <c r="B721" s="114" t="n">
        <v>93.93</v>
      </c>
      <c r="C721" s="114" t="n">
        <v>180.83</v>
      </c>
      <c r="D721" s="114" t="n">
        <v>154.47</v>
      </c>
      <c r="E721" s="114" t="n">
        <v>127.43</v>
      </c>
      <c r="F721" s="114" t="n">
        <v>226.75</v>
      </c>
      <c r="G721" s="114" t="n">
        <v>137.96</v>
      </c>
      <c r="H721" s="114" t="n">
        <v>32.88</v>
      </c>
      <c r="I721" s="114" t="n">
        <v>39.02</v>
      </c>
      <c r="J721" s="114" t="n">
        <v>50.16</v>
      </c>
      <c r="K721" s="114" t="n">
        <v>34.26</v>
      </c>
      <c r="L721" s="114" t="n">
        <v>38.82</v>
      </c>
      <c r="M721" s="114" t="n">
        <v>0</v>
      </c>
      <c r="N721" s="114" t="n">
        <v>12.29</v>
      </c>
      <c r="O721" s="114" t="n">
        <v>0</v>
      </c>
      <c r="P721" s="114" t="n">
        <v>0</v>
      </c>
      <c r="Q721" s="114" t="n">
        <v>19</v>
      </c>
      <c r="R721" s="114" t="n">
        <v>15.98</v>
      </c>
      <c r="S721" s="114" t="n">
        <v>27.03</v>
      </c>
      <c r="T721" s="114" t="n">
        <v>46.18</v>
      </c>
      <c r="U721" s="114" t="n">
        <v>78.03</v>
      </c>
      <c r="V721" s="114" t="n">
        <v>143.91</v>
      </c>
      <c r="W721" s="114" t="n">
        <v>44.73</v>
      </c>
      <c r="X721" s="114" t="n">
        <v>0</v>
      </c>
      <c r="Y721" s="114" t="n">
        <v>0</v>
      </c>
    </row>
    <row r="722" customFormat="false" ht="15" hidden="false" customHeight="false" outlineLevel="0" collapsed="false">
      <c r="A722" s="107" t="n">
        <v>12</v>
      </c>
      <c r="B722" s="114" t="n">
        <v>55.18</v>
      </c>
      <c r="C722" s="114" t="n">
        <v>67.17</v>
      </c>
      <c r="D722" s="114" t="n">
        <v>69.65</v>
      </c>
      <c r="E722" s="114" t="n">
        <v>68.79</v>
      </c>
      <c r="F722" s="114" t="n">
        <v>60.79</v>
      </c>
      <c r="G722" s="114" t="n">
        <v>58.18</v>
      </c>
      <c r="H722" s="114" t="n">
        <v>187.17</v>
      </c>
      <c r="I722" s="114" t="n">
        <v>90.74</v>
      </c>
      <c r="J722" s="114" t="n">
        <v>95.99</v>
      </c>
      <c r="K722" s="114" t="n">
        <v>28.13</v>
      </c>
      <c r="L722" s="114" t="n">
        <v>50.83</v>
      </c>
      <c r="M722" s="114" t="n">
        <v>0</v>
      </c>
      <c r="N722" s="114" t="n">
        <v>0</v>
      </c>
      <c r="O722" s="114" t="n">
        <v>46.46</v>
      </c>
      <c r="P722" s="114" t="n">
        <v>0</v>
      </c>
      <c r="Q722" s="114" t="n">
        <v>31.05</v>
      </c>
      <c r="R722" s="114" t="n">
        <v>0</v>
      </c>
      <c r="S722" s="114" t="n">
        <v>229.6</v>
      </c>
      <c r="T722" s="114" t="n">
        <v>212.72</v>
      </c>
      <c r="U722" s="114" t="n">
        <v>27.23</v>
      </c>
      <c r="V722" s="114" t="n">
        <v>17.63</v>
      </c>
      <c r="W722" s="114" t="n">
        <v>0</v>
      </c>
      <c r="X722" s="114" t="n">
        <v>0</v>
      </c>
      <c r="Y722" s="114" t="n">
        <v>954.29</v>
      </c>
    </row>
    <row r="723" customFormat="false" ht="15" hidden="false" customHeight="false" outlineLevel="0" collapsed="false">
      <c r="A723" s="107" t="n">
        <v>13</v>
      </c>
      <c r="B723" s="114" t="n">
        <v>136.11</v>
      </c>
      <c r="C723" s="114" t="n">
        <v>237.95</v>
      </c>
      <c r="D723" s="114" t="n">
        <v>151.61</v>
      </c>
      <c r="E723" s="114" t="n">
        <v>176.8</v>
      </c>
      <c r="F723" s="114" t="n">
        <v>219.83</v>
      </c>
      <c r="G723" s="114" t="n">
        <v>154.72</v>
      </c>
      <c r="H723" s="114" t="n">
        <v>102.83</v>
      </c>
      <c r="I723" s="114" t="n">
        <v>173.15</v>
      </c>
      <c r="J723" s="114" t="n">
        <v>21.39</v>
      </c>
      <c r="K723" s="114" t="n">
        <v>87.84</v>
      </c>
      <c r="L723" s="114" t="n">
        <v>66.73</v>
      </c>
      <c r="M723" s="114" t="n">
        <v>80.79</v>
      </c>
      <c r="N723" s="114" t="n">
        <v>45.99</v>
      </c>
      <c r="O723" s="114" t="n">
        <v>33.23</v>
      </c>
      <c r="P723" s="114" t="n">
        <v>15.46</v>
      </c>
      <c r="Q723" s="114" t="n">
        <v>14.76</v>
      </c>
      <c r="R723" s="114" t="n">
        <v>654.51</v>
      </c>
      <c r="S723" s="114" t="n">
        <v>826.96</v>
      </c>
      <c r="T723" s="114" t="n">
        <v>606.36</v>
      </c>
      <c r="U723" s="114" t="n">
        <v>705.88</v>
      </c>
      <c r="V723" s="114" t="n">
        <v>656</v>
      </c>
      <c r="W723" s="114" t="n">
        <v>659.8</v>
      </c>
      <c r="X723" s="114" t="n">
        <v>676.66</v>
      </c>
      <c r="Y723" s="114" t="n">
        <v>702.57</v>
      </c>
    </row>
    <row r="724" customFormat="false" ht="15" hidden="false" customHeight="false" outlineLevel="0" collapsed="false">
      <c r="A724" s="107" t="n">
        <v>14</v>
      </c>
      <c r="B724" s="114" t="n">
        <v>0</v>
      </c>
      <c r="C724" s="114" t="n">
        <v>17</v>
      </c>
      <c r="D724" s="114" t="n">
        <v>29.5</v>
      </c>
      <c r="E724" s="114" t="n">
        <v>132.23</v>
      </c>
      <c r="F724" s="114" t="n">
        <v>165.51</v>
      </c>
      <c r="G724" s="114" t="n">
        <v>81.86</v>
      </c>
      <c r="H724" s="114" t="n">
        <v>46.38</v>
      </c>
      <c r="I724" s="114" t="n">
        <v>84.85</v>
      </c>
      <c r="J724" s="114" t="n">
        <v>541.98</v>
      </c>
      <c r="K724" s="114" t="n">
        <v>10.84</v>
      </c>
      <c r="L724" s="114" t="n">
        <v>88.62</v>
      </c>
      <c r="M724" s="114" t="n">
        <v>33.92</v>
      </c>
      <c r="N724" s="114" t="n">
        <v>84.77</v>
      </c>
      <c r="O724" s="114" t="n">
        <v>107.24</v>
      </c>
      <c r="P724" s="114" t="n">
        <v>96.25</v>
      </c>
      <c r="Q724" s="114" t="n">
        <v>83.04</v>
      </c>
      <c r="R724" s="114" t="n">
        <v>65.14</v>
      </c>
      <c r="S724" s="114" t="n">
        <v>81.43</v>
      </c>
      <c r="T724" s="114" t="n">
        <v>508.99</v>
      </c>
      <c r="U724" s="114" t="n">
        <v>113.16</v>
      </c>
      <c r="V724" s="114" t="n">
        <v>204.3</v>
      </c>
      <c r="W724" s="114" t="n">
        <v>648.64</v>
      </c>
      <c r="X724" s="114" t="n">
        <v>796.63</v>
      </c>
      <c r="Y724" s="114" t="n">
        <v>889.2</v>
      </c>
    </row>
    <row r="725" customFormat="false" ht="15" hidden="false" customHeight="false" outlineLevel="0" collapsed="false">
      <c r="A725" s="107" t="n">
        <v>15</v>
      </c>
      <c r="B725" s="114" t="n">
        <v>528.9</v>
      </c>
      <c r="C725" s="114" t="n">
        <v>152.71</v>
      </c>
      <c r="D725" s="114" t="n">
        <v>562.48</v>
      </c>
      <c r="E725" s="114" t="n">
        <v>684.24</v>
      </c>
      <c r="F725" s="114" t="n">
        <v>703.64</v>
      </c>
      <c r="G725" s="114" t="n">
        <v>684.31</v>
      </c>
      <c r="H725" s="114" t="n">
        <v>629.47</v>
      </c>
      <c r="I725" s="114" t="n">
        <v>459.12</v>
      </c>
      <c r="J725" s="114" t="n">
        <v>378.47</v>
      </c>
      <c r="K725" s="114" t="n">
        <v>368.61</v>
      </c>
      <c r="L725" s="114" t="n">
        <v>373.79</v>
      </c>
      <c r="M725" s="114" t="n">
        <v>377.59</v>
      </c>
      <c r="N725" s="114" t="n">
        <v>463.47</v>
      </c>
      <c r="O725" s="114" t="n">
        <v>477.3</v>
      </c>
      <c r="P725" s="114" t="n">
        <v>517.51</v>
      </c>
      <c r="Q725" s="114" t="n">
        <v>457.78</v>
      </c>
      <c r="R725" s="114" t="n">
        <v>445.79</v>
      </c>
      <c r="S725" s="114" t="n">
        <v>489.39</v>
      </c>
      <c r="T725" s="114" t="n">
        <v>458.31</v>
      </c>
      <c r="U725" s="114" t="n">
        <v>575.04</v>
      </c>
      <c r="V725" s="114" t="n">
        <v>560.53</v>
      </c>
      <c r="W725" s="114" t="n">
        <v>592.67</v>
      </c>
      <c r="X725" s="114" t="n">
        <v>623.6</v>
      </c>
      <c r="Y725" s="114" t="n">
        <v>665.78</v>
      </c>
    </row>
    <row r="726" customFormat="false" ht="15" hidden="false" customHeight="false" outlineLevel="0" collapsed="false">
      <c r="A726" s="107" t="n">
        <v>16</v>
      </c>
      <c r="B726" s="114" t="n">
        <v>67.95</v>
      </c>
      <c r="C726" s="114" t="n">
        <v>46.88</v>
      </c>
      <c r="D726" s="114" t="n">
        <v>53.55</v>
      </c>
      <c r="E726" s="114" t="n">
        <v>140.21</v>
      </c>
      <c r="F726" s="114" t="n">
        <v>117.01</v>
      </c>
      <c r="G726" s="114" t="n">
        <v>112.75</v>
      </c>
      <c r="H726" s="114" t="n">
        <v>101.44</v>
      </c>
      <c r="I726" s="114" t="n">
        <v>7.99</v>
      </c>
      <c r="J726" s="114" t="n">
        <v>15.52</v>
      </c>
      <c r="K726" s="114" t="n">
        <v>4.56</v>
      </c>
      <c r="L726" s="114" t="n">
        <v>7.44</v>
      </c>
      <c r="M726" s="114" t="n">
        <v>10.69</v>
      </c>
      <c r="N726" s="114" t="n">
        <v>0</v>
      </c>
      <c r="O726" s="114" t="n">
        <v>0</v>
      </c>
      <c r="P726" s="114" t="n">
        <v>0</v>
      </c>
      <c r="Q726" s="114" t="n">
        <v>0</v>
      </c>
      <c r="R726" s="114" t="n">
        <v>0</v>
      </c>
      <c r="S726" s="114" t="n">
        <v>4.78</v>
      </c>
      <c r="T726" s="114" t="n">
        <v>6.03</v>
      </c>
      <c r="U726" s="114" t="n">
        <v>61.92</v>
      </c>
      <c r="V726" s="114" t="n">
        <v>27.23</v>
      </c>
      <c r="W726" s="114" t="n">
        <v>40.42</v>
      </c>
      <c r="X726" s="114" t="n">
        <v>0</v>
      </c>
      <c r="Y726" s="114" t="n">
        <v>0</v>
      </c>
    </row>
    <row r="727" customFormat="false" ht="15" hidden="false" customHeight="false" outlineLevel="0" collapsed="false">
      <c r="A727" s="107" t="n">
        <v>17</v>
      </c>
      <c r="B727" s="114" t="n">
        <v>0</v>
      </c>
      <c r="C727" s="114" t="n">
        <v>0</v>
      </c>
      <c r="D727" s="114" t="n">
        <v>92.82</v>
      </c>
      <c r="E727" s="114" t="n">
        <v>117.94</v>
      </c>
      <c r="F727" s="114" t="n">
        <v>743.28</v>
      </c>
      <c r="G727" s="114" t="n">
        <v>153.68</v>
      </c>
      <c r="H727" s="114" t="n">
        <v>93.98</v>
      </c>
      <c r="I727" s="114" t="n">
        <v>25.77</v>
      </c>
      <c r="J727" s="114" t="n">
        <v>43.29</v>
      </c>
      <c r="K727" s="114" t="n">
        <v>22.69</v>
      </c>
      <c r="L727" s="114" t="n">
        <v>2.86</v>
      </c>
      <c r="M727" s="114" t="n">
        <v>15.57</v>
      </c>
      <c r="N727" s="114" t="n">
        <v>20.7</v>
      </c>
      <c r="O727" s="114" t="n">
        <v>10.35</v>
      </c>
      <c r="P727" s="114" t="n">
        <v>0</v>
      </c>
      <c r="Q727" s="114" t="n">
        <v>0.05</v>
      </c>
      <c r="R727" s="114" t="n">
        <v>26.09</v>
      </c>
      <c r="S727" s="114" t="n">
        <v>24.02</v>
      </c>
      <c r="T727" s="114" t="n">
        <v>24.19</v>
      </c>
      <c r="U727" s="114" t="n">
        <v>5.82</v>
      </c>
      <c r="V727" s="114" t="n">
        <v>4.07</v>
      </c>
      <c r="W727" s="114" t="n">
        <v>0</v>
      </c>
      <c r="X727" s="114" t="n">
        <v>0</v>
      </c>
      <c r="Y727" s="114" t="n">
        <v>0</v>
      </c>
    </row>
    <row r="728" customFormat="false" ht="15" hidden="false" customHeight="false" outlineLevel="0" collapsed="false">
      <c r="A728" s="107" t="n">
        <v>18</v>
      </c>
      <c r="B728" s="114" t="n">
        <v>26.67</v>
      </c>
      <c r="C728" s="114" t="n">
        <v>101.07</v>
      </c>
      <c r="D728" s="114" t="n">
        <v>345.02</v>
      </c>
      <c r="E728" s="114" t="n">
        <v>728.52</v>
      </c>
      <c r="F728" s="114" t="n">
        <v>710.8</v>
      </c>
      <c r="G728" s="114" t="n">
        <v>649.58</v>
      </c>
      <c r="H728" s="114" t="n">
        <v>169.25</v>
      </c>
      <c r="I728" s="114" t="n">
        <v>53.8</v>
      </c>
      <c r="J728" s="114" t="n">
        <v>24.9</v>
      </c>
      <c r="K728" s="114" t="n">
        <v>1.72</v>
      </c>
      <c r="L728" s="114" t="n">
        <v>0</v>
      </c>
      <c r="M728" s="114" t="n">
        <v>0</v>
      </c>
      <c r="N728" s="114" t="n">
        <v>485.35</v>
      </c>
      <c r="O728" s="114" t="n">
        <v>556.55</v>
      </c>
      <c r="P728" s="114" t="n">
        <v>628.95</v>
      </c>
      <c r="Q728" s="114" t="n">
        <v>573.24</v>
      </c>
      <c r="R728" s="114" t="n">
        <v>547.46</v>
      </c>
      <c r="S728" s="114" t="n">
        <v>547.83</v>
      </c>
      <c r="T728" s="114" t="n">
        <v>541.32</v>
      </c>
      <c r="U728" s="114" t="n">
        <v>601.32</v>
      </c>
      <c r="V728" s="114" t="n">
        <v>632.82</v>
      </c>
      <c r="W728" s="114" t="n">
        <v>661.02</v>
      </c>
      <c r="X728" s="114" t="n">
        <v>694.8</v>
      </c>
      <c r="Y728" s="114" t="n">
        <v>788.58</v>
      </c>
    </row>
    <row r="729" customFormat="false" ht="15" hidden="false" customHeight="false" outlineLevel="0" collapsed="false">
      <c r="A729" s="107" t="n">
        <v>19</v>
      </c>
      <c r="B729" s="114" t="n">
        <v>104.48</v>
      </c>
      <c r="C729" s="114" t="n">
        <v>140.79</v>
      </c>
      <c r="D729" s="114" t="n">
        <v>821.53</v>
      </c>
      <c r="E729" s="114" t="n">
        <v>799.63</v>
      </c>
      <c r="F729" s="114" t="n">
        <v>1022.97</v>
      </c>
      <c r="G729" s="114" t="n">
        <v>889.29</v>
      </c>
      <c r="H729" s="114" t="n">
        <v>629.05</v>
      </c>
      <c r="I729" s="114" t="n">
        <v>549.51</v>
      </c>
      <c r="J729" s="114" t="n">
        <v>558.38</v>
      </c>
      <c r="K729" s="114" t="n">
        <v>506.32</v>
      </c>
      <c r="L729" s="114" t="n">
        <v>19.45</v>
      </c>
      <c r="M729" s="114" t="n">
        <v>0</v>
      </c>
      <c r="N729" s="114" t="n">
        <v>0</v>
      </c>
      <c r="O729" s="114" t="n">
        <v>523.67</v>
      </c>
      <c r="P729" s="114" t="n">
        <v>586.33</v>
      </c>
      <c r="Q729" s="114" t="n">
        <v>551.83</v>
      </c>
      <c r="R729" s="114" t="n">
        <v>523.04</v>
      </c>
      <c r="S729" s="114" t="n">
        <v>528.82</v>
      </c>
      <c r="T729" s="114" t="n">
        <v>513.84</v>
      </c>
      <c r="U729" s="114" t="n">
        <v>616.08</v>
      </c>
      <c r="V729" s="114" t="n">
        <v>665.66</v>
      </c>
      <c r="W729" s="114" t="n">
        <v>685.21</v>
      </c>
      <c r="X729" s="114" t="n">
        <v>686.61</v>
      </c>
      <c r="Y729" s="114" t="n">
        <v>795.93</v>
      </c>
    </row>
    <row r="730" customFormat="false" ht="15" hidden="false" customHeight="false" outlineLevel="0" collapsed="false">
      <c r="A730" s="107" t="n">
        <v>20</v>
      </c>
      <c r="B730" s="114" t="n">
        <v>316.55</v>
      </c>
      <c r="C730" s="114" t="n">
        <v>504.84</v>
      </c>
      <c r="D730" s="114" t="n">
        <v>804.58</v>
      </c>
      <c r="E730" s="114" t="n">
        <v>750.46</v>
      </c>
      <c r="F730" s="114" t="n">
        <v>737.84</v>
      </c>
      <c r="G730" s="114" t="n">
        <v>668.54</v>
      </c>
      <c r="H730" s="114" t="n">
        <v>648.22</v>
      </c>
      <c r="I730" s="114" t="n">
        <v>526.79</v>
      </c>
      <c r="J730" s="114" t="n">
        <v>474.4</v>
      </c>
      <c r="K730" s="114" t="n">
        <v>420.41</v>
      </c>
      <c r="L730" s="114" t="n">
        <v>499</v>
      </c>
      <c r="M730" s="114" t="n">
        <v>468.81</v>
      </c>
      <c r="N730" s="114" t="n">
        <v>542.67</v>
      </c>
      <c r="O730" s="114" t="n">
        <v>567.83</v>
      </c>
      <c r="P730" s="114" t="n">
        <v>571.01</v>
      </c>
      <c r="Q730" s="114" t="n">
        <v>544.65</v>
      </c>
      <c r="R730" s="114" t="n">
        <v>531.03</v>
      </c>
      <c r="S730" s="114" t="n">
        <v>462.81</v>
      </c>
      <c r="T730" s="114" t="n">
        <v>426.72</v>
      </c>
      <c r="U730" s="114" t="n">
        <v>488.12</v>
      </c>
      <c r="V730" s="114" t="n">
        <v>198.59</v>
      </c>
      <c r="W730" s="114" t="n">
        <v>560</v>
      </c>
      <c r="X730" s="114" t="n">
        <v>683.95</v>
      </c>
      <c r="Y730" s="114" t="n">
        <v>752.37</v>
      </c>
    </row>
    <row r="731" customFormat="false" ht="15" hidden="false" customHeight="false" outlineLevel="0" collapsed="false">
      <c r="A731" s="107" t="n">
        <v>21</v>
      </c>
      <c r="B731" s="114" t="n">
        <v>31.01</v>
      </c>
      <c r="C731" s="114" t="n">
        <v>87.55</v>
      </c>
      <c r="D731" s="114" t="n">
        <v>782.7</v>
      </c>
      <c r="E731" s="114" t="n">
        <v>742.32</v>
      </c>
      <c r="F731" s="114" t="n">
        <v>714.45</v>
      </c>
      <c r="G731" s="114" t="n">
        <v>678.68</v>
      </c>
      <c r="H731" s="114" t="n">
        <v>630.28</v>
      </c>
      <c r="I731" s="114" t="n">
        <v>510.31</v>
      </c>
      <c r="J731" s="114" t="n">
        <v>465.78</v>
      </c>
      <c r="K731" s="114" t="n">
        <v>432.64</v>
      </c>
      <c r="L731" s="114" t="n">
        <v>430.17</v>
      </c>
      <c r="M731" s="114" t="n">
        <v>433.71</v>
      </c>
      <c r="N731" s="114" t="n">
        <v>440.04</v>
      </c>
      <c r="O731" s="114" t="n">
        <v>483.31</v>
      </c>
      <c r="P731" s="114" t="n">
        <v>497.56</v>
      </c>
      <c r="Q731" s="114" t="n">
        <v>450.71</v>
      </c>
      <c r="R731" s="114" t="n">
        <v>413.94</v>
      </c>
      <c r="S731" s="114" t="n">
        <v>430.51</v>
      </c>
      <c r="T731" s="114" t="n">
        <v>468.75</v>
      </c>
      <c r="U731" s="114" t="n">
        <v>602.64</v>
      </c>
      <c r="V731" s="114" t="n">
        <v>631.09</v>
      </c>
      <c r="W731" s="114" t="n">
        <v>652.16</v>
      </c>
      <c r="X731" s="114" t="n">
        <v>694.67</v>
      </c>
      <c r="Y731" s="114" t="n">
        <v>1291.71</v>
      </c>
    </row>
    <row r="732" customFormat="false" ht="15" hidden="false" customHeight="false" outlineLevel="0" collapsed="false">
      <c r="A732" s="107" t="n">
        <v>22</v>
      </c>
      <c r="B732" s="114" t="n">
        <v>0</v>
      </c>
      <c r="C732" s="114" t="n">
        <v>0.27</v>
      </c>
      <c r="D732" s="114" t="n">
        <v>659.06</v>
      </c>
      <c r="E732" s="114" t="n">
        <v>734.17</v>
      </c>
      <c r="F732" s="114" t="n">
        <v>750.41</v>
      </c>
      <c r="G732" s="114" t="n">
        <v>709.63</v>
      </c>
      <c r="H732" s="114" t="n">
        <v>648.86</v>
      </c>
      <c r="I732" s="114" t="n">
        <v>608.96</v>
      </c>
      <c r="J732" s="114" t="n">
        <v>459.72</v>
      </c>
      <c r="K732" s="114" t="n">
        <v>422.79</v>
      </c>
      <c r="L732" s="114" t="n">
        <v>438.72</v>
      </c>
      <c r="M732" s="114" t="n">
        <v>423.29</v>
      </c>
      <c r="N732" s="114" t="n">
        <v>353.57</v>
      </c>
      <c r="O732" s="114" t="n">
        <v>0</v>
      </c>
      <c r="P732" s="114" t="n">
        <v>0</v>
      </c>
      <c r="Q732" s="114" t="n">
        <v>0</v>
      </c>
      <c r="R732" s="114" t="n">
        <v>24.83</v>
      </c>
      <c r="S732" s="114" t="n">
        <v>27.48</v>
      </c>
      <c r="T732" s="114" t="n">
        <v>316.38</v>
      </c>
      <c r="U732" s="114" t="n">
        <v>419.35</v>
      </c>
      <c r="V732" s="114" t="n">
        <v>450.82</v>
      </c>
      <c r="W732" s="114" t="n">
        <v>438.12</v>
      </c>
      <c r="X732" s="114" t="n">
        <v>646.57</v>
      </c>
      <c r="Y732" s="114" t="n">
        <v>668.55</v>
      </c>
    </row>
    <row r="733" customFormat="false" ht="15" hidden="false" customHeight="false" outlineLevel="0" collapsed="false">
      <c r="A733" s="107" t="n">
        <v>23</v>
      </c>
      <c r="B733" s="114" t="n">
        <v>102.95</v>
      </c>
      <c r="C733" s="114" t="n">
        <v>126.09</v>
      </c>
      <c r="D733" s="114" t="n">
        <v>200.14</v>
      </c>
      <c r="E733" s="114" t="n">
        <v>193.94</v>
      </c>
      <c r="F733" s="114" t="n">
        <v>188.51</v>
      </c>
      <c r="G733" s="114" t="n">
        <v>165.29</v>
      </c>
      <c r="H733" s="114" t="n">
        <v>130.05</v>
      </c>
      <c r="I733" s="114" t="n">
        <v>121.37</v>
      </c>
      <c r="J733" s="114" t="n">
        <v>34.06</v>
      </c>
      <c r="K733" s="114" t="n">
        <v>4.76</v>
      </c>
      <c r="L733" s="114" t="n">
        <v>3.68</v>
      </c>
      <c r="M733" s="114" t="n">
        <v>9.31</v>
      </c>
      <c r="N733" s="114" t="n">
        <v>19.83</v>
      </c>
      <c r="O733" s="114" t="n">
        <v>25.58</v>
      </c>
      <c r="P733" s="114" t="n">
        <v>22.27</v>
      </c>
      <c r="Q733" s="114" t="n">
        <v>13.52</v>
      </c>
      <c r="R733" s="114" t="n">
        <v>726.41</v>
      </c>
      <c r="S733" s="114" t="n">
        <v>5.99</v>
      </c>
      <c r="T733" s="114" t="n">
        <v>627.25</v>
      </c>
      <c r="U733" s="114" t="n">
        <v>678.75</v>
      </c>
      <c r="V733" s="114" t="n">
        <v>716.16</v>
      </c>
      <c r="W733" s="114" t="n">
        <v>748.47</v>
      </c>
      <c r="X733" s="114" t="n">
        <v>840.66</v>
      </c>
      <c r="Y733" s="114" t="n">
        <v>944.04</v>
      </c>
    </row>
    <row r="734" customFormat="false" ht="15" hidden="false" customHeight="false" outlineLevel="0" collapsed="false">
      <c r="A734" s="107" t="n">
        <v>24</v>
      </c>
      <c r="B734" s="114" t="n">
        <v>24.69</v>
      </c>
      <c r="C734" s="114" t="n">
        <v>76.12</v>
      </c>
      <c r="D734" s="114" t="n">
        <v>823.33</v>
      </c>
      <c r="E734" s="114" t="n">
        <v>811.23</v>
      </c>
      <c r="F734" s="114" t="n">
        <v>799.94</v>
      </c>
      <c r="G734" s="114" t="n">
        <v>782.92</v>
      </c>
      <c r="H734" s="114" t="n">
        <v>0</v>
      </c>
      <c r="I734" s="114" t="n">
        <v>0</v>
      </c>
      <c r="J734" s="114" t="n">
        <v>0</v>
      </c>
      <c r="K734" s="114" t="n">
        <v>0</v>
      </c>
      <c r="L734" s="114" t="n">
        <v>0</v>
      </c>
      <c r="M734" s="114" t="n">
        <v>0</v>
      </c>
      <c r="N734" s="114" t="n">
        <v>0</v>
      </c>
      <c r="O734" s="114" t="n">
        <v>10.06</v>
      </c>
      <c r="P734" s="114" t="n">
        <v>19.84</v>
      </c>
      <c r="Q734" s="114" t="n">
        <v>3.07</v>
      </c>
      <c r="R734" s="114" t="n">
        <v>8.73</v>
      </c>
      <c r="S734" s="114" t="n">
        <v>7.96</v>
      </c>
      <c r="T734" s="114" t="n">
        <v>3.65</v>
      </c>
      <c r="U734" s="114" t="n">
        <v>14.58</v>
      </c>
      <c r="V734" s="114" t="n">
        <v>639.69</v>
      </c>
      <c r="W734" s="114" t="n">
        <v>741.57</v>
      </c>
      <c r="X734" s="114" t="n">
        <v>774.6</v>
      </c>
      <c r="Y734" s="114" t="n">
        <v>828.29</v>
      </c>
    </row>
    <row r="735" customFormat="false" ht="15" hidden="false" customHeight="false" outlineLevel="0" collapsed="false">
      <c r="A735" s="107" t="n">
        <v>25</v>
      </c>
      <c r="B735" s="114" t="n">
        <v>31.65</v>
      </c>
      <c r="C735" s="114" t="n">
        <v>127.44</v>
      </c>
      <c r="D735" s="114" t="n">
        <v>171.55</v>
      </c>
      <c r="E735" s="114" t="n">
        <v>502.33</v>
      </c>
      <c r="F735" s="114" t="n">
        <v>65.11</v>
      </c>
      <c r="G735" s="114" t="n">
        <v>984.75</v>
      </c>
      <c r="H735" s="114" t="n">
        <v>0</v>
      </c>
      <c r="I735" s="114" t="n">
        <v>0</v>
      </c>
      <c r="J735" s="114" t="n">
        <v>11.9</v>
      </c>
      <c r="K735" s="114" t="n">
        <v>8.64</v>
      </c>
      <c r="L735" s="114" t="n">
        <v>0</v>
      </c>
      <c r="M735" s="114" t="n">
        <v>0</v>
      </c>
      <c r="N735" s="114" t="n">
        <v>0</v>
      </c>
      <c r="O735" s="114" t="n">
        <v>0</v>
      </c>
      <c r="P735" s="114" t="n">
        <v>3.84</v>
      </c>
      <c r="Q735" s="114" t="n">
        <v>6.69</v>
      </c>
      <c r="R735" s="114" t="n">
        <v>14.09</v>
      </c>
      <c r="S735" s="114" t="n">
        <v>3.12</v>
      </c>
      <c r="T735" s="114" t="n">
        <v>12.52</v>
      </c>
      <c r="U735" s="114" t="n">
        <v>24.39</v>
      </c>
      <c r="V735" s="114" t="n">
        <v>0</v>
      </c>
      <c r="W735" s="114" t="n">
        <v>0</v>
      </c>
      <c r="X735" s="114" t="n">
        <v>0</v>
      </c>
      <c r="Y735" s="114" t="n">
        <v>565.1</v>
      </c>
    </row>
    <row r="736" customFormat="false" ht="15" hidden="false" customHeight="false" outlineLevel="0" collapsed="false">
      <c r="A736" s="107" t="n">
        <v>26</v>
      </c>
      <c r="B736" s="114" t="n">
        <v>59.22</v>
      </c>
      <c r="C736" s="114" t="n">
        <v>125.76</v>
      </c>
      <c r="D736" s="114" t="n">
        <v>192.62</v>
      </c>
      <c r="E736" s="114" t="n">
        <v>793.58</v>
      </c>
      <c r="F736" s="114" t="n">
        <v>754.28</v>
      </c>
      <c r="G736" s="114" t="n">
        <v>689.37</v>
      </c>
      <c r="H736" s="114" t="n">
        <v>18.12</v>
      </c>
      <c r="I736" s="114" t="n">
        <v>4.12</v>
      </c>
      <c r="J736" s="114" t="n">
        <v>555.27</v>
      </c>
      <c r="K736" s="114" t="n">
        <v>330.39</v>
      </c>
      <c r="L736" s="114" t="n">
        <v>407.63</v>
      </c>
      <c r="M736" s="114" t="n">
        <v>583.45</v>
      </c>
      <c r="N736" s="114" t="n">
        <v>553.44</v>
      </c>
      <c r="O736" s="114" t="n">
        <v>555.48</v>
      </c>
      <c r="P736" s="114" t="n">
        <v>15.01</v>
      </c>
      <c r="Q736" s="114" t="n">
        <v>14.67</v>
      </c>
      <c r="R736" s="114" t="n">
        <v>19.9</v>
      </c>
      <c r="S736" s="114" t="n">
        <v>357.89</v>
      </c>
      <c r="T736" s="114" t="n">
        <v>532.71</v>
      </c>
      <c r="U736" s="114" t="n">
        <v>427.83</v>
      </c>
      <c r="V736" s="114" t="n">
        <v>582.59</v>
      </c>
      <c r="W736" s="114" t="n">
        <v>646.6</v>
      </c>
      <c r="X736" s="114" t="n">
        <v>527.22</v>
      </c>
      <c r="Y736" s="114" t="n">
        <v>779.23</v>
      </c>
    </row>
    <row r="737" customFormat="false" ht="15" hidden="false" customHeight="false" outlineLevel="0" collapsed="false">
      <c r="A737" s="107" t="n">
        <v>27</v>
      </c>
      <c r="B737" s="114" t="n">
        <v>20.19</v>
      </c>
      <c r="C737" s="114" t="n">
        <v>80.15</v>
      </c>
      <c r="D737" s="114" t="n">
        <v>118.05</v>
      </c>
      <c r="E737" s="114" t="n">
        <v>131.15</v>
      </c>
      <c r="F737" s="114" t="n">
        <v>118.27</v>
      </c>
      <c r="G737" s="114" t="n">
        <v>93.04</v>
      </c>
      <c r="H737" s="114" t="n">
        <v>72.42</v>
      </c>
      <c r="I737" s="114" t="n">
        <v>52.2</v>
      </c>
      <c r="J737" s="114" t="n">
        <v>0</v>
      </c>
      <c r="K737" s="114" t="n">
        <v>0</v>
      </c>
      <c r="L737" s="114" t="n">
        <v>0</v>
      </c>
      <c r="M737" s="114" t="n">
        <v>0</v>
      </c>
      <c r="N737" s="114" t="n">
        <v>0</v>
      </c>
      <c r="O737" s="114" t="n">
        <v>0</v>
      </c>
      <c r="P737" s="114" t="n">
        <v>26.3</v>
      </c>
      <c r="Q737" s="114" t="n">
        <v>8.08</v>
      </c>
      <c r="R737" s="114" t="n">
        <v>9.5</v>
      </c>
      <c r="S737" s="114" t="n">
        <v>6.84</v>
      </c>
      <c r="T737" s="114" t="n">
        <v>15.18</v>
      </c>
      <c r="U737" s="114" t="n">
        <v>58.02</v>
      </c>
      <c r="V737" s="114" t="n">
        <v>465.87</v>
      </c>
      <c r="W737" s="114" t="n">
        <v>140.37</v>
      </c>
      <c r="X737" s="114" t="n">
        <v>747.21</v>
      </c>
      <c r="Y737" s="114" t="n">
        <v>115.73</v>
      </c>
    </row>
    <row r="738" customFormat="false" ht="15" hidden="false" customHeight="false" outlineLevel="0" collapsed="false">
      <c r="A738" s="107" t="n">
        <v>28</v>
      </c>
      <c r="B738" s="114" t="n">
        <v>0</v>
      </c>
      <c r="C738" s="114" t="n">
        <v>5.84</v>
      </c>
      <c r="D738" s="114" t="n">
        <v>34.59</v>
      </c>
      <c r="E738" s="114" t="n">
        <v>14.29</v>
      </c>
      <c r="F738" s="114" t="n">
        <v>24.3</v>
      </c>
      <c r="G738" s="114" t="n">
        <v>90.92</v>
      </c>
      <c r="H738" s="114" t="n">
        <v>50.85</v>
      </c>
      <c r="I738" s="114" t="n">
        <v>51.8</v>
      </c>
      <c r="J738" s="114" t="n">
        <v>27.57</v>
      </c>
      <c r="K738" s="114" t="n">
        <v>12.07</v>
      </c>
      <c r="L738" s="114" t="n">
        <v>1.56</v>
      </c>
      <c r="M738" s="114" t="n">
        <v>43.04</v>
      </c>
      <c r="N738" s="114" t="n">
        <v>0</v>
      </c>
      <c r="O738" s="114" t="n">
        <v>0</v>
      </c>
      <c r="P738" s="114" t="n">
        <v>0</v>
      </c>
      <c r="Q738" s="114" t="n">
        <v>0</v>
      </c>
      <c r="R738" s="114" t="n">
        <v>0</v>
      </c>
      <c r="S738" s="114" t="n">
        <v>0</v>
      </c>
      <c r="T738" s="114" t="n">
        <v>4.87</v>
      </c>
      <c r="U738" s="114" t="n">
        <v>21.45</v>
      </c>
      <c r="V738" s="114" t="n">
        <v>34.09</v>
      </c>
      <c r="W738" s="114" t="n">
        <v>98.72</v>
      </c>
      <c r="X738" s="114" t="n">
        <v>63.08</v>
      </c>
      <c r="Y738" s="114" t="n">
        <v>701.15</v>
      </c>
    </row>
    <row r="739" customFormat="false" ht="15" hidden="false" customHeight="false" outlineLevel="0" collapsed="false">
      <c r="A739" s="107" t="n">
        <v>29</v>
      </c>
      <c r="B739" s="114" t="n">
        <v>4.63</v>
      </c>
      <c r="C739" s="114" t="n">
        <v>9.76</v>
      </c>
      <c r="D739" s="114" t="n">
        <v>12.98</v>
      </c>
      <c r="E739" s="114" t="n">
        <v>8.36</v>
      </c>
      <c r="F739" s="114" t="n">
        <v>6.22</v>
      </c>
      <c r="G739" s="114" t="n">
        <v>5.46</v>
      </c>
      <c r="H739" s="114" t="n">
        <v>212.55</v>
      </c>
      <c r="I739" s="114" t="n">
        <v>0.49</v>
      </c>
      <c r="J739" s="114" t="n">
        <v>472.13</v>
      </c>
      <c r="K739" s="114" t="n">
        <v>460.24</v>
      </c>
      <c r="L739" s="114" t="n">
        <v>448.38</v>
      </c>
      <c r="M739" s="114" t="n">
        <v>478.44</v>
      </c>
      <c r="N739" s="114" t="n">
        <v>504.32</v>
      </c>
      <c r="O739" s="114" t="n">
        <v>464.08</v>
      </c>
      <c r="P739" s="114" t="n">
        <v>477.21</v>
      </c>
      <c r="Q739" s="114" t="n">
        <v>452.72</v>
      </c>
      <c r="R739" s="114" t="n">
        <v>449.78</v>
      </c>
      <c r="S739" s="114" t="n">
        <v>475.66</v>
      </c>
      <c r="T739" s="114" t="n">
        <v>433.03</v>
      </c>
      <c r="U739" s="114" t="n">
        <v>513.1</v>
      </c>
      <c r="V739" s="114" t="n">
        <v>611.21</v>
      </c>
      <c r="W739" s="114" t="n">
        <v>0</v>
      </c>
      <c r="X739" s="114" t="n">
        <v>710.81</v>
      </c>
      <c r="Y739" s="114" t="n">
        <v>8.85</v>
      </c>
    </row>
    <row r="740" customFormat="false" ht="15" hidden="false" customHeight="false" outlineLevel="0" collapsed="false">
      <c r="A740" s="107" t="n">
        <v>30</v>
      </c>
      <c r="B740" s="114" t="n">
        <v>6.71</v>
      </c>
      <c r="C740" s="114" t="n">
        <v>1.11</v>
      </c>
      <c r="D740" s="114" t="n">
        <v>8.03</v>
      </c>
      <c r="E740" s="114" t="n">
        <v>3.7</v>
      </c>
      <c r="F740" s="114" t="n">
        <v>7.29</v>
      </c>
      <c r="G740" s="114" t="n">
        <v>6.69</v>
      </c>
      <c r="H740" s="114" t="n">
        <v>10.42</v>
      </c>
      <c r="I740" s="114" t="n">
        <v>49.81</v>
      </c>
      <c r="J740" s="114" t="n">
        <v>0</v>
      </c>
      <c r="K740" s="114" t="n">
        <v>3.12</v>
      </c>
      <c r="L740" s="114" t="n">
        <v>0</v>
      </c>
      <c r="M740" s="114" t="n">
        <v>0</v>
      </c>
      <c r="N740" s="114" t="n">
        <v>0</v>
      </c>
      <c r="O740" s="114" t="n">
        <v>0</v>
      </c>
      <c r="P740" s="114" t="n">
        <v>0</v>
      </c>
      <c r="Q740" s="114" t="n">
        <v>0</v>
      </c>
      <c r="R740" s="114" t="n">
        <v>0</v>
      </c>
      <c r="S740" s="114" t="n">
        <v>0</v>
      </c>
      <c r="T740" s="114" t="n">
        <v>434.95</v>
      </c>
      <c r="U740" s="114" t="n">
        <v>522.88</v>
      </c>
      <c r="V740" s="114" t="n">
        <v>539.03</v>
      </c>
      <c r="W740" s="114" t="n">
        <v>525.17</v>
      </c>
      <c r="X740" s="114" t="n">
        <v>702.83</v>
      </c>
      <c r="Y740" s="114" t="n">
        <v>726.9</v>
      </c>
    </row>
    <row r="742" customFormat="false" ht="27" hidden="false" customHeight="true" outlineLevel="0" collapsed="false">
      <c r="A742" s="115"/>
      <c r="B742" s="102" t="s">
        <v>137</v>
      </c>
      <c r="C742" s="102"/>
      <c r="D742" s="102"/>
      <c r="E742" s="102"/>
      <c r="F742" s="102"/>
      <c r="G742" s="102"/>
      <c r="H742" s="102"/>
      <c r="I742" s="102"/>
      <c r="J742" s="102"/>
      <c r="K742" s="102"/>
      <c r="L742" s="102"/>
      <c r="M742" s="102"/>
      <c r="N742" s="102"/>
      <c r="O742" s="102"/>
      <c r="P742" s="102"/>
      <c r="Q742" s="102"/>
      <c r="R742" s="102"/>
      <c r="S742" s="102"/>
      <c r="T742" s="102"/>
      <c r="U742" s="102"/>
      <c r="V742" s="102"/>
      <c r="W742" s="102"/>
      <c r="X742" s="102"/>
      <c r="Y742" s="102"/>
    </row>
    <row r="743" customFormat="false" ht="26.25" hidden="false" customHeight="false" outlineLevel="0" collapsed="false">
      <c r="A743" s="103" t="s">
        <v>92</v>
      </c>
      <c r="B743" s="104" t="s">
        <v>93</v>
      </c>
      <c r="C743" s="102" t="s">
        <v>94</v>
      </c>
      <c r="D743" s="102" t="s">
        <v>95</v>
      </c>
      <c r="E743" s="102" t="s">
        <v>96</v>
      </c>
      <c r="F743" s="102" t="s">
        <v>97</v>
      </c>
      <c r="G743" s="102" t="s">
        <v>98</v>
      </c>
      <c r="H743" s="102" t="s">
        <v>99</v>
      </c>
      <c r="I743" s="102" t="s">
        <v>100</v>
      </c>
      <c r="J743" s="102" t="s">
        <v>101</v>
      </c>
      <c r="K743" s="102" t="s">
        <v>102</v>
      </c>
      <c r="L743" s="102" t="s">
        <v>103</v>
      </c>
      <c r="M743" s="102" t="s">
        <v>104</v>
      </c>
      <c r="N743" s="102" t="s">
        <v>105</v>
      </c>
      <c r="O743" s="102" t="s">
        <v>106</v>
      </c>
      <c r="P743" s="102" t="s">
        <v>107</v>
      </c>
      <c r="Q743" s="102" t="s">
        <v>108</v>
      </c>
      <c r="R743" s="102" t="s">
        <v>109</v>
      </c>
      <c r="S743" s="102" t="s">
        <v>110</v>
      </c>
      <c r="T743" s="102" t="s">
        <v>111</v>
      </c>
      <c r="U743" s="102" t="s">
        <v>112</v>
      </c>
      <c r="V743" s="102" t="s">
        <v>113</v>
      </c>
      <c r="W743" s="102" t="s">
        <v>114</v>
      </c>
      <c r="X743" s="102" t="s">
        <v>115</v>
      </c>
      <c r="Y743" s="102" t="s">
        <v>116</v>
      </c>
    </row>
    <row r="744" customFormat="false" ht="15" hidden="false" customHeight="false" outlineLevel="0" collapsed="false">
      <c r="A744" s="105" t="n">
        <v>1</v>
      </c>
      <c r="B744" s="114" t="n">
        <v>0</v>
      </c>
      <c r="C744" s="114" t="n">
        <v>0.67</v>
      </c>
      <c r="D744" s="114" t="n">
        <v>0</v>
      </c>
      <c r="E744" s="114" t="n">
        <v>0</v>
      </c>
      <c r="F744" s="114" t="n">
        <v>0</v>
      </c>
      <c r="G744" s="114" t="n">
        <v>0</v>
      </c>
      <c r="H744" s="114" t="n">
        <v>0</v>
      </c>
      <c r="I744" s="114" t="n">
        <v>0</v>
      </c>
      <c r="J744" s="114" t="n">
        <v>69.12</v>
      </c>
      <c r="K744" s="114" t="n">
        <v>0</v>
      </c>
      <c r="L744" s="114" t="n">
        <v>0</v>
      </c>
      <c r="M744" s="114" t="n">
        <v>0</v>
      </c>
      <c r="N744" s="114" t="n">
        <v>0</v>
      </c>
      <c r="O744" s="114" t="n">
        <v>0</v>
      </c>
      <c r="P744" s="114" t="n">
        <v>0</v>
      </c>
      <c r="Q744" s="114" t="n">
        <v>0</v>
      </c>
      <c r="R744" s="114" t="n">
        <v>0</v>
      </c>
      <c r="S744" s="114" t="n">
        <v>0</v>
      </c>
      <c r="T744" s="114" t="n">
        <v>0</v>
      </c>
      <c r="U744" s="114" t="n">
        <v>34.39</v>
      </c>
      <c r="V744" s="114" t="n">
        <v>142.72</v>
      </c>
      <c r="W744" s="114" t="n">
        <v>114.65</v>
      </c>
      <c r="X744" s="114" t="n">
        <v>135.96</v>
      </c>
      <c r="Y744" s="114" t="n">
        <v>159.48</v>
      </c>
    </row>
    <row r="745" customFormat="false" ht="15" hidden="false" customHeight="false" outlineLevel="0" collapsed="false">
      <c r="A745" s="107" t="n">
        <v>2</v>
      </c>
      <c r="B745" s="114" t="n">
        <v>6.65</v>
      </c>
      <c r="C745" s="114" t="n">
        <v>50.62</v>
      </c>
      <c r="D745" s="114" t="n">
        <v>58.75</v>
      </c>
      <c r="E745" s="114" t="n">
        <v>65.98</v>
      </c>
      <c r="F745" s="114" t="n">
        <v>29.81</v>
      </c>
      <c r="G745" s="114" t="n">
        <v>26.12</v>
      </c>
      <c r="H745" s="114" t="n">
        <v>2.84</v>
      </c>
      <c r="I745" s="114" t="n">
        <v>0</v>
      </c>
      <c r="J745" s="114" t="n">
        <v>9.19</v>
      </c>
      <c r="K745" s="114" t="n">
        <v>12.78</v>
      </c>
      <c r="L745" s="114" t="n">
        <v>19.96</v>
      </c>
      <c r="M745" s="114" t="n">
        <v>57.31</v>
      </c>
      <c r="N745" s="114" t="n">
        <v>106.9</v>
      </c>
      <c r="O745" s="114" t="n">
        <v>66.33</v>
      </c>
      <c r="P745" s="114" t="n">
        <v>59.97</v>
      </c>
      <c r="Q745" s="114" t="n">
        <v>135.62</v>
      </c>
      <c r="R745" s="114" t="n">
        <v>149.21</v>
      </c>
      <c r="S745" s="114" t="n">
        <v>141.16</v>
      </c>
      <c r="T745" s="114" t="n">
        <v>105.51</v>
      </c>
      <c r="U745" s="114" t="n">
        <v>101.55</v>
      </c>
      <c r="V745" s="114" t="n">
        <v>190.5</v>
      </c>
      <c r="W745" s="114" t="n">
        <v>218.01</v>
      </c>
      <c r="X745" s="114" t="n">
        <v>183.97</v>
      </c>
      <c r="Y745" s="114" t="n">
        <v>138.72</v>
      </c>
    </row>
    <row r="746" customFormat="false" ht="15" hidden="false" customHeight="false" outlineLevel="0" collapsed="false">
      <c r="A746" s="107" t="n">
        <v>3</v>
      </c>
      <c r="B746" s="114" t="n">
        <v>106.76</v>
      </c>
      <c r="C746" s="114" t="n">
        <v>97.61</v>
      </c>
      <c r="D746" s="114" t="n">
        <v>77.34</v>
      </c>
      <c r="E746" s="114" t="n">
        <v>73.75</v>
      </c>
      <c r="F746" s="114" t="n">
        <v>19.34</v>
      </c>
      <c r="G746" s="114" t="n">
        <v>13.4</v>
      </c>
      <c r="H746" s="114" t="n">
        <v>0.19</v>
      </c>
      <c r="I746" s="114" t="n">
        <v>59.28</v>
      </c>
      <c r="J746" s="114" t="n">
        <v>54.92</v>
      </c>
      <c r="K746" s="114" t="n">
        <v>81.39</v>
      </c>
      <c r="L746" s="114" t="n">
        <v>220.96</v>
      </c>
      <c r="M746" s="114" t="n">
        <v>275.84</v>
      </c>
      <c r="N746" s="114" t="n">
        <v>222.99</v>
      </c>
      <c r="O746" s="114" t="n">
        <v>223.61</v>
      </c>
      <c r="P746" s="114" t="n">
        <v>245.81</v>
      </c>
      <c r="Q746" s="114" t="n">
        <v>189.86</v>
      </c>
      <c r="R746" s="114" t="n">
        <v>152.69</v>
      </c>
      <c r="S746" s="114" t="n">
        <v>225.86</v>
      </c>
      <c r="T746" s="114" t="n">
        <v>126.36</v>
      </c>
      <c r="U746" s="114" t="n">
        <v>176.28</v>
      </c>
      <c r="V746" s="114" t="n">
        <v>209.73</v>
      </c>
      <c r="W746" s="114" t="n">
        <v>307.3</v>
      </c>
      <c r="X746" s="114" t="n">
        <v>376.55</v>
      </c>
      <c r="Y746" s="114" t="n">
        <v>1182.59</v>
      </c>
    </row>
    <row r="747" customFormat="false" ht="15" hidden="false" customHeight="false" outlineLevel="0" collapsed="false">
      <c r="A747" s="107" t="n">
        <v>4</v>
      </c>
      <c r="B747" s="114" t="n">
        <v>77.9</v>
      </c>
      <c r="C747" s="114" t="n">
        <v>71.23</v>
      </c>
      <c r="D747" s="114" t="n">
        <v>53.56</v>
      </c>
      <c r="E747" s="114" t="n">
        <v>0.08</v>
      </c>
      <c r="F747" s="114" t="n">
        <v>0.04</v>
      </c>
      <c r="G747" s="114" t="n">
        <v>0</v>
      </c>
      <c r="H747" s="114" t="n">
        <v>31.86</v>
      </c>
      <c r="I747" s="114" t="n">
        <v>41.87</v>
      </c>
      <c r="J747" s="114" t="n">
        <v>32.13</v>
      </c>
      <c r="K747" s="114" t="n">
        <v>53.21</v>
      </c>
      <c r="L747" s="114" t="n">
        <v>63.79</v>
      </c>
      <c r="M747" s="114" t="n">
        <v>110.29</v>
      </c>
      <c r="N747" s="114" t="n">
        <v>108.81</v>
      </c>
      <c r="O747" s="114" t="n">
        <v>39.88</v>
      </c>
      <c r="P747" s="114" t="n">
        <v>22.68</v>
      </c>
      <c r="Q747" s="114" t="n">
        <v>0</v>
      </c>
      <c r="R747" s="114" t="n">
        <v>0</v>
      </c>
      <c r="S747" s="114" t="n">
        <v>42.64</v>
      </c>
      <c r="T747" s="114" t="n">
        <v>0</v>
      </c>
      <c r="U747" s="114" t="n">
        <v>0</v>
      </c>
      <c r="V747" s="114" t="n">
        <v>11.26</v>
      </c>
      <c r="W747" s="114" t="n">
        <v>28.75</v>
      </c>
      <c r="X747" s="114" t="n">
        <v>86.36</v>
      </c>
      <c r="Y747" s="114" t="n">
        <v>7.1</v>
      </c>
    </row>
    <row r="748" customFormat="false" ht="15" hidden="false" customHeight="false" outlineLevel="0" collapsed="false">
      <c r="A748" s="107" t="n">
        <v>5</v>
      </c>
      <c r="B748" s="114" t="n">
        <v>5.66</v>
      </c>
      <c r="C748" s="114" t="n">
        <v>16.62</v>
      </c>
      <c r="D748" s="114" t="n">
        <v>4.18</v>
      </c>
      <c r="E748" s="114" t="n">
        <v>0.3</v>
      </c>
      <c r="F748" s="114" t="n">
        <v>7.36</v>
      </c>
      <c r="G748" s="114" t="n">
        <v>0</v>
      </c>
      <c r="H748" s="114" t="n">
        <v>0</v>
      </c>
      <c r="I748" s="114" t="n">
        <v>10.49</v>
      </c>
      <c r="J748" s="114" t="n">
        <v>80.95</v>
      </c>
      <c r="K748" s="114" t="n">
        <v>148.41</v>
      </c>
      <c r="L748" s="114" t="n">
        <v>63.3</v>
      </c>
      <c r="M748" s="114" t="n">
        <v>89.36</v>
      </c>
      <c r="N748" s="114" t="n">
        <v>139.6</v>
      </c>
      <c r="O748" s="114" t="n">
        <v>16.55</v>
      </c>
      <c r="P748" s="114" t="n">
        <v>110.19</v>
      </c>
      <c r="Q748" s="114" t="n">
        <v>4.91</v>
      </c>
      <c r="R748" s="114" t="n">
        <v>30.58</v>
      </c>
      <c r="S748" s="114" t="n">
        <v>89.25</v>
      </c>
      <c r="T748" s="114" t="n">
        <v>28.57</v>
      </c>
      <c r="U748" s="114" t="n">
        <v>22.41</v>
      </c>
      <c r="V748" s="114" t="n">
        <v>75.97</v>
      </c>
      <c r="W748" s="114" t="n">
        <v>234.65</v>
      </c>
      <c r="X748" s="114" t="n">
        <v>182.73</v>
      </c>
      <c r="Y748" s="114" t="n">
        <v>125.93</v>
      </c>
    </row>
    <row r="749" customFormat="false" ht="15" hidden="false" customHeight="false" outlineLevel="0" collapsed="false">
      <c r="A749" s="107" t="n">
        <v>6</v>
      </c>
      <c r="B749" s="114" t="n">
        <v>115.53</v>
      </c>
      <c r="C749" s="114" t="n">
        <v>81.68</v>
      </c>
      <c r="D749" s="114" t="n">
        <v>76.43</v>
      </c>
      <c r="E749" s="114" t="n">
        <v>59.78</v>
      </c>
      <c r="F749" s="114" t="n">
        <v>28.18</v>
      </c>
      <c r="G749" s="114" t="n">
        <v>24.91</v>
      </c>
      <c r="H749" s="114" t="n">
        <v>0</v>
      </c>
      <c r="I749" s="114" t="n">
        <v>1.04</v>
      </c>
      <c r="J749" s="114" t="n">
        <v>69.87</v>
      </c>
      <c r="K749" s="114" t="n">
        <v>112.32</v>
      </c>
      <c r="L749" s="114" t="n">
        <v>183.22</v>
      </c>
      <c r="M749" s="114" t="n">
        <v>187.75</v>
      </c>
      <c r="N749" s="114" t="n">
        <v>159.47</v>
      </c>
      <c r="O749" s="114" t="n">
        <v>169.66</v>
      </c>
      <c r="P749" s="114" t="n">
        <v>153.9</v>
      </c>
      <c r="Q749" s="114" t="n">
        <v>214.67</v>
      </c>
      <c r="R749" s="114" t="n">
        <v>100.53</v>
      </c>
      <c r="S749" s="114" t="n">
        <v>140.45</v>
      </c>
      <c r="T749" s="114" t="n">
        <v>22.79</v>
      </c>
      <c r="U749" s="114" t="n">
        <v>33.71</v>
      </c>
      <c r="V749" s="114" t="n">
        <v>47.96</v>
      </c>
      <c r="W749" s="114" t="n">
        <v>24.52</v>
      </c>
      <c r="X749" s="114" t="n">
        <v>133.6</v>
      </c>
      <c r="Y749" s="114" t="n">
        <v>0.82</v>
      </c>
    </row>
    <row r="750" customFormat="false" ht="15" hidden="false" customHeight="false" outlineLevel="0" collapsed="false">
      <c r="A750" s="107" t="n">
        <v>7</v>
      </c>
      <c r="B750" s="114" t="n">
        <v>152.51</v>
      </c>
      <c r="C750" s="114" t="n">
        <v>91.69</v>
      </c>
      <c r="D750" s="114" t="n">
        <v>33.03</v>
      </c>
      <c r="E750" s="114" t="n">
        <v>40.18</v>
      </c>
      <c r="F750" s="114" t="n">
        <v>0</v>
      </c>
      <c r="G750" s="114" t="n">
        <v>0</v>
      </c>
      <c r="H750" s="114" t="n">
        <v>0</v>
      </c>
      <c r="I750" s="114" t="n">
        <v>56.29</v>
      </c>
      <c r="J750" s="114" t="n">
        <v>0</v>
      </c>
      <c r="K750" s="114" t="n">
        <v>0</v>
      </c>
      <c r="L750" s="114" t="n">
        <v>41.39</v>
      </c>
      <c r="M750" s="114" t="n">
        <v>54.48</v>
      </c>
      <c r="N750" s="114" t="n">
        <v>19.89</v>
      </c>
      <c r="O750" s="114" t="n">
        <v>27.57</v>
      </c>
      <c r="P750" s="114" t="n">
        <v>17.85</v>
      </c>
      <c r="Q750" s="114" t="n">
        <v>3.98</v>
      </c>
      <c r="R750" s="114" t="n">
        <v>0</v>
      </c>
      <c r="S750" s="114" t="n">
        <v>0</v>
      </c>
      <c r="T750" s="114" t="n">
        <v>0</v>
      </c>
      <c r="U750" s="114" t="n">
        <v>0</v>
      </c>
      <c r="V750" s="114" t="n">
        <v>0</v>
      </c>
      <c r="W750" s="114" t="n">
        <v>114.92</v>
      </c>
      <c r="X750" s="114" t="n">
        <v>73.95</v>
      </c>
      <c r="Y750" s="114" t="n">
        <v>133.41</v>
      </c>
    </row>
    <row r="751" customFormat="false" ht="15" hidden="false" customHeight="false" outlineLevel="0" collapsed="false">
      <c r="A751" s="107" t="n">
        <v>8</v>
      </c>
      <c r="B751" s="114" t="n">
        <v>50.84</v>
      </c>
      <c r="C751" s="114" t="n">
        <v>38.16</v>
      </c>
      <c r="D751" s="114" t="n">
        <v>36.25</v>
      </c>
      <c r="E751" s="114" t="n">
        <v>3.13</v>
      </c>
      <c r="F751" s="114" t="n">
        <v>0</v>
      </c>
      <c r="G751" s="114" t="n">
        <v>0.52</v>
      </c>
      <c r="H751" s="114" t="n">
        <v>0</v>
      </c>
      <c r="I751" s="114" t="n">
        <v>0</v>
      </c>
      <c r="J751" s="114" t="n">
        <v>7.7</v>
      </c>
      <c r="K751" s="114" t="n">
        <v>0</v>
      </c>
      <c r="L751" s="114" t="n">
        <v>10.22</v>
      </c>
      <c r="M751" s="114" t="n">
        <v>0</v>
      </c>
      <c r="N751" s="114" t="n">
        <v>0</v>
      </c>
      <c r="O751" s="114" t="n">
        <v>0</v>
      </c>
      <c r="P751" s="114" t="n">
        <v>0</v>
      </c>
      <c r="Q751" s="114" t="n">
        <v>0</v>
      </c>
      <c r="R751" s="114" t="n">
        <v>0</v>
      </c>
      <c r="S751" s="114" t="n">
        <v>1.7</v>
      </c>
      <c r="T751" s="114" t="n">
        <v>0</v>
      </c>
      <c r="U751" s="114" t="n">
        <v>1.49</v>
      </c>
      <c r="V751" s="114" t="n">
        <v>0.25</v>
      </c>
      <c r="W751" s="114" t="n">
        <v>0</v>
      </c>
      <c r="X751" s="114" t="n">
        <v>20.2</v>
      </c>
      <c r="Y751" s="114" t="n">
        <v>355.72</v>
      </c>
    </row>
    <row r="752" customFormat="false" ht="15" hidden="false" customHeight="false" outlineLevel="0" collapsed="false">
      <c r="A752" s="107" t="n">
        <v>9</v>
      </c>
      <c r="B752" s="114" t="n">
        <v>40.78</v>
      </c>
      <c r="C752" s="114" t="n">
        <v>8.88</v>
      </c>
      <c r="D752" s="114" t="n">
        <v>25.3</v>
      </c>
      <c r="E752" s="114" t="n">
        <v>8.31</v>
      </c>
      <c r="F752" s="114" t="n">
        <v>0</v>
      </c>
      <c r="G752" s="114" t="n">
        <v>0</v>
      </c>
      <c r="H752" s="114" t="n">
        <v>0</v>
      </c>
      <c r="I752" s="114" t="n">
        <v>0</v>
      </c>
      <c r="J752" s="114" t="n">
        <v>0</v>
      </c>
      <c r="K752" s="114" t="n">
        <v>0</v>
      </c>
      <c r="L752" s="114" t="n">
        <v>0</v>
      </c>
      <c r="M752" s="114" t="n">
        <v>5.97</v>
      </c>
      <c r="N752" s="114" t="n">
        <v>11.22</v>
      </c>
      <c r="O752" s="114" t="n">
        <v>22.51</v>
      </c>
      <c r="P752" s="114" t="n">
        <v>20.25</v>
      </c>
      <c r="Q752" s="114" t="n">
        <v>30.21</v>
      </c>
      <c r="R752" s="114" t="n">
        <v>20.09</v>
      </c>
      <c r="S752" s="114" t="n">
        <v>52.73</v>
      </c>
      <c r="T752" s="114" t="n">
        <v>0</v>
      </c>
      <c r="U752" s="114" t="n">
        <v>0</v>
      </c>
      <c r="V752" s="114" t="n">
        <v>25.93</v>
      </c>
      <c r="W752" s="114" t="n">
        <v>152.37</v>
      </c>
      <c r="X752" s="114" t="n">
        <v>283.37</v>
      </c>
      <c r="Y752" s="114" t="n">
        <v>271.78</v>
      </c>
    </row>
    <row r="753" customFormat="false" ht="15" hidden="false" customHeight="false" outlineLevel="0" collapsed="false">
      <c r="A753" s="107" t="n">
        <v>10</v>
      </c>
      <c r="B753" s="114" t="n">
        <v>7.36</v>
      </c>
      <c r="C753" s="114" t="n">
        <v>15.72</v>
      </c>
      <c r="D753" s="114" t="n">
        <v>20.11</v>
      </c>
      <c r="E753" s="114" t="n">
        <v>0</v>
      </c>
      <c r="F753" s="114" t="n">
        <v>0</v>
      </c>
      <c r="G753" s="114" t="n">
        <v>0</v>
      </c>
      <c r="H753" s="114" t="n">
        <v>0</v>
      </c>
      <c r="I753" s="114" t="n">
        <v>0</v>
      </c>
      <c r="J753" s="114" t="n">
        <v>0</v>
      </c>
      <c r="K753" s="114" t="n">
        <v>5.38</v>
      </c>
      <c r="L753" s="114" t="n">
        <v>11.85</v>
      </c>
      <c r="M753" s="114" t="n">
        <v>23.31</v>
      </c>
      <c r="N753" s="114" t="n">
        <v>15.51</v>
      </c>
      <c r="O753" s="114" t="n">
        <v>11.22</v>
      </c>
      <c r="P753" s="114" t="n">
        <v>21.01</v>
      </c>
      <c r="Q753" s="114" t="n">
        <v>0</v>
      </c>
      <c r="R753" s="114" t="n">
        <v>0</v>
      </c>
      <c r="S753" s="114" t="n">
        <v>0</v>
      </c>
      <c r="T753" s="114" t="n">
        <v>0</v>
      </c>
      <c r="U753" s="114" t="n">
        <v>0</v>
      </c>
      <c r="V753" s="114" t="n">
        <v>51.03</v>
      </c>
      <c r="W753" s="114" t="n">
        <v>215.97</v>
      </c>
      <c r="X753" s="114" t="n">
        <v>87.81</v>
      </c>
      <c r="Y753" s="114" t="n">
        <v>46.28</v>
      </c>
    </row>
    <row r="754" customFormat="false" ht="15" hidden="false" customHeight="false" outlineLevel="0" collapsed="false">
      <c r="A754" s="107" t="n">
        <v>11</v>
      </c>
      <c r="B754" s="114" t="n">
        <v>0</v>
      </c>
      <c r="C754" s="114" t="n">
        <v>0</v>
      </c>
      <c r="D754" s="114" t="n">
        <v>0</v>
      </c>
      <c r="E754" s="114" t="n">
        <v>0</v>
      </c>
      <c r="F754" s="114" t="n">
        <v>0</v>
      </c>
      <c r="G754" s="114" t="n">
        <v>0</v>
      </c>
      <c r="H754" s="114" t="n">
        <v>13.33</v>
      </c>
      <c r="I754" s="114" t="n">
        <v>8.06</v>
      </c>
      <c r="J754" s="114" t="n">
        <v>2.65</v>
      </c>
      <c r="K754" s="114" t="n">
        <v>7.69</v>
      </c>
      <c r="L754" s="114" t="n">
        <v>6.06</v>
      </c>
      <c r="M754" s="114" t="n">
        <v>67.59</v>
      </c>
      <c r="N754" s="114" t="n">
        <v>25.27</v>
      </c>
      <c r="O754" s="114" t="n">
        <v>56.95</v>
      </c>
      <c r="P754" s="114" t="n">
        <v>37.39</v>
      </c>
      <c r="Q754" s="114" t="n">
        <v>29.35</v>
      </c>
      <c r="R754" s="114" t="n">
        <v>61.36</v>
      </c>
      <c r="S754" s="114" t="n">
        <v>45.12</v>
      </c>
      <c r="T754" s="114" t="n">
        <v>25.37</v>
      </c>
      <c r="U754" s="114" t="n">
        <v>6.77</v>
      </c>
      <c r="V754" s="114" t="n">
        <v>11.01</v>
      </c>
      <c r="W754" s="114" t="n">
        <v>35.34</v>
      </c>
      <c r="X754" s="114" t="n">
        <v>326.83</v>
      </c>
      <c r="Y754" s="114" t="n">
        <v>150.85</v>
      </c>
    </row>
    <row r="755" customFormat="false" ht="15" hidden="false" customHeight="false" outlineLevel="0" collapsed="false">
      <c r="A755" s="107" t="n">
        <v>12</v>
      </c>
      <c r="B755" s="114" t="n">
        <v>2.03</v>
      </c>
      <c r="C755" s="114" t="n">
        <v>0</v>
      </c>
      <c r="D755" s="114" t="n">
        <v>0</v>
      </c>
      <c r="E755" s="114" t="n">
        <v>0</v>
      </c>
      <c r="F755" s="114" t="n">
        <v>0</v>
      </c>
      <c r="G755" s="114" t="n">
        <v>0</v>
      </c>
      <c r="H755" s="114" t="n">
        <v>0</v>
      </c>
      <c r="I755" s="114" t="n">
        <v>0</v>
      </c>
      <c r="J755" s="114" t="n">
        <v>0</v>
      </c>
      <c r="K755" s="114" t="n">
        <v>4.34</v>
      </c>
      <c r="L755" s="114" t="n">
        <v>3.61</v>
      </c>
      <c r="M755" s="114" t="n">
        <v>76.8</v>
      </c>
      <c r="N755" s="114" t="n">
        <v>44.47</v>
      </c>
      <c r="O755" s="114" t="n">
        <v>2.39</v>
      </c>
      <c r="P755" s="114" t="n">
        <v>30.14</v>
      </c>
      <c r="Q755" s="114" t="n">
        <v>2.89</v>
      </c>
      <c r="R755" s="114" t="n">
        <v>27.61</v>
      </c>
      <c r="S755" s="114" t="n">
        <v>0</v>
      </c>
      <c r="T755" s="114" t="n">
        <v>0</v>
      </c>
      <c r="U755" s="114" t="n">
        <v>8.37</v>
      </c>
      <c r="V755" s="114" t="n">
        <v>15.9</v>
      </c>
      <c r="W755" s="114" t="n">
        <v>72.98</v>
      </c>
      <c r="X755" s="114" t="n">
        <v>76.24</v>
      </c>
      <c r="Y755" s="114" t="n">
        <v>0</v>
      </c>
    </row>
    <row r="756" customFormat="false" ht="15" hidden="false" customHeight="false" outlineLevel="0" collapsed="false">
      <c r="A756" s="107" t="n">
        <v>13</v>
      </c>
      <c r="B756" s="114" t="n">
        <v>4.57</v>
      </c>
      <c r="C756" s="114" t="n">
        <v>0</v>
      </c>
      <c r="D756" s="114" t="n">
        <v>0</v>
      </c>
      <c r="E756" s="114" t="n">
        <v>0</v>
      </c>
      <c r="F756" s="114" t="n">
        <v>0</v>
      </c>
      <c r="G756" s="114" t="n">
        <v>0</v>
      </c>
      <c r="H756" s="114" t="n">
        <v>0</v>
      </c>
      <c r="I756" s="114" t="n">
        <v>0</v>
      </c>
      <c r="J756" s="114" t="n">
        <v>30.17</v>
      </c>
      <c r="K756" s="114" t="n">
        <v>7.73</v>
      </c>
      <c r="L756" s="114" t="n">
        <v>21.85</v>
      </c>
      <c r="M756" s="114" t="n">
        <v>9.24</v>
      </c>
      <c r="N756" s="114" t="n">
        <v>23.99</v>
      </c>
      <c r="O756" s="114" t="n">
        <v>37.77</v>
      </c>
      <c r="P756" s="114" t="n">
        <v>47.17</v>
      </c>
      <c r="Q756" s="114" t="n">
        <v>54.3</v>
      </c>
      <c r="R756" s="114" t="n">
        <v>0</v>
      </c>
      <c r="S756" s="114" t="n">
        <v>0</v>
      </c>
      <c r="T756" s="114" t="n">
        <v>0</v>
      </c>
      <c r="U756" s="114" t="n">
        <v>0</v>
      </c>
      <c r="V756" s="114" t="n">
        <v>0</v>
      </c>
      <c r="W756" s="114" t="n">
        <v>0</v>
      </c>
      <c r="X756" s="114" t="n">
        <v>1.4</v>
      </c>
      <c r="Y756" s="114" t="n">
        <v>11.94</v>
      </c>
    </row>
    <row r="757" customFormat="false" ht="15" hidden="false" customHeight="false" outlineLevel="0" collapsed="false">
      <c r="A757" s="107" t="n">
        <v>14</v>
      </c>
      <c r="B757" s="114" t="n">
        <v>37.44</v>
      </c>
      <c r="C757" s="114" t="n">
        <v>0.73</v>
      </c>
      <c r="D757" s="114" t="n">
        <v>0</v>
      </c>
      <c r="E757" s="114" t="n">
        <v>0</v>
      </c>
      <c r="F757" s="114" t="n">
        <v>0</v>
      </c>
      <c r="G757" s="114" t="n">
        <v>10.03</v>
      </c>
      <c r="H757" s="114" t="n">
        <v>10.29</v>
      </c>
      <c r="I757" s="114" t="n">
        <v>0</v>
      </c>
      <c r="J757" s="114" t="n">
        <v>0</v>
      </c>
      <c r="K757" s="114" t="n">
        <v>38.88</v>
      </c>
      <c r="L757" s="114" t="n">
        <v>0</v>
      </c>
      <c r="M757" s="114" t="n">
        <v>0</v>
      </c>
      <c r="N757" s="114" t="n">
        <v>0</v>
      </c>
      <c r="O757" s="114" t="n">
        <v>0</v>
      </c>
      <c r="P757" s="114" t="n">
        <v>0</v>
      </c>
      <c r="Q757" s="114" t="n">
        <v>0</v>
      </c>
      <c r="R757" s="114" t="n">
        <v>0</v>
      </c>
      <c r="S757" s="114" t="n">
        <v>0</v>
      </c>
      <c r="T757" s="114" t="n">
        <v>0</v>
      </c>
      <c r="U757" s="114" t="n">
        <v>0</v>
      </c>
      <c r="V757" s="114" t="n">
        <v>0</v>
      </c>
      <c r="W757" s="114" t="n">
        <v>0</v>
      </c>
      <c r="X757" s="114" t="n">
        <v>0</v>
      </c>
      <c r="Y757" s="114" t="n">
        <v>0</v>
      </c>
    </row>
    <row r="758" customFormat="false" ht="15" hidden="false" customHeight="false" outlineLevel="0" collapsed="false">
      <c r="A758" s="107" t="n">
        <v>15</v>
      </c>
      <c r="B758" s="114" t="n">
        <v>0</v>
      </c>
      <c r="C758" s="114" t="n">
        <v>0</v>
      </c>
      <c r="D758" s="114" t="n">
        <v>0</v>
      </c>
      <c r="E758" s="114" t="n">
        <v>0</v>
      </c>
      <c r="F758" s="114" t="n">
        <v>0</v>
      </c>
      <c r="G758" s="114" t="n">
        <v>0</v>
      </c>
      <c r="H758" s="114" t="n">
        <v>0</v>
      </c>
      <c r="I758" s="114" t="n">
        <v>0</v>
      </c>
      <c r="J758" s="114" t="n">
        <v>1.74</v>
      </c>
      <c r="K758" s="114" t="n">
        <v>2.72</v>
      </c>
      <c r="L758" s="114" t="n">
        <v>1.91</v>
      </c>
      <c r="M758" s="114" t="n">
        <v>12.19</v>
      </c>
      <c r="N758" s="114" t="n">
        <v>22.11</v>
      </c>
      <c r="O758" s="114" t="n">
        <v>12.87</v>
      </c>
      <c r="P758" s="114" t="n">
        <v>6.84</v>
      </c>
      <c r="Q758" s="114" t="n">
        <v>0</v>
      </c>
      <c r="R758" s="114" t="n">
        <v>0</v>
      </c>
      <c r="S758" s="114" t="n">
        <v>0</v>
      </c>
      <c r="T758" s="114" t="n">
        <v>0.13</v>
      </c>
      <c r="U758" s="114" t="n">
        <v>6.53</v>
      </c>
      <c r="V758" s="114" t="n">
        <v>5.84</v>
      </c>
      <c r="W758" s="114" t="n">
        <v>0</v>
      </c>
      <c r="X758" s="114" t="n">
        <v>0</v>
      </c>
      <c r="Y758" s="114" t="n">
        <v>0</v>
      </c>
    </row>
    <row r="759" customFormat="false" ht="15" hidden="false" customHeight="false" outlineLevel="0" collapsed="false">
      <c r="A759" s="107" t="n">
        <v>16</v>
      </c>
      <c r="B759" s="114" t="n">
        <v>3.3</v>
      </c>
      <c r="C759" s="114" t="n">
        <v>0</v>
      </c>
      <c r="D759" s="114" t="n">
        <v>0</v>
      </c>
      <c r="E759" s="114" t="n">
        <v>0</v>
      </c>
      <c r="F759" s="114" t="n">
        <v>0</v>
      </c>
      <c r="G759" s="114" t="n">
        <v>0</v>
      </c>
      <c r="H759" s="114" t="n">
        <v>0</v>
      </c>
      <c r="I759" s="114" t="n">
        <v>17.14</v>
      </c>
      <c r="J759" s="114" t="n">
        <v>31.38</v>
      </c>
      <c r="K759" s="114" t="n">
        <v>38.49</v>
      </c>
      <c r="L759" s="114" t="n">
        <v>34.17</v>
      </c>
      <c r="M759" s="114" t="n">
        <v>38.55</v>
      </c>
      <c r="N759" s="114" t="n">
        <v>96.46</v>
      </c>
      <c r="O759" s="114" t="n">
        <v>130.82</v>
      </c>
      <c r="P759" s="114" t="n">
        <v>146.66</v>
      </c>
      <c r="Q759" s="114" t="n">
        <v>181.28</v>
      </c>
      <c r="R759" s="114" t="n">
        <v>87.18</v>
      </c>
      <c r="S759" s="114" t="n">
        <v>47.04</v>
      </c>
      <c r="T759" s="114" t="n">
        <v>24.12</v>
      </c>
      <c r="U759" s="114" t="n">
        <v>15.89</v>
      </c>
      <c r="V759" s="114" t="n">
        <v>40.95</v>
      </c>
      <c r="W759" s="114" t="n">
        <v>32.3</v>
      </c>
      <c r="X759" s="114" t="n">
        <v>249.88</v>
      </c>
      <c r="Y759" s="114" t="n">
        <v>482.36</v>
      </c>
    </row>
    <row r="760" customFormat="false" ht="15" hidden="false" customHeight="false" outlineLevel="0" collapsed="false">
      <c r="A760" s="107" t="n">
        <v>17</v>
      </c>
      <c r="B760" s="114" t="n">
        <v>140.54</v>
      </c>
      <c r="C760" s="114" t="n">
        <v>56.83</v>
      </c>
      <c r="D760" s="114" t="n">
        <v>0</v>
      </c>
      <c r="E760" s="114" t="n">
        <v>0</v>
      </c>
      <c r="F760" s="114" t="n">
        <v>0</v>
      </c>
      <c r="G760" s="114" t="n">
        <v>0</v>
      </c>
      <c r="H760" s="114" t="n">
        <v>0</v>
      </c>
      <c r="I760" s="114" t="n">
        <v>10.42</v>
      </c>
      <c r="J760" s="114" t="n">
        <v>20.29</v>
      </c>
      <c r="K760" s="114" t="n">
        <v>32.43</v>
      </c>
      <c r="L760" s="114" t="n">
        <v>37.64</v>
      </c>
      <c r="M760" s="114" t="n">
        <v>35.08</v>
      </c>
      <c r="N760" s="114" t="n">
        <v>29.95</v>
      </c>
      <c r="O760" s="114" t="n">
        <v>41.98</v>
      </c>
      <c r="P760" s="114" t="n">
        <v>55.41</v>
      </c>
      <c r="Q760" s="114" t="n">
        <v>45.06</v>
      </c>
      <c r="R760" s="114" t="n">
        <v>54.39</v>
      </c>
      <c r="S760" s="114" t="n">
        <v>46.42</v>
      </c>
      <c r="T760" s="114" t="n">
        <v>32.85</v>
      </c>
      <c r="U760" s="114" t="n">
        <v>19.69</v>
      </c>
      <c r="V760" s="114" t="n">
        <v>25.3</v>
      </c>
      <c r="W760" s="114" t="n">
        <v>213.44</v>
      </c>
      <c r="X760" s="114" t="n">
        <v>286.45</v>
      </c>
      <c r="Y760" s="114" t="n">
        <v>184.86</v>
      </c>
    </row>
    <row r="761" customFormat="false" ht="15" hidden="false" customHeight="false" outlineLevel="0" collapsed="false">
      <c r="A761" s="107" t="n">
        <v>18</v>
      </c>
      <c r="B761" s="114" t="n">
        <v>30.53</v>
      </c>
      <c r="C761" s="114" t="n">
        <v>0</v>
      </c>
      <c r="D761" s="114" t="n">
        <v>0</v>
      </c>
      <c r="E761" s="114" t="n">
        <v>0</v>
      </c>
      <c r="F761" s="114" t="n">
        <v>0</v>
      </c>
      <c r="G761" s="114" t="n">
        <v>0</v>
      </c>
      <c r="H761" s="114" t="n">
        <v>0</v>
      </c>
      <c r="I761" s="114" t="n">
        <v>18.76</v>
      </c>
      <c r="J761" s="114" t="n">
        <v>49.32</v>
      </c>
      <c r="K761" s="114" t="n">
        <v>74.46</v>
      </c>
      <c r="L761" s="114" t="n">
        <v>105.42</v>
      </c>
      <c r="M761" s="114" t="n">
        <v>119.75</v>
      </c>
      <c r="N761" s="114" t="n">
        <v>0</v>
      </c>
      <c r="O761" s="114" t="n">
        <v>0</v>
      </c>
      <c r="P761" s="114" t="n">
        <v>0</v>
      </c>
      <c r="Q761" s="114" t="n">
        <v>0</v>
      </c>
      <c r="R761" s="114" t="n">
        <v>0</v>
      </c>
      <c r="S761" s="114" t="n">
        <v>0</v>
      </c>
      <c r="T761" s="114" t="n">
        <v>0</v>
      </c>
      <c r="U761" s="114" t="n">
        <v>0</v>
      </c>
      <c r="V761" s="114" t="n">
        <v>0</v>
      </c>
      <c r="W761" s="114" t="n">
        <v>0</v>
      </c>
      <c r="X761" s="114" t="n">
        <v>0</v>
      </c>
      <c r="Y761" s="114" t="n">
        <v>0</v>
      </c>
    </row>
    <row r="762" customFormat="false" ht="15" hidden="false" customHeight="false" outlineLevel="0" collapsed="false">
      <c r="A762" s="107" t="n">
        <v>19</v>
      </c>
      <c r="B762" s="114" t="n">
        <v>0</v>
      </c>
      <c r="C762" s="114" t="n">
        <v>0</v>
      </c>
      <c r="D762" s="114" t="n">
        <v>0</v>
      </c>
      <c r="E762" s="114" t="n">
        <v>0</v>
      </c>
      <c r="F762" s="114" t="n">
        <v>0</v>
      </c>
      <c r="G762" s="114" t="n">
        <v>0</v>
      </c>
      <c r="H762" s="114" t="n">
        <v>0</v>
      </c>
      <c r="I762" s="114" t="n">
        <v>0</v>
      </c>
      <c r="J762" s="114" t="n">
        <v>0</v>
      </c>
      <c r="K762" s="114" t="n">
        <v>0</v>
      </c>
      <c r="L762" s="114" t="n">
        <v>79.78</v>
      </c>
      <c r="M762" s="114" t="n">
        <v>98.26</v>
      </c>
      <c r="N762" s="114" t="n">
        <v>133.65</v>
      </c>
      <c r="O762" s="114" t="n">
        <v>0</v>
      </c>
      <c r="P762" s="114" t="n">
        <v>0</v>
      </c>
      <c r="Q762" s="114" t="n">
        <v>0</v>
      </c>
      <c r="R762" s="114" t="n">
        <v>0</v>
      </c>
      <c r="S762" s="114" t="n">
        <v>0</v>
      </c>
      <c r="T762" s="114" t="n">
        <v>0</v>
      </c>
      <c r="U762" s="114" t="n">
        <v>0</v>
      </c>
      <c r="V762" s="114" t="n">
        <v>0</v>
      </c>
      <c r="W762" s="114" t="n">
        <v>0</v>
      </c>
      <c r="X762" s="114" t="n">
        <v>0</v>
      </c>
      <c r="Y762" s="114" t="n">
        <v>0</v>
      </c>
    </row>
    <row r="763" customFormat="false" ht="15" hidden="false" customHeight="false" outlineLevel="0" collapsed="false">
      <c r="A763" s="107" t="n">
        <v>20</v>
      </c>
      <c r="B763" s="114" t="n">
        <v>0</v>
      </c>
      <c r="C763" s="114" t="n">
        <v>0</v>
      </c>
      <c r="D763" s="114" t="n">
        <v>0</v>
      </c>
      <c r="E763" s="114" t="n">
        <v>0</v>
      </c>
      <c r="F763" s="114" t="n">
        <v>0</v>
      </c>
      <c r="G763" s="114" t="n">
        <v>0</v>
      </c>
      <c r="H763" s="114" t="n">
        <v>0</v>
      </c>
      <c r="I763" s="114" t="n">
        <v>0</v>
      </c>
      <c r="J763" s="114" t="n">
        <v>0</v>
      </c>
      <c r="K763" s="114" t="n">
        <v>0</v>
      </c>
      <c r="L763" s="114" t="n">
        <v>0</v>
      </c>
      <c r="M763" s="114" t="n">
        <v>0</v>
      </c>
      <c r="N763" s="114" t="n">
        <v>0</v>
      </c>
      <c r="O763" s="114" t="n">
        <v>0</v>
      </c>
      <c r="P763" s="114" t="n">
        <v>0</v>
      </c>
      <c r="Q763" s="114" t="n">
        <v>0</v>
      </c>
      <c r="R763" s="114" t="n">
        <v>0</v>
      </c>
      <c r="S763" s="114" t="n">
        <v>0</v>
      </c>
      <c r="T763" s="114" t="n">
        <v>0</v>
      </c>
      <c r="U763" s="114" t="n">
        <v>0</v>
      </c>
      <c r="V763" s="114" t="n">
        <v>41.91</v>
      </c>
      <c r="W763" s="114" t="n">
        <v>0</v>
      </c>
      <c r="X763" s="114" t="n">
        <v>0</v>
      </c>
      <c r="Y763" s="114" t="n">
        <v>0</v>
      </c>
    </row>
    <row r="764" customFormat="false" ht="15" hidden="false" customHeight="false" outlineLevel="0" collapsed="false">
      <c r="A764" s="107" t="n">
        <v>21</v>
      </c>
      <c r="B764" s="114" t="n">
        <v>9.97</v>
      </c>
      <c r="C764" s="114" t="n">
        <v>0</v>
      </c>
      <c r="D764" s="114" t="n">
        <v>0</v>
      </c>
      <c r="E764" s="114" t="n">
        <v>0</v>
      </c>
      <c r="F764" s="114" t="n">
        <v>0</v>
      </c>
      <c r="G764" s="114" t="n">
        <v>0</v>
      </c>
      <c r="H764" s="114" t="n">
        <v>0</v>
      </c>
      <c r="I764" s="114" t="n">
        <v>0</v>
      </c>
      <c r="J764" s="114" t="n">
        <v>0</v>
      </c>
      <c r="K764" s="114" t="n">
        <v>0</v>
      </c>
      <c r="L764" s="114" t="n">
        <v>0</v>
      </c>
      <c r="M764" s="114" t="n">
        <v>0</v>
      </c>
      <c r="N764" s="114" t="n">
        <v>0</v>
      </c>
      <c r="O764" s="114" t="n">
        <v>0</v>
      </c>
      <c r="P764" s="114" t="n">
        <v>0</v>
      </c>
      <c r="Q764" s="114" t="n">
        <v>0</v>
      </c>
      <c r="R764" s="114" t="n">
        <v>0.53</v>
      </c>
      <c r="S764" s="114" t="n">
        <v>0</v>
      </c>
      <c r="T764" s="114" t="n">
        <v>0</v>
      </c>
      <c r="U764" s="114" t="n">
        <v>0</v>
      </c>
      <c r="V764" s="114" t="n">
        <v>0</v>
      </c>
      <c r="W764" s="114" t="n">
        <v>0</v>
      </c>
      <c r="X764" s="114" t="n">
        <v>0</v>
      </c>
      <c r="Y764" s="114" t="n">
        <v>0</v>
      </c>
    </row>
    <row r="765" customFormat="false" ht="15" hidden="false" customHeight="false" outlineLevel="0" collapsed="false">
      <c r="A765" s="107" t="n">
        <v>22</v>
      </c>
      <c r="B765" s="114" t="n">
        <v>93.03</v>
      </c>
      <c r="C765" s="114" t="n">
        <v>39.11</v>
      </c>
      <c r="D765" s="114" t="n">
        <v>0</v>
      </c>
      <c r="E765" s="114" t="n">
        <v>0</v>
      </c>
      <c r="F765" s="114" t="n">
        <v>0</v>
      </c>
      <c r="G765" s="114" t="n">
        <v>0</v>
      </c>
      <c r="H765" s="114" t="n">
        <v>0</v>
      </c>
      <c r="I765" s="114" t="n">
        <v>0</v>
      </c>
      <c r="J765" s="114" t="n">
        <v>0</v>
      </c>
      <c r="K765" s="114" t="n">
        <v>0</v>
      </c>
      <c r="L765" s="114" t="n">
        <v>0</v>
      </c>
      <c r="M765" s="114" t="n">
        <v>0</v>
      </c>
      <c r="N765" s="114" t="n">
        <v>0</v>
      </c>
      <c r="O765" s="114" t="n">
        <v>87.04</v>
      </c>
      <c r="P765" s="114" t="n">
        <v>90.14</v>
      </c>
      <c r="Q765" s="114" t="n">
        <v>159.97</v>
      </c>
      <c r="R765" s="114" t="n">
        <v>0.23</v>
      </c>
      <c r="S765" s="114" t="n">
        <v>3.14</v>
      </c>
      <c r="T765" s="114" t="n">
        <v>0</v>
      </c>
      <c r="U765" s="114" t="n">
        <v>0</v>
      </c>
      <c r="V765" s="114" t="n">
        <v>0</v>
      </c>
      <c r="W765" s="114" t="n">
        <v>0</v>
      </c>
      <c r="X765" s="114" t="n">
        <v>0</v>
      </c>
      <c r="Y765" s="114" t="n">
        <v>0</v>
      </c>
    </row>
    <row r="766" customFormat="false" ht="15" hidden="false" customHeight="false" outlineLevel="0" collapsed="false">
      <c r="A766" s="107" t="n">
        <v>23</v>
      </c>
      <c r="B766" s="114" t="n">
        <v>26.94</v>
      </c>
      <c r="C766" s="114" t="n">
        <v>7.23</v>
      </c>
      <c r="D766" s="114" t="n">
        <v>0</v>
      </c>
      <c r="E766" s="114" t="n">
        <v>0</v>
      </c>
      <c r="F766" s="114" t="n">
        <v>0</v>
      </c>
      <c r="G766" s="114" t="n">
        <v>0</v>
      </c>
      <c r="H766" s="114" t="n">
        <v>0</v>
      </c>
      <c r="I766" s="114" t="n">
        <v>0</v>
      </c>
      <c r="J766" s="114" t="n">
        <v>19.27</v>
      </c>
      <c r="K766" s="114" t="n">
        <v>38.37</v>
      </c>
      <c r="L766" s="114" t="n">
        <v>36.31</v>
      </c>
      <c r="M766" s="114" t="n">
        <v>37.46</v>
      </c>
      <c r="N766" s="114" t="n">
        <v>30.71</v>
      </c>
      <c r="O766" s="114" t="n">
        <v>24.27</v>
      </c>
      <c r="P766" s="114" t="n">
        <v>24.43</v>
      </c>
      <c r="Q766" s="114" t="n">
        <v>37.68</v>
      </c>
      <c r="R766" s="114" t="n">
        <v>0</v>
      </c>
      <c r="S766" s="114" t="n">
        <v>51.75</v>
      </c>
      <c r="T766" s="114" t="n">
        <v>0</v>
      </c>
      <c r="U766" s="114" t="n">
        <v>0</v>
      </c>
      <c r="V766" s="114" t="n">
        <v>0</v>
      </c>
      <c r="W766" s="114" t="n">
        <v>0</v>
      </c>
      <c r="X766" s="114" t="n">
        <v>0</v>
      </c>
      <c r="Y766" s="114" t="n">
        <v>0</v>
      </c>
    </row>
    <row r="767" customFormat="false" ht="15" hidden="false" customHeight="false" outlineLevel="0" collapsed="false">
      <c r="A767" s="107" t="n">
        <v>24</v>
      </c>
      <c r="B767" s="114" t="n">
        <v>48.75</v>
      </c>
      <c r="C767" s="114" t="n">
        <v>0</v>
      </c>
      <c r="D767" s="114" t="n">
        <v>0</v>
      </c>
      <c r="E767" s="114" t="n">
        <v>0</v>
      </c>
      <c r="F767" s="114" t="n">
        <v>0</v>
      </c>
      <c r="G767" s="114" t="n">
        <v>0</v>
      </c>
      <c r="H767" s="114" t="n">
        <v>28.98</v>
      </c>
      <c r="I767" s="114" t="n">
        <v>60.22</v>
      </c>
      <c r="J767" s="114" t="n">
        <v>68.66</v>
      </c>
      <c r="K767" s="114" t="n">
        <v>76.79</v>
      </c>
      <c r="L767" s="114" t="n">
        <v>70.26</v>
      </c>
      <c r="M767" s="114" t="n">
        <v>51.11</v>
      </c>
      <c r="N767" s="114" t="n">
        <v>44.9</v>
      </c>
      <c r="O767" s="114" t="n">
        <v>10.66</v>
      </c>
      <c r="P767" s="114" t="n">
        <v>3.21</v>
      </c>
      <c r="Q767" s="114" t="n">
        <v>0.43</v>
      </c>
      <c r="R767" s="114" t="n">
        <v>67.41</v>
      </c>
      <c r="S767" s="114" t="n">
        <v>65.91</v>
      </c>
      <c r="T767" s="114" t="n">
        <v>65.82</v>
      </c>
      <c r="U767" s="114" t="n">
        <v>2.29</v>
      </c>
      <c r="V767" s="114" t="n">
        <v>0</v>
      </c>
      <c r="W767" s="114" t="n">
        <v>0</v>
      </c>
      <c r="X767" s="114" t="n">
        <v>0</v>
      </c>
      <c r="Y767" s="114" t="n">
        <v>0</v>
      </c>
    </row>
    <row r="768" customFormat="false" ht="15" hidden="false" customHeight="false" outlineLevel="0" collapsed="false">
      <c r="A768" s="107" t="n">
        <v>25</v>
      </c>
      <c r="B768" s="114" t="n">
        <v>0</v>
      </c>
      <c r="C768" s="114" t="n">
        <v>0</v>
      </c>
      <c r="D768" s="114" t="n">
        <v>0</v>
      </c>
      <c r="E768" s="114" t="n">
        <v>0</v>
      </c>
      <c r="F768" s="114" t="n">
        <v>0</v>
      </c>
      <c r="G768" s="114" t="n">
        <v>0</v>
      </c>
      <c r="H768" s="114" t="n">
        <v>13.17</v>
      </c>
      <c r="I768" s="114" t="n">
        <v>22.59</v>
      </c>
      <c r="J768" s="114" t="n">
        <v>20.26</v>
      </c>
      <c r="K768" s="114" t="n">
        <v>22.44</v>
      </c>
      <c r="L768" s="114" t="n">
        <v>68.45</v>
      </c>
      <c r="M768" s="114" t="n">
        <v>61.93</v>
      </c>
      <c r="N768" s="114" t="n">
        <v>61</v>
      </c>
      <c r="O768" s="114" t="n">
        <v>56.72</v>
      </c>
      <c r="P768" s="114" t="n">
        <v>58.27</v>
      </c>
      <c r="Q768" s="114" t="n">
        <v>84.4</v>
      </c>
      <c r="R768" s="114" t="n">
        <v>107.5</v>
      </c>
      <c r="S768" s="114" t="n">
        <v>89.59</v>
      </c>
      <c r="T768" s="114" t="n">
        <v>50.71</v>
      </c>
      <c r="U768" s="114" t="n">
        <v>4.4</v>
      </c>
      <c r="V768" s="114" t="n">
        <v>33.7</v>
      </c>
      <c r="W768" s="114" t="n">
        <v>97.03</v>
      </c>
      <c r="X768" s="114" t="n">
        <v>103.29</v>
      </c>
      <c r="Y768" s="114" t="n">
        <v>0.02</v>
      </c>
    </row>
    <row r="769" customFormat="false" ht="15" hidden="false" customHeight="false" outlineLevel="0" collapsed="false">
      <c r="A769" s="107" t="n">
        <v>26</v>
      </c>
      <c r="B769" s="114" t="n">
        <v>0</v>
      </c>
      <c r="C769" s="114" t="n">
        <v>25.89</v>
      </c>
      <c r="D769" s="114" t="n">
        <v>0</v>
      </c>
      <c r="E769" s="114" t="n">
        <v>0</v>
      </c>
      <c r="F769" s="114" t="n">
        <v>0</v>
      </c>
      <c r="G769" s="114" t="n">
        <v>0</v>
      </c>
      <c r="H769" s="114" t="n">
        <v>15.36</v>
      </c>
      <c r="I769" s="114" t="n">
        <v>40.12</v>
      </c>
      <c r="J769" s="114" t="n">
        <v>0</v>
      </c>
      <c r="K769" s="114" t="n">
        <v>0</v>
      </c>
      <c r="L769" s="114" t="n">
        <v>0</v>
      </c>
      <c r="M769" s="114" t="n">
        <v>0</v>
      </c>
      <c r="N769" s="114" t="n">
        <v>0</v>
      </c>
      <c r="O769" s="114" t="n">
        <v>0</v>
      </c>
      <c r="P769" s="114" t="n">
        <v>27.02</v>
      </c>
      <c r="Q769" s="114" t="n">
        <v>21.99</v>
      </c>
      <c r="R769" s="114" t="n">
        <v>30.9</v>
      </c>
      <c r="S769" s="114" t="n">
        <v>0</v>
      </c>
      <c r="T769" s="114" t="n">
        <v>0</v>
      </c>
      <c r="U769" s="114" t="n">
        <v>0</v>
      </c>
      <c r="V769" s="114" t="n">
        <v>0</v>
      </c>
      <c r="W769" s="114" t="n">
        <v>0</v>
      </c>
      <c r="X769" s="114" t="n">
        <v>0</v>
      </c>
      <c r="Y769" s="114" t="n">
        <v>0</v>
      </c>
    </row>
    <row r="770" customFormat="false" ht="15" hidden="false" customHeight="false" outlineLevel="0" collapsed="false">
      <c r="A770" s="107" t="n">
        <v>27</v>
      </c>
      <c r="B770" s="114" t="n">
        <v>9.29</v>
      </c>
      <c r="C770" s="114" t="n">
        <v>0</v>
      </c>
      <c r="D770" s="114" t="n">
        <v>0</v>
      </c>
      <c r="E770" s="114" t="n">
        <v>0</v>
      </c>
      <c r="F770" s="114" t="n">
        <v>0</v>
      </c>
      <c r="G770" s="114" t="n">
        <v>0</v>
      </c>
      <c r="H770" s="114" t="n">
        <v>0</v>
      </c>
      <c r="I770" s="114" t="n">
        <v>0</v>
      </c>
      <c r="J770" s="114" t="n">
        <v>46.23</v>
      </c>
      <c r="K770" s="114" t="n">
        <v>68.31</v>
      </c>
      <c r="L770" s="114" t="n">
        <v>60.44</v>
      </c>
      <c r="M770" s="114" t="n">
        <v>61.99</v>
      </c>
      <c r="N770" s="114" t="n">
        <v>57.81</v>
      </c>
      <c r="O770" s="114" t="n">
        <v>60.56</v>
      </c>
      <c r="P770" s="114" t="n">
        <v>23.95</v>
      </c>
      <c r="Q770" s="114" t="n">
        <v>29.67</v>
      </c>
      <c r="R770" s="114" t="n">
        <v>37.64</v>
      </c>
      <c r="S770" s="114" t="n">
        <v>42.9</v>
      </c>
      <c r="T770" s="114" t="n">
        <v>41.91</v>
      </c>
      <c r="U770" s="114" t="n">
        <v>13.4</v>
      </c>
      <c r="V770" s="114" t="n">
        <v>0</v>
      </c>
      <c r="W770" s="114" t="n">
        <v>0</v>
      </c>
      <c r="X770" s="114" t="n">
        <v>0</v>
      </c>
      <c r="Y770" s="114" t="n">
        <v>2.3</v>
      </c>
    </row>
    <row r="771" customFormat="false" ht="15" hidden="false" customHeight="false" outlineLevel="0" collapsed="false">
      <c r="A771" s="107" t="n">
        <v>28</v>
      </c>
      <c r="B771" s="114" t="n">
        <v>48.36</v>
      </c>
      <c r="C771" s="114" t="n">
        <v>1.38</v>
      </c>
      <c r="D771" s="114" t="n">
        <v>0</v>
      </c>
      <c r="E771" s="114" t="n">
        <v>4.81</v>
      </c>
      <c r="F771" s="114" t="n">
        <v>0</v>
      </c>
      <c r="G771" s="114" t="n">
        <v>0</v>
      </c>
      <c r="H771" s="114" t="n">
        <v>0</v>
      </c>
      <c r="I771" s="114" t="n">
        <v>0</v>
      </c>
      <c r="J771" s="114" t="n">
        <v>0.38</v>
      </c>
      <c r="K771" s="114" t="n">
        <v>17.11</v>
      </c>
      <c r="L771" s="114" t="n">
        <v>20.71</v>
      </c>
      <c r="M771" s="114" t="n">
        <v>24.74</v>
      </c>
      <c r="N771" s="114" t="n">
        <v>37.51</v>
      </c>
      <c r="O771" s="114" t="n">
        <v>39.97</v>
      </c>
      <c r="P771" s="114" t="n">
        <v>49.82</v>
      </c>
      <c r="Q771" s="114" t="n">
        <v>53.08</v>
      </c>
      <c r="R771" s="114" t="n">
        <v>99.55</v>
      </c>
      <c r="S771" s="114" t="n">
        <v>56.52</v>
      </c>
      <c r="T771" s="114" t="n">
        <v>8.11</v>
      </c>
      <c r="U771" s="114" t="n">
        <v>0</v>
      </c>
      <c r="V771" s="114" t="n">
        <v>0</v>
      </c>
      <c r="W771" s="114" t="n">
        <v>0</v>
      </c>
      <c r="X771" s="114" t="n">
        <v>12.73</v>
      </c>
      <c r="Y771" s="114" t="n">
        <v>0</v>
      </c>
    </row>
    <row r="772" customFormat="false" ht="15" hidden="false" customHeight="false" outlineLevel="0" collapsed="false">
      <c r="A772" s="107" t="n">
        <v>29</v>
      </c>
      <c r="B772" s="114" t="n">
        <v>0.21</v>
      </c>
      <c r="C772" s="114" t="n">
        <v>6.76</v>
      </c>
      <c r="D772" s="114" t="n">
        <v>0</v>
      </c>
      <c r="E772" s="114" t="n">
        <v>0.04</v>
      </c>
      <c r="F772" s="114" t="n">
        <v>4.62</v>
      </c>
      <c r="G772" s="114" t="n">
        <v>9.33</v>
      </c>
      <c r="H772" s="114" t="n">
        <v>0</v>
      </c>
      <c r="I772" s="114" t="n">
        <v>20.15</v>
      </c>
      <c r="J772" s="114" t="n">
        <v>0</v>
      </c>
      <c r="K772" s="114" t="n">
        <v>0</v>
      </c>
      <c r="L772" s="114" t="n">
        <v>0</v>
      </c>
      <c r="M772" s="114" t="n">
        <v>0</v>
      </c>
      <c r="N772" s="114" t="n">
        <v>0</v>
      </c>
      <c r="O772" s="114" t="n">
        <v>0</v>
      </c>
      <c r="P772" s="114" t="n">
        <v>0</v>
      </c>
      <c r="Q772" s="114" t="n">
        <v>0</v>
      </c>
      <c r="R772" s="114" t="n">
        <v>0</v>
      </c>
      <c r="S772" s="114" t="n">
        <v>0</v>
      </c>
      <c r="T772" s="114" t="n">
        <v>147.77</v>
      </c>
      <c r="U772" s="114" t="n">
        <v>0</v>
      </c>
      <c r="V772" s="114" t="n">
        <v>0</v>
      </c>
      <c r="W772" s="114" t="n">
        <v>69.91</v>
      </c>
      <c r="X772" s="114" t="n">
        <v>100.44</v>
      </c>
      <c r="Y772" s="114" t="n">
        <v>4.03</v>
      </c>
    </row>
    <row r="773" customFormat="false" ht="15" hidden="false" customHeight="false" outlineLevel="0" collapsed="false">
      <c r="A773" s="107" t="n">
        <v>30</v>
      </c>
      <c r="B773" s="114" t="n">
        <v>53.01</v>
      </c>
      <c r="C773" s="114" t="n">
        <v>35.84</v>
      </c>
      <c r="D773" s="114" t="n">
        <v>38.65</v>
      </c>
      <c r="E773" s="114" t="n">
        <v>23.6</v>
      </c>
      <c r="F773" s="114" t="n">
        <v>25.52</v>
      </c>
      <c r="G773" s="114" t="n">
        <v>42.57</v>
      </c>
      <c r="H773" s="114" t="n">
        <v>46.89</v>
      </c>
      <c r="I773" s="114" t="n">
        <v>37.25</v>
      </c>
      <c r="J773" s="114" t="n">
        <v>123.13</v>
      </c>
      <c r="K773" s="114" t="n">
        <v>66.17</v>
      </c>
      <c r="L773" s="114" t="n">
        <v>87.17</v>
      </c>
      <c r="M773" s="114" t="n">
        <v>126.94</v>
      </c>
      <c r="N773" s="114" t="n">
        <v>147.85</v>
      </c>
      <c r="O773" s="114" t="n">
        <v>171.33</v>
      </c>
      <c r="P773" s="114" t="n">
        <v>170.16</v>
      </c>
      <c r="Q773" s="114" t="n">
        <v>198.54</v>
      </c>
      <c r="R773" s="114" t="n">
        <v>229.84</v>
      </c>
      <c r="S773" s="114" t="n">
        <v>203.89</v>
      </c>
      <c r="T773" s="114" t="n">
        <v>0</v>
      </c>
      <c r="U773" s="114" t="n">
        <v>0</v>
      </c>
      <c r="V773" s="114" t="n">
        <v>0</v>
      </c>
      <c r="W773" s="114" t="n">
        <v>0</v>
      </c>
      <c r="X773" s="114" t="n">
        <v>0</v>
      </c>
      <c r="Y773" s="114" t="n">
        <v>0</v>
      </c>
    </row>
    <row r="775" customFormat="false" ht="15" hidden="false" customHeight="true" outlineLevel="0" collapsed="false">
      <c r="A775" s="116"/>
      <c r="B775" s="116"/>
      <c r="C775" s="116"/>
      <c r="D775" s="116"/>
      <c r="E775" s="116"/>
      <c r="F775" s="116"/>
      <c r="G775" s="116"/>
      <c r="H775" s="116"/>
      <c r="I775" s="116"/>
      <c r="J775" s="116"/>
      <c r="K775" s="116"/>
      <c r="L775" s="116"/>
      <c r="M775" s="116"/>
      <c r="N775" s="116"/>
      <c r="O775" s="116"/>
      <c r="P775" s="116"/>
      <c r="Q775" s="117" t="s">
        <v>138</v>
      </c>
      <c r="R775" s="117"/>
      <c r="S775" s="117"/>
      <c r="T775" s="117"/>
      <c r="U775" s="117"/>
      <c r="V775" s="117"/>
      <c r="W775" s="117"/>
      <c r="X775" s="117"/>
      <c r="Y775" s="117"/>
    </row>
    <row r="776" customFormat="false" ht="15" hidden="false" customHeight="false" outlineLevel="0" collapsed="false">
      <c r="A776" s="119" t="s">
        <v>148</v>
      </c>
      <c r="B776" s="119"/>
      <c r="C776" s="119"/>
      <c r="D776" s="119"/>
      <c r="E776" s="119"/>
      <c r="F776" s="119"/>
      <c r="G776" s="119"/>
      <c r="H776" s="119"/>
      <c r="I776" s="119"/>
      <c r="J776" s="119"/>
      <c r="K776" s="119"/>
      <c r="L776" s="119"/>
      <c r="M776" s="119"/>
      <c r="N776" s="119"/>
      <c r="O776" s="119"/>
      <c r="P776" s="119"/>
      <c r="Q776" s="118" t="n">
        <v>4.3</v>
      </c>
      <c r="R776" s="118"/>
      <c r="S776" s="118"/>
      <c r="T776" s="118"/>
      <c r="U776" s="118"/>
      <c r="V776" s="118"/>
      <c r="W776" s="118"/>
      <c r="X776" s="118"/>
      <c r="Y776" s="118"/>
    </row>
    <row r="777" customFormat="false" ht="13.5" hidden="false" customHeight="true" outlineLevel="0" collapsed="false">
      <c r="A777" s="116" t="s">
        <v>149</v>
      </c>
      <c r="B777" s="116"/>
      <c r="C777" s="116"/>
      <c r="D777" s="116"/>
      <c r="E777" s="116"/>
      <c r="F777" s="116"/>
      <c r="G777" s="116"/>
      <c r="H777" s="116"/>
      <c r="I777" s="116"/>
      <c r="J777" s="116"/>
      <c r="K777" s="116"/>
      <c r="L777" s="116"/>
      <c r="M777" s="116"/>
      <c r="N777" s="116"/>
      <c r="O777" s="116"/>
      <c r="P777" s="116"/>
      <c r="Q777" s="118" t="n">
        <v>234.32</v>
      </c>
      <c r="R777" s="118"/>
      <c r="S777" s="118"/>
      <c r="T777" s="118"/>
      <c r="U777" s="118"/>
      <c r="V777" s="118"/>
      <c r="W777" s="118"/>
      <c r="X777" s="118"/>
      <c r="Y777" s="118"/>
    </row>
    <row r="778" customFormat="false" ht="13.5" hidden="false" customHeight="true" outlineLevel="0" collapsed="false">
      <c r="A778" s="109"/>
      <c r="B778" s="109"/>
      <c r="C778" s="109"/>
      <c r="D778" s="109"/>
      <c r="E778" s="109"/>
      <c r="F778" s="109"/>
      <c r="G778" s="109"/>
      <c r="H778" s="109"/>
      <c r="I778" s="109"/>
      <c r="J778" s="109"/>
      <c r="K778" s="109"/>
      <c r="L778" s="109"/>
      <c r="M778" s="109"/>
      <c r="N778" s="109"/>
      <c r="O778" s="109"/>
      <c r="P778" s="109"/>
      <c r="Q778" s="108"/>
      <c r="R778" s="108"/>
      <c r="S778" s="108"/>
      <c r="T778" s="108"/>
      <c r="U778" s="108"/>
      <c r="V778" s="108"/>
      <c r="W778" s="108"/>
      <c r="X778" s="108"/>
      <c r="Y778" s="108"/>
    </row>
    <row r="779" customFormat="false" ht="13.5" hidden="false" customHeight="true" outlineLevel="0" collapsed="false">
      <c r="A779" s="109"/>
      <c r="B779" s="110" t="s">
        <v>120</v>
      </c>
      <c r="C779" s="109"/>
      <c r="D779" s="109"/>
      <c r="E779" s="109"/>
      <c r="F779" s="109"/>
      <c r="G779" s="109"/>
      <c r="H779" s="109"/>
      <c r="I779" s="109"/>
      <c r="J779" s="109"/>
      <c r="K779" s="109"/>
      <c r="L779" s="109"/>
      <c r="M779" s="109"/>
      <c r="N779" s="109"/>
      <c r="O779" s="109"/>
      <c r="P779" s="109"/>
      <c r="Q779" s="111" t="n">
        <v>844957.57</v>
      </c>
      <c r="R779" s="80"/>
      <c r="V779" s="108"/>
      <c r="W779" s="108"/>
      <c r="X779" s="108"/>
      <c r="Y779" s="108"/>
    </row>
    <row r="780" customFormat="false" ht="13.5" hidden="false" customHeight="true" outlineLevel="0" collapsed="false">
      <c r="A780" s="109"/>
      <c r="B780" s="109"/>
      <c r="C780" s="109"/>
      <c r="D780" s="109"/>
      <c r="E780" s="109"/>
      <c r="F780" s="109"/>
      <c r="G780" s="109"/>
      <c r="H780" s="109"/>
      <c r="I780" s="109"/>
      <c r="J780" s="109"/>
      <c r="K780" s="109"/>
      <c r="L780" s="109"/>
      <c r="M780" s="109"/>
      <c r="N780" s="109"/>
      <c r="O780" s="109"/>
      <c r="P780" s="109"/>
      <c r="Q780" s="108"/>
      <c r="R780" s="108"/>
      <c r="S780" s="108"/>
      <c r="T780" s="108"/>
      <c r="U780" s="108"/>
      <c r="V780" s="108"/>
      <c r="W780" s="108"/>
      <c r="X780" s="108"/>
      <c r="Y780" s="108"/>
    </row>
    <row r="781" customFormat="false" ht="15" hidden="false" customHeight="false" outlineLevel="0" collapsed="false">
      <c r="B781" s="109" t="s">
        <v>129</v>
      </c>
    </row>
    <row r="783" customFormat="false" ht="15" hidden="false" customHeight="false" outlineLevel="0" collapsed="false">
      <c r="A783" s="90"/>
      <c r="B783" s="90"/>
      <c r="C783" s="90"/>
      <c r="D783" s="90"/>
      <c r="E783" s="90"/>
      <c r="F783" s="70" t="s">
        <v>38</v>
      </c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</row>
    <row r="784" customFormat="false" ht="15" hidden="false" customHeight="false" outlineLevel="0" collapsed="false">
      <c r="A784" s="90"/>
      <c r="B784" s="90"/>
      <c r="C784" s="90"/>
      <c r="D784" s="90"/>
      <c r="E784" s="90"/>
      <c r="F784" s="70" t="s">
        <v>7</v>
      </c>
      <c r="G784" s="70"/>
      <c r="H784" s="70"/>
      <c r="I784" s="70"/>
      <c r="J784" s="70"/>
      <c r="K784" s="70" t="s">
        <v>40</v>
      </c>
      <c r="L784" s="70"/>
      <c r="M784" s="70"/>
      <c r="N784" s="70"/>
      <c r="O784" s="70"/>
      <c r="P784" s="70" t="s">
        <v>130</v>
      </c>
      <c r="Q784" s="70"/>
      <c r="R784" s="70"/>
      <c r="S784" s="70"/>
      <c r="T784" s="70"/>
      <c r="U784" s="70" t="s">
        <v>10</v>
      </c>
      <c r="V784" s="70"/>
      <c r="W784" s="70"/>
      <c r="X784" s="70"/>
      <c r="Y784" s="70"/>
    </row>
    <row r="785" customFormat="false" ht="24.75" hidden="false" customHeight="true" outlineLevel="0" collapsed="false">
      <c r="A785" s="113" t="s">
        <v>131</v>
      </c>
      <c r="B785" s="113"/>
      <c r="C785" s="113"/>
      <c r="D785" s="113"/>
      <c r="E785" s="113"/>
      <c r="F785" s="75" t="n">
        <v>1046324.02</v>
      </c>
      <c r="G785" s="75"/>
      <c r="H785" s="75"/>
      <c r="I785" s="75"/>
      <c r="J785" s="75"/>
      <c r="K785" s="75" t="n">
        <v>1417029.35</v>
      </c>
      <c r="L785" s="75"/>
      <c r="M785" s="75"/>
      <c r="N785" s="75"/>
      <c r="O785" s="75"/>
      <c r="P785" s="75" t="n">
        <v>1919206.71</v>
      </c>
      <c r="Q785" s="75"/>
      <c r="R785" s="75"/>
      <c r="S785" s="75"/>
      <c r="T785" s="75"/>
      <c r="U785" s="75" t="n">
        <v>1362590</v>
      </c>
      <c r="V785" s="75"/>
      <c r="W785" s="75"/>
      <c r="X785" s="75"/>
      <c r="Y785" s="75"/>
    </row>
    <row r="788" customFormat="false" ht="15" hidden="false" customHeight="false" outlineLevel="0" collapsed="false">
      <c r="A788" s="109"/>
      <c r="C788" s="108"/>
      <c r="D788" s="108"/>
      <c r="E788" s="108"/>
      <c r="F788" s="108"/>
      <c r="G788" s="108"/>
      <c r="H788" s="108"/>
      <c r="I788" s="108"/>
      <c r="J788" s="108"/>
      <c r="K788" s="108"/>
      <c r="L788" s="108"/>
      <c r="M788" s="108"/>
      <c r="N788" s="108"/>
      <c r="O788" s="108"/>
      <c r="R788" s="108"/>
      <c r="S788" s="108"/>
      <c r="T788" s="108"/>
      <c r="U788" s="108"/>
      <c r="V788" s="108"/>
      <c r="W788" s="108"/>
      <c r="X788" s="108"/>
      <c r="Y788" s="108"/>
    </row>
    <row r="789" customFormat="false" ht="15" hidden="false" customHeight="false" outlineLevel="0" collapsed="false">
      <c r="A789" s="109"/>
      <c r="B789" s="109"/>
      <c r="C789" s="108"/>
      <c r="D789" s="108"/>
      <c r="E789" s="108"/>
      <c r="F789" s="108"/>
      <c r="G789" s="108"/>
      <c r="H789" s="108"/>
      <c r="I789" s="108"/>
      <c r="J789" s="108"/>
      <c r="K789" s="108"/>
      <c r="L789" s="108"/>
      <c r="M789" s="108"/>
      <c r="N789" s="108"/>
      <c r="O789" s="108"/>
      <c r="P789" s="108"/>
      <c r="Q789" s="108"/>
      <c r="R789" s="108"/>
      <c r="S789" s="108"/>
      <c r="T789" s="108"/>
      <c r="U789" s="108"/>
      <c r="V789" s="108"/>
      <c r="W789" s="108"/>
      <c r="X789" s="108"/>
      <c r="Y789" s="108"/>
    </row>
    <row r="790" customFormat="false" ht="15" hidden="false" customHeight="false" outlineLevel="0" collapsed="false">
      <c r="A790" s="109"/>
      <c r="C790" s="108"/>
      <c r="D790" s="108"/>
      <c r="E790" s="108"/>
      <c r="F790" s="108"/>
      <c r="G790" s="108"/>
      <c r="H790" s="108"/>
      <c r="I790" s="108"/>
      <c r="J790" s="108"/>
      <c r="K790" s="108"/>
      <c r="L790" s="108"/>
      <c r="M790" s="108"/>
      <c r="N790" s="108"/>
      <c r="O790" s="108"/>
      <c r="P790" s="108"/>
      <c r="Q790" s="108"/>
      <c r="R790" s="108"/>
      <c r="S790" s="108"/>
      <c r="T790" s="108"/>
      <c r="U790" s="108"/>
      <c r="V790" s="108"/>
      <c r="W790" s="108"/>
      <c r="X790" s="108"/>
      <c r="Y790" s="108"/>
    </row>
    <row r="791" customFormat="false" ht="15" hidden="false" customHeight="false" outlineLevel="0" collapsed="false">
      <c r="A791" s="109"/>
      <c r="B791" s="109"/>
      <c r="C791" s="108"/>
      <c r="D791" s="108"/>
      <c r="E791" s="108"/>
      <c r="F791" s="108"/>
      <c r="G791" s="108"/>
      <c r="H791" s="108"/>
      <c r="I791" s="108"/>
      <c r="J791" s="108"/>
      <c r="K791" s="108"/>
      <c r="L791" s="108"/>
      <c r="M791" s="108"/>
      <c r="N791" s="108"/>
      <c r="O791" s="108"/>
      <c r="P791" s="108"/>
      <c r="Q791" s="108"/>
      <c r="R791" s="108"/>
      <c r="S791" s="108"/>
      <c r="T791" s="108"/>
      <c r="U791" s="108"/>
      <c r="V791" s="108"/>
      <c r="W791" s="108"/>
      <c r="X791" s="108"/>
      <c r="Y791" s="10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3:Y113"/>
    <mergeCell ref="B146:Y146"/>
    <mergeCell ref="B179:Y179"/>
    <mergeCell ref="B220:Y220"/>
    <mergeCell ref="B253:Y253"/>
    <mergeCell ref="B286:Y286"/>
    <mergeCell ref="B319:Y319"/>
    <mergeCell ref="A356:E357"/>
    <mergeCell ref="F356:Y356"/>
    <mergeCell ref="F357:J357"/>
    <mergeCell ref="K357:O357"/>
    <mergeCell ref="P357:T357"/>
    <mergeCell ref="U357:Y357"/>
    <mergeCell ref="A358:E358"/>
    <mergeCell ref="F358:J358"/>
    <mergeCell ref="K358:O358"/>
    <mergeCell ref="P358:T358"/>
    <mergeCell ref="U358:Y358"/>
    <mergeCell ref="B366:Y366"/>
    <mergeCell ref="B399:Y399"/>
    <mergeCell ref="B432:Y432"/>
    <mergeCell ref="B465:Y465"/>
    <mergeCell ref="B498:Y498"/>
    <mergeCell ref="B531:Y531"/>
    <mergeCell ref="A565:P565"/>
    <mergeCell ref="Q565:Y565"/>
    <mergeCell ref="A566:P566"/>
    <mergeCell ref="Q566:Y566"/>
    <mergeCell ref="A567:P567"/>
    <mergeCell ref="Q567:Y567"/>
    <mergeCell ref="B577:Y577"/>
    <mergeCell ref="B610:Y610"/>
    <mergeCell ref="B643:Y643"/>
    <mergeCell ref="B676:Y676"/>
    <mergeCell ref="B709:Y709"/>
    <mergeCell ref="B742:Y742"/>
    <mergeCell ref="A775:P775"/>
    <mergeCell ref="Q775:Y775"/>
    <mergeCell ref="A776:P776"/>
    <mergeCell ref="Q776:Y776"/>
    <mergeCell ref="A777:P777"/>
    <mergeCell ref="Q777:Y777"/>
    <mergeCell ref="A783:E784"/>
    <mergeCell ref="F783:Y783"/>
    <mergeCell ref="F784:J784"/>
    <mergeCell ref="K784:O784"/>
    <mergeCell ref="P784:T784"/>
    <mergeCell ref="U784:Y784"/>
    <mergeCell ref="A785:E785"/>
    <mergeCell ref="F785:J785"/>
    <mergeCell ref="K785:O785"/>
    <mergeCell ref="P785:T785"/>
    <mergeCell ref="U785:Y7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71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56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9"/>
      <c r="M1" s="59" t="s">
        <v>28</v>
      </c>
      <c r="N1" s="60"/>
      <c r="O1" s="60"/>
      <c r="P1" s="60"/>
      <c r="Z1" s="61"/>
    </row>
    <row r="2" customFormat="fals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</row>
    <row r="3" customFormat="false" ht="15" hidden="false" customHeight="false" outlineLevel="0" collapsed="false">
      <c r="N3" s="63" t="s">
        <v>150</v>
      </c>
      <c r="Z3" s="61"/>
    </row>
    <row r="4" customFormat="fals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</row>
    <row r="5" customFormat="fals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</row>
    <row r="6" customFormat="false" ht="15.75" hidden="false" customHeight="false" outlineLevel="0" collapsed="false">
      <c r="H6" s="68"/>
      <c r="M6" s="60"/>
      <c r="N6" s="60"/>
      <c r="O6" s="60"/>
      <c r="P6" s="60"/>
      <c r="Z6" s="61"/>
    </row>
    <row r="7" customFormat="false" ht="15" hidden="false" customHeight="false" outlineLevel="0" collapsed="false">
      <c r="G7" s="69"/>
      <c r="M7" s="69" t="s">
        <v>35</v>
      </c>
      <c r="N7" s="60"/>
      <c r="O7" s="60"/>
      <c r="P7" s="60"/>
      <c r="Z7" s="61"/>
    </row>
    <row r="8" customFormat="false" ht="15" hidden="false" customHeight="false" outlineLevel="0" collapsed="false">
      <c r="M8" s="69" t="s">
        <v>36</v>
      </c>
      <c r="Z8" s="61"/>
    </row>
    <row r="9" customFormat="false" ht="15" hidden="false" customHeight="false" outlineLevel="0" collapsed="false">
      <c r="M9" s="69"/>
      <c r="Z9" s="61"/>
    </row>
    <row r="10" customFormat="false" ht="15" hidden="false" customHeight="false" outlineLevel="0" collapsed="false">
      <c r="B10" s="57" t="s">
        <v>37</v>
      </c>
      <c r="Z10" s="61"/>
    </row>
    <row r="11" customFormat="fals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</row>
    <row r="12" customFormat="fals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2"/>
      <c r="Y12" s="58"/>
      <c r="AA12" s="57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  <c r="AA13" s="57"/>
    </row>
    <row r="14" customFormat="false" ht="15" hidden="false" customHeight="false" outlineLevel="0" collapsed="false">
      <c r="A14" s="70" t="s">
        <v>151</v>
      </c>
      <c r="B14" s="70"/>
      <c r="C14" s="70"/>
      <c r="D14" s="70"/>
      <c r="E14" s="70"/>
      <c r="F14" s="74"/>
      <c r="G14" s="74" t="n">
        <v>4499.99</v>
      </c>
      <c r="H14" s="74" t="n">
        <v>5374.72</v>
      </c>
      <c r="I14" s="74" t="n">
        <v>6423.12</v>
      </c>
      <c r="J14" s="75" t="n">
        <v>6579.82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  <c r="AA14" s="57"/>
    </row>
    <row r="15" customFormat="false" ht="15" hidden="false" customHeight="false" outlineLevel="0" collapsed="false">
      <c r="Z15" s="72"/>
    </row>
    <row r="16" customFormat="false" ht="15" hidden="false" customHeight="false" outlineLevel="0" collapsed="false">
      <c r="B16" s="77" t="s">
        <v>43</v>
      </c>
      <c r="U16" s="78" t="n">
        <v>2631.29</v>
      </c>
      <c r="Z16" s="72"/>
    </row>
    <row r="17" customFormat="false" ht="15" hidden="false" customHeight="false" outlineLevel="0" collapsed="false">
      <c r="Z17" s="72"/>
    </row>
    <row r="18" customFormat="false" ht="15" hidden="false" customHeight="false" outlineLevel="0" collapsed="false">
      <c r="B18" s="77" t="s">
        <v>44</v>
      </c>
      <c r="Z18" s="72"/>
    </row>
    <row r="19" customFormat="false" ht="15" hidden="false" customHeight="false" outlineLevel="0" collapsed="false">
      <c r="Z19" s="72"/>
    </row>
    <row r="20" customFormat="false" ht="15" hidden="false" customHeight="false" outlineLevel="0" collapsed="false">
      <c r="B20" s="77" t="s">
        <v>45</v>
      </c>
      <c r="O20" s="85" t="s">
        <v>46</v>
      </c>
      <c r="P20" s="80"/>
      <c r="Z20" s="72"/>
    </row>
    <row r="21" customFormat="false" ht="15" hidden="false" customHeight="false" outlineLevel="0" collapsed="false">
      <c r="B21" s="57" t="s">
        <v>47</v>
      </c>
      <c r="O21" s="120" t="s">
        <v>48</v>
      </c>
      <c r="P21" s="82"/>
      <c r="Z21" s="72"/>
    </row>
    <row r="22" customFormat="false" ht="15" hidden="false" customHeight="false" outlineLevel="0" collapsed="false">
      <c r="B22" s="57" t="s">
        <v>49</v>
      </c>
      <c r="O22" s="83" t="n">
        <v>0.00143044001804961</v>
      </c>
      <c r="P22" s="83"/>
      <c r="Z22" s="72"/>
    </row>
    <row r="23" customFormat="false" ht="15" hidden="false" customHeight="false" outlineLevel="0" collapsed="false">
      <c r="B23" s="57" t="s">
        <v>50</v>
      </c>
      <c r="O23" s="82" t="n">
        <v>793.535</v>
      </c>
      <c r="P23" s="82"/>
      <c r="Z23" s="72"/>
    </row>
    <row r="24" customFormat="false" ht="15" hidden="false" customHeight="false" outlineLevel="0" collapsed="false">
      <c r="B24" s="57" t="s">
        <v>51</v>
      </c>
      <c r="T24" s="80" t="n">
        <v>0</v>
      </c>
      <c r="Z24" s="72"/>
    </row>
    <row r="25" customFormat="false" ht="15" hidden="false" customHeight="false" outlineLevel="0" collapsed="false">
      <c r="B25" s="57" t="s">
        <v>52</v>
      </c>
      <c r="T25" s="82" t="n">
        <v>347.436</v>
      </c>
      <c r="Z25" s="72"/>
    </row>
    <row r="26" customFormat="false" ht="15" hidden="false" customHeight="false" outlineLevel="0" collapsed="false">
      <c r="C26" s="57" t="s">
        <v>53</v>
      </c>
      <c r="Z26" s="72"/>
    </row>
    <row r="27" customFormat="false" ht="15" hidden="false" customHeight="false" outlineLevel="0" collapsed="false">
      <c r="C27" s="57" t="s">
        <v>54</v>
      </c>
      <c r="G27" s="84" t="n">
        <v>1.258</v>
      </c>
      <c r="Z27" s="72"/>
    </row>
    <row r="28" customFormat="false" ht="15" hidden="false" customHeight="false" outlineLevel="0" collapsed="false">
      <c r="C28" s="57" t="s">
        <v>55</v>
      </c>
      <c r="G28" s="84" t="n">
        <v>92.224</v>
      </c>
      <c r="Z28" s="72"/>
    </row>
    <row r="29" customFormat="false" ht="15" hidden="false" customHeight="false" outlineLevel="0" collapsed="false">
      <c r="C29" s="57" t="s">
        <v>56</v>
      </c>
      <c r="G29" s="84" t="n">
        <v>207.21</v>
      </c>
      <c r="Z29" s="72"/>
    </row>
    <row r="30" customFormat="false" ht="15" hidden="false" customHeight="false" outlineLevel="0" collapsed="false">
      <c r="C30" s="57" t="s">
        <v>57</v>
      </c>
      <c r="G30" s="84" t="n">
        <v>0</v>
      </c>
      <c r="Z30" s="72"/>
    </row>
    <row r="31" customFormat="false" ht="15" hidden="false" customHeight="false" outlineLevel="0" collapsed="false">
      <c r="C31" s="57" t="s">
        <v>58</v>
      </c>
      <c r="G31" s="84" t="n">
        <v>46.744</v>
      </c>
      <c r="Z31" s="72"/>
    </row>
    <row r="32" customFormat="false" ht="15" hidden="false" customHeight="false" outlineLevel="0" collapsed="false">
      <c r="B32" s="57" t="s">
        <v>59</v>
      </c>
      <c r="M32" s="85" t="n">
        <v>238.7386</v>
      </c>
      <c r="Z32" s="72"/>
    </row>
    <row r="33" customFormat="false" ht="15" hidden="false" customHeight="false" outlineLevel="0" collapsed="false">
      <c r="B33" s="57" t="s">
        <v>60</v>
      </c>
      <c r="P33" s="85" t="n">
        <v>1162.692</v>
      </c>
      <c r="U33" s="86"/>
      <c r="Z33" s="72"/>
    </row>
    <row r="34" customFormat="false" ht="15" hidden="false" customHeight="false" outlineLevel="0" collapsed="false">
      <c r="C34" s="57" t="s">
        <v>53</v>
      </c>
      <c r="V34" s="86"/>
      <c r="Z34" s="72"/>
    </row>
    <row r="35" customFormat="false" ht="15" hidden="false" customHeight="false" outlineLevel="0" collapsed="false">
      <c r="C35" s="57" t="s">
        <v>61</v>
      </c>
      <c r="F35" s="85" t="n">
        <v>1142.997</v>
      </c>
      <c r="Z35" s="72"/>
    </row>
    <row r="36" customFormat="false" ht="15" hidden="false" customHeight="false" outlineLevel="0" collapsed="false">
      <c r="D36" s="57" t="s">
        <v>62</v>
      </c>
      <c r="H36" s="80" t="n">
        <v>807.461</v>
      </c>
      <c r="V36" s="86"/>
      <c r="Z36" s="72"/>
    </row>
    <row r="37" customFormat="false" ht="15" hidden="false" customHeight="false" outlineLevel="0" collapsed="false">
      <c r="D37" s="57" t="s">
        <v>63</v>
      </c>
      <c r="H37" s="82" t="n">
        <v>251.127</v>
      </c>
      <c r="Z37" s="72"/>
    </row>
    <row r="38" customFormat="false" ht="15" hidden="false" customHeight="false" outlineLevel="0" collapsed="false">
      <c r="D38" s="57" t="s">
        <v>64</v>
      </c>
      <c r="H38" s="82" t="n">
        <v>84.409</v>
      </c>
      <c r="V38" s="86"/>
      <c r="Z38" s="72"/>
    </row>
    <row r="39" customFormat="false" ht="15" hidden="false" customHeight="false" outlineLevel="0" collapsed="false">
      <c r="C39" s="57" t="s">
        <v>65</v>
      </c>
      <c r="F39" s="85" t="n">
        <v>19.695</v>
      </c>
      <c r="Z39" s="72"/>
    </row>
    <row r="40" customFormat="false" ht="15" hidden="false" customHeight="false" outlineLevel="0" collapsed="false">
      <c r="D40" s="57" t="s">
        <v>62</v>
      </c>
      <c r="H40" s="80" t="n">
        <v>7.57</v>
      </c>
      <c r="Z40" s="72"/>
    </row>
    <row r="41" customFormat="false" ht="15" hidden="false" customHeight="false" outlineLevel="0" collapsed="false">
      <c r="D41" s="57" t="s">
        <v>64</v>
      </c>
      <c r="H41" s="82" t="n">
        <v>12.125</v>
      </c>
    </row>
    <row r="42" customFormat="false" ht="15" hidden="false" customHeight="false" outlineLevel="0" collapsed="false">
      <c r="B42" s="57" t="s">
        <v>66</v>
      </c>
      <c r="N42" s="87" t="n">
        <v>520604.683</v>
      </c>
    </row>
    <row r="43" customFormat="false" ht="15" hidden="false" customHeight="false" outlineLevel="0" collapsed="false">
      <c r="B43" s="57" t="s">
        <v>67</v>
      </c>
      <c r="R43" s="80" t="n">
        <v>0.081</v>
      </c>
    </row>
    <row r="44" customFormat="false" ht="15" hidden="false" customHeight="false" outlineLevel="0" collapsed="false">
      <c r="C44" s="57" t="s">
        <v>68</v>
      </c>
      <c r="K44" s="84" t="n">
        <v>0</v>
      </c>
      <c r="R44" s="80"/>
    </row>
    <row r="45" customFormat="false" ht="15" hidden="false" customHeight="false" outlineLevel="0" collapsed="false">
      <c r="B45" s="57" t="s">
        <v>69</v>
      </c>
      <c r="R45" s="88" t="n">
        <v>249588.097</v>
      </c>
    </row>
    <row r="46" customFormat="false" ht="15" hidden="false" customHeight="false" outlineLevel="0" collapsed="false">
      <c r="C46" s="57" t="s">
        <v>53</v>
      </c>
    </row>
    <row r="47" customFormat="false" ht="15" hidden="false" customHeight="false" outlineLevel="0" collapsed="false">
      <c r="C47" s="57" t="s">
        <v>70</v>
      </c>
      <c r="G47" s="85" t="n">
        <v>1162.692</v>
      </c>
    </row>
    <row r="48" customFormat="false" ht="15" hidden="false" customHeight="false" outlineLevel="0" collapsed="false">
      <c r="C48" s="57" t="s">
        <v>71</v>
      </c>
      <c r="G48" s="80" t="n">
        <v>54697.385</v>
      </c>
    </row>
    <row r="49" customFormat="false" ht="15" hidden="false" customHeight="false" outlineLevel="0" collapsed="false">
      <c r="C49" s="57" t="s">
        <v>72</v>
      </c>
      <c r="G49" s="80" t="n">
        <v>148117.492</v>
      </c>
    </row>
    <row r="50" customFormat="false" ht="15" hidden="false" customHeight="false" outlineLevel="0" collapsed="false">
      <c r="C50" s="57" t="s">
        <v>73</v>
      </c>
      <c r="G50" s="80" t="n">
        <v>0</v>
      </c>
    </row>
    <row r="51" customFormat="false" ht="15" hidden="false" customHeight="false" outlineLevel="0" collapsed="false">
      <c r="C51" s="57" t="s">
        <v>74</v>
      </c>
      <c r="G51" s="85" t="n">
        <v>45610.528</v>
      </c>
    </row>
    <row r="52" customFormat="false" ht="15" hidden="false" customHeight="false" outlineLevel="0" collapsed="false">
      <c r="B52" s="57" t="s">
        <v>75</v>
      </c>
      <c r="N52" s="87" t="n">
        <v>126054</v>
      </c>
    </row>
    <row r="53" customFormat="false" ht="15" hidden="false" customHeight="false" outlineLevel="0" collapsed="false">
      <c r="B53" s="57" t="s">
        <v>76</v>
      </c>
      <c r="S53" s="80" t="n">
        <v>0</v>
      </c>
    </row>
    <row r="54" customFormat="false" ht="15" hidden="false" customHeight="false" outlineLevel="0" collapsed="false">
      <c r="B54" s="57" t="s">
        <v>77</v>
      </c>
    </row>
    <row r="55" customFormat="false" ht="13.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</row>
    <row r="56" customFormat="false" ht="15" hidden="false" customHeight="false" outlineLevel="0" collapsed="false">
      <c r="G56" s="69"/>
      <c r="M56" s="69" t="s">
        <v>78</v>
      </c>
    </row>
    <row r="57" customFormat="false" ht="15" hidden="false" customHeight="false" outlineLevel="0" collapsed="false">
      <c r="G57" s="69"/>
      <c r="M57" s="69" t="s">
        <v>79</v>
      </c>
    </row>
    <row r="58" customFormat="false" ht="15" hidden="false" customHeight="false" outlineLevel="0" collapsed="false">
      <c r="G58" s="69"/>
      <c r="M58" s="69"/>
    </row>
    <row r="59" customFormat="false" ht="15" hidden="false" customHeight="false" outlineLevel="0" collapsed="false">
      <c r="B59" s="57" t="s">
        <v>80</v>
      </c>
    </row>
    <row r="61" customFormat="false" ht="15" hidden="false" customHeight="false" outlineLevel="0" collapsed="false">
      <c r="A61" s="90" t="s">
        <v>81</v>
      </c>
      <c r="B61" s="90"/>
      <c r="C61" s="90"/>
      <c r="D61" s="90"/>
      <c r="E61" s="90"/>
      <c r="F61" s="70" t="s">
        <v>38</v>
      </c>
      <c r="G61" s="70"/>
      <c r="H61" s="70"/>
      <c r="I61" s="70"/>
      <c r="J61" s="7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Y61" s="58"/>
      <c r="AA61" s="57"/>
    </row>
    <row r="62" customFormat="false" ht="15" hidden="false" customHeight="false" outlineLevel="0" collapsed="false">
      <c r="A62" s="90"/>
      <c r="B62" s="90"/>
      <c r="C62" s="90"/>
      <c r="D62" s="90"/>
      <c r="E62" s="90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2"/>
      <c r="L62" s="92"/>
      <c r="M62" s="92"/>
      <c r="N62" s="92"/>
      <c r="O62" s="92"/>
      <c r="P62" s="91"/>
      <c r="Q62" s="91"/>
      <c r="R62" s="91"/>
      <c r="S62" s="60"/>
      <c r="T62" s="91"/>
      <c r="U62" s="91"/>
      <c r="V62" s="91"/>
      <c r="W62" s="91"/>
      <c r="Y62" s="58"/>
      <c r="AA62" s="57"/>
    </row>
    <row r="63" customFormat="false" ht="15" hidden="false" customHeight="false" outlineLevel="0" collapsed="false">
      <c r="A63" s="70" t="s">
        <v>82</v>
      </c>
      <c r="B63" s="70"/>
      <c r="C63" s="70"/>
      <c r="D63" s="70"/>
      <c r="E63" s="70"/>
      <c r="F63" s="93"/>
      <c r="G63" s="93" t="n">
        <v>3224.04</v>
      </c>
      <c r="H63" s="93" t="n">
        <v>4098.77</v>
      </c>
      <c r="I63" s="93" t="n">
        <v>5147.17</v>
      </c>
      <c r="J63" s="94" t="n">
        <v>5303.87</v>
      </c>
      <c r="K63" s="95"/>
      <c r="L63" s="95"/>
      <c r="M63" s="95"/>
      <c r="N63" s="60"/>
      <c r="O63" s="95"/>
      <c r="P63" s="95"/>
      <c r="Q63" s="95"/>
      <c r="R63" s="95"/>
      <c r="S63" s="60"/>
      <c r="T63" s="95"/>
      <c r="U63" s="95"/>
      <c r="V63" s="95"/>
      <c r="W63" s="95"/>
      <c r="Y63" s="58"/>
      <c r="AA63" s="57"/>
    </row>
    <row r="64" customFormat="false" ht="15" hidden="false" customHeight="false" outlineLevel="0" collapsed="false">
      <c r="A64" s="70" t="s">
        <v>83</v>
      </c>
      <c r="B64" s="70"/>
      <c r="C64" s="70"/>
      <c r="D64" s="70"/>
      <c r="E64" s="70"/>
      <c r="F64" s="96"/>
      <c r="G64" s="93" t="n">
        <v>4539.72</v>
      </c>
      <c r="H64" s="93" t="n">
        <v>5414.45</v>
      </c>
      <c r="I64" s="93" t="n">
        <v>6462.85</v>
      </c>
      <c r="J64" s="94" t="n">
        <v>6619.55</v>
      </c>
      <c r="L64" s="95"/>
      <c r="M64" s="95"/>
      <c r="N64" s="60"/>
      <c r="O64" s="95"/>
      <c r="P64" s="95"/>
      <c r="Q64" s="95"/>
      <c r="R64" s="95"/>
      <c r="S64" s="60"/>
      <c r="T64" s="95"/>
      <c r="U64" s="95"/>
      <c r="V64" s="95"/>
      <c r="W64" s="95"/>
      <c r="Y64" s="58"/>
      <c r="AA64" s="57"/>
    </row>
    <row r="65" customFormat="false" ht="15" hidden="false" customHeight="false" outlineLevel="0" collapsed="false">
      <c r="A65" s="70" t="s">
        <v>84</v>
      </c>
      <c r="B65" s="70"/>
      <c r="C65" s="70"/>
      <c r="D65" s="70"/>
      <c r="E65" s="70"/>
      <c r="F65" s="96"/>
      <c r="G65" s="93" t="n">
        <v>11839.33</v>
      </c>
      <c r="H65" s="93" t="n">
        <v>12714.06</v>
      </c>
      <c r="I65" s="93" t="n">
        <v>13762.46</v>
      </c>
      <c r="J65" s="94" t="n">
        <v>13919.16</v>
      </c>
      <c r="K65" s="95"/>
      <c r="L65" s="95"/>
      <c r="M65" s="95"/>
      <c r="N65" s="60"/>
      <c r="O65" s="95"/>
      <c r="P65" s="95"/>
      <c r="Q65" s="95"/>
      <c r="R65" s="95"/>
      <c r="S65" s="60"/>
      <c r="T65" s="95"/>
      <c r="U65" s="95"/>
      <c r="V65" s="95"/>
      <c r="W65" s="95"/>
      <c r="Y65" s="58"/>
      <c r="AA65" s="57"/>
    </row>
    <row r="66" customFormat="false" ht="15" hidden="false" customHeight="false" outlineLevel="0" collapsed="false">
      <c r="K66" s="95"/>
      <c r="L66" s="95"/>
      <c r="M66" s="95"/>
      <c r="N66" s="60"/>
      <c r="O66" s="95"/>
      <c r="P66" s="95"/>
      <c r="Q66" s="95"/>
      <c r="R66" s="95"/>
      <c r="S66" s="60"/>
      <c r="T66" s="95"/>
      <c r="U66" s="95"/>
      <c r="V66" s="95"/>
      <c r="W66" s="95"/>
      <c r="Y66" s="58"/>
      <c r="AA66" s="57"/>
    </row>
    <row r="67" customFormat="false" ht="15" hidden="false" customHeight="false" outlineLevel="0" collapsed="false">
      <c r="B67" s="57" t="s">
        <v>85</v>
      </c>
      <c r="K67" s="95"/>
      <c r="L67" s="95"/>
      <c r="M67" s="95"/>
      <c r="N67" s="60"/>
      <c r="O67" s="95"/>
      <c r="P67" s="95"/>
      <c r="Q67" s="95"/>
      <c r="R67" s="95"/>
      <c r="S67" s="60"/>
      <c r="T67" s="95"/>
      <c r="U67" s="95"/>
      <c r="V67" s="95"/>
      <c r="W67" s="95"/>
      <c r="Y67" s="58"/>
      <c r="AA67" s="57"/>
    </row>
    <row r="68" customFormat="false" ht="15" hidden="false" customHeight="false" outlineLevel="0" collapsed="false">
      <c r="K68" s="95"/>
      <c r="L68" s="95"/>
      <c r="M68" s="95"/>
      <c r="N68" s="60"/>
      <c r="O68" s="95"/>
      <c r="P68" s="95"/>
      <c r="Q68" s="95"/>
      <c r="R68" s="95"/>
      <c r="S68" s="60"/>
      <c r="T68" s="95"/>
      <c r="U68" s="95"/>
      <c r="V68" s="95"/>
      <c r="W68" s="95"/>
      <c r="Y68" s="58"/>
      <c r="AA68" s="57"/>
    </row>
    <row r="69" customFormat="false" ht="15" hidden="false" customHeight="false" outlineLevel="0" collapsed="false">
      <c r="A69" s="90" t="s">
        <v>81</v>
      </c>
      <c r="B69" s="90"/>
      <c r="C69" s="90"/>
      <c r="D69" s="90"/>
      <c r="E69" s="90"/>
      <c r="F69" s="82"/>
      <c r="G69" s="82" t="s">
        <v>38</v>
      </c>
      <c r="H69" s="82"/>
      <c r="I69" s="82"/>
      <c r="J69" s="97"/>
      <c r="L69" s="98"/>
      <c r="M69" s="99"/>
      <c r="N69" s="99"/>
      <c r="O69" s="99"/>
    </row>
    <row r="70" customFormat="false" ht="15" hidden="false" customHeight="false" outlineLevel="0" collapsed="false">
      <c r="A70" s="90"/>
      <c r="B70" s="90"/>
      <c r="C70" s="90"/>
      <c r="D70" s="90"/>
      <c r="E70" s="90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8"/>
      <c r="M70" s="98"/>
      <c r="N70" s="98"/>
      <c r="O70" s="98"/>
    </row>
    <row r="71" customFormat="false" ht="15" hidden="false" customHeight="false" outlineLevel="0" collapsed="false">
      <c r="A71" s="70" t="s">
        <v>82</v>
      </c>
      <c r="B71" s="70"/>
      <c r="C71" s="70"/>
      <c r="D71" s="70"/>
      <c r="E71" s="70"/>
      <c r="F71" s="96"/>
      <c r="G71" s="96" t="n">
        <v>3224.04</v>
      </c>
      <c r="H71" s="96" t="n">
        <v>4098.77</v>
      </c>
      <c r="I71" s="96" t="n">
        <v>5147.17</v>
      </c>
      <c r="J71" s="100" t="n">
        <v>5303.87</v>
      </c>
      <c r="L71" s="98"/>
      <c r="M71" s="98"/>
      <c r="N71" s="98"/>
      <c r="O71" s="98"/>
    </row>
    <row r="72" customFormat="false" ht="15" hidden="false" customHeight="false" outlineLevel="0" collapsed="false">
      <c r="A72" s="70" t="s">
        <v>86</v>
      </c>
      <c r="B72" s="70"/>
      <c r="C72" s="70"/>
      <c r="D72" s="70"/>
      <c r="E72" s="70"/>
      <c r="F72" s="96"/>
      <c r="G72" s="96" t="n">
        <v>6750.16</v>
      </c>
      <c r="H72" s="96" t="n">
        <v>7624.89</v>
      </c>
      <c r="I72" s="96" t="n">
        <v>8673.29</v>
      </c>
      <c r="J72" s="100" t="n">
        <v>8829.99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Y72" s="58"/>
      <c r="AA72" s="57"/>
    </row>
    <row r="74" customFormat="false" ht="15" hidden="false" customHeight="false" outlineLevel="0" collapsed="false">
      <c r="G74" s="69"/>
      <c r="M74" s="69" t="s">
        <v>87</v>
      </c>
    </row>
    <row r="75" customFormat="false" ht="15" hidden="false" customHeight="false" outlineLevel="0" collapsed="false">
      <c r="G75" s="69"/>
      <c r="M75" s="69" t="s">
        <v>88</v>
      </c>
    </row>
    <row r="76" customFormat="false" ht="15" hidden="false" customHeight="false" outlineLevel="0" collapsed="false">
      <c r="G76" s="69"/>
      <c r="M76" s="69" t="s">
        <v>89</v>
      </c>
    </row>
    <row r="77" customFormat="false" ht="15" hidden="false" customHeight="false" outlineLevel="0" collapsed="false">
      <c r="G77" s="69"/>
      <c r="M77" s="69"/>
    </row>
    <row r="78" customFormat="false" ht="15" hidden="false" customHeight="false" outlineLevel="0" collapsed="false">
      <c r="B78" s="57" t="s">
        <v>90</v>
      </c>
      <c r="G78" s="69"/>
      <c r="L78" s="98"/>
      <c r="M78" s="69"/>
    </row>
    <row r="80" customFormat="false" ht="30" hidden="false" customHeight="true" outlineLevel="0" collapsed="false">
      <c r="A80" s="101"/>
      <c r="B80" s="102" t="s">
        <v>91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</row>
    <row r="81" customFormat="false" ht="26.25" hidden="false" customHeight="false" outlineLevel="0" collapsed="false">
      <c r="A81" s="103" t="s">
        <v>92</v>
      </c>
      <c r="B81" s="104" t="s">
        <v>93</v>
      </c>
      <c r="C81" s="102" t="s">
        <v>94</v>
      </c>
      <c r="D81" s="102" t="s">
        <v>95</v>
      </c>
      <c r="E81" s="102" t="s">
        <v>96</v>
      </c>
      <c r="F81" s="102" t="s">
        <v>97</v>
      </c>
      <c r="G81" s="102" t="s">
        <v>98</v>
      </c>
      <c r="H81" s="102" t="s">
        <v>99</v>
      </c>
      <c r="I81" s="102" t="s">
        <v>100</v>
      </c>
      <c r="J81" s="102" t="s">
        <v>101</v>
      </c>
      <c r="K81" s="102" t="s">
        <v>102</v>
      </c>
      <c r="L81" s="102" t="s">
        <v>103</v>
      </c>
      <c r="M81" s="102" t="s">
        <v>104</v>
      </c>
      <c r="N81" s="102" t="s">
        <v>105</v>
      </c>
      <c r="O81" s="102" t="s">
        <v>106</v>
      </c>
      <c r="P81" s="102" t="s">
        <v>107</v>
      </c>
      <c r="Q81" s="102" t="s">
        <v>108</v>
      </c>
      <c r="R81" s="102" t="s">
        <v>109</v>
      </c>
      <c r="S81" s="102" t="s">
        <v>110</v>
      </c>
      <c r="T81" s="102" t="s">
        <v>111</v>
      </c>
      <c r="U81" s="102" t="s">
        <v>112</v>
      </c>
      <c r="V81" s="102" t="s">
        <v>113</v>
      </c>
      <c r="W81" s="102" t="s">
        <v>114</v>
      </c>
      <c r="X81" s="102" t="s">
        <v>115</v>
      </c>
      <c r="Y81" s="102" t="s">
        <v>116</v>
      </c>
    </row>
    <row r="82" customFormat="false" ht="15" hidden="false" customHeight="false" outlineLevel="0" collapsed="false">
      <c r="A82" s="105" t="n">
        <v>1</v>
      </c>
      <c r="B82" s="106" t="n">
        <v>3076.08</v>
      </c>
      <c r="C82" s="106" t="n">
        <v>3043.46</v>
      </c>
      <c r="D82" s="106" t="n">
        <v>3016.67</v>
      </c>
      <c r="E82" s="106" t="n">
        <v>3014.32</v>
      </c>
      <c r="F82" s="106" t="n">
        <v>3019.51</v>
      </c>
      <c r="G82" s="106" t="n">
        <v>3034.85</v>
      </c>
      <c r="H82" s="106" t="n">
        <v>3070.12</v>
      </c>
      <c r="I82" s="106" t="n">
        <v>3168.21</v>
      </c>
      <c r="J82" s="106" t="n">
        <v>3182.04</v>
      </c>
      <c r="K82" s="106" t="n">
        <v>3180.31</v>
      </c>
      <c r="L82" s="106" t="n">
        <v>3177.12</v>
      </c>
      <c r="M82" s="106" t="n">
        <v>3173.36</v>
      </c>
      <c r="N82" s="106" t="n">
        <v>3191.28</v>
      </c>
      <c r="O82" s="106" t="n">
        <v>3183.34</v>
      </c>
      <c r="P82" s="106" t="n">
        <v>3178.95</v>
      </c>
      <c r="Q82" s="106" t="n">
        <v>3190.35</v>
      </c>
      <c r="R82" s="106" t="n">
        <v>3196.78</v>
      </c>
      <c r="S82" s="106" t="n">
        <v>3211.28</v>
      </c>
      <c r="T82" s="106" t="n">
        <v>3224.03</v>
      </c>
      <c r="U82" s="106" t="n">
        <v>3209.42</v>
      </c>
      <c r="V82" s="106" t="n">
        <v>3206.52</v>
      </c>
      <c r="W82" s="106" t="n">
        <v>3209.11</v>
      </c>
      <c r="X82" s="106" t="n">
        <v>3171.71</v>
      </c>
      <c r="Y82" s="106" t="n">
        <v>3107.58</v>
      </c>
    </row>
    <row r="83" customFormat="false" ht="15" hidden="false" customHeight="false" outlineLevel="0" collapsed="false">
      <c r="A83" s="107" t="n">
        <v>2</v>
      </c>
      <c r="B83" s="106" t="n">
        <v>3008.83</v>
      </c>
      <c r="C83" s="106" t="n">
        <v>2989.68</v>
      </c>
      <c r="D83" s="106" t="n">
        <v>2954.41</v>
      </c>
      <c r="E83" s="106" t="n">
        <v>2937.37</v>
      </c>
      <c r="F83" s="106" t="n">
        <v>2944.75</v>
      </c>
      <c r="G83" s="106" t="n">
        <v>2976.27</v>
      </c>
      <c r="H83" s="106" t="n">
        <v>2985.78</v>
      </c>
      <c r="I83" s="106" t="n">
        <v>2988.47</v>
      </c>
      <c r="J83" s="106" t="n">
        <v>3078.3</v>
      </c>
      <c r="K83" s="106" t="n">
        <v>3087.81</v>
      </c>
      <c r="L83" s="106" t="n">
        <v>3088.37</v>
      </c>
      <c r="M83" s="106" t="n">
        <v>3084.96</v>
      </c>
      <c r="N83" s="106" t="n">
        <v>3080.42</v>
      </c>
      <c r="O83" s="106" t="n">
        <v>3086.21</v>
      </c>
      <c r="P83" s="106" t="n">
        <v>3089.18</v>
      </c>
      <c r="Q83" s="106" t="n">
        <v>3093.64</v>
      </c>
      <c r="R83" s="106" t="n">
        <v>3113.93</v>
      </c>
      <c r="S83" s="106" t="n">
        <v>3116.88</v>
      </c>
      <c r="T83" s="106" t="n">
        <v>3167.06</v>
      </c>
      <c r="U83" s="106" t="n">
        <v>3139.12</v>
      </c>
      <c r="V83" s="106" t="n">
        <v>3128.7</v>
      </c>
      <c r="W83" s="106" t="n">
        <v>3083.56</v>
      </c>
      <c r="X83" s="106" t="n">
        <v>3037.77</v>
      </c>
      <c r="Y83" s="106" t="n">
        <v>3013.57</v>
      </c>
    </row>
    <row r="84" customFormat="false" ht="15" hidden="false" customHeight="false" outlineLevel="0" collapsed="false">
      <c r="A84" s="107" t="n">
        <v>3</v>
      </c>
      <c r="B84" s="106" t="n">
        <v>3021.89</v>
      </c>
      <c r="C84" s="106" t="n">
        <v>3022.99</v>
      </c>
      <c r="D84" s="106" t="n">
        <v>2993.6</v>
      </c>
      <c r="E84" s="106" t="n">
        <v>2995.79</v>
      </c>
      <c r="F84" s="106" t="n">
        <v>3005.67</v>
      </c>
      <c r="G84" s="106" t="n">
        <v>3042.18</v>
      </c>
      <c r="H84" s="106" t="n">
        <v>3114.43</v>
      </c>
      <c r="I84" s="106" t="n">
        <v>3167.96</v>
      </c>
      <c r="J84" s="106" t="n">
        <v>3165.19</v>
      </c>
      <c r="K84" s="106" t="n">
        <v>3164.74</v>
      </c>
      <c r="L84" s="106" t="n">
        <v>3159.71</v>
      </c>
      <c r="M84" s="106" t="n">
        <v>3161</v>
      </c>
      <c r="N84" s="106" t="n">
        <v>3156.31</v>
      </c>
      <c r="O84" s="106" t="n">
        <v>3156.18</v>
      </c>
      <c r="P84" s="106" t="n">
        <v>3162.8</v>
      </c>
      <c r="Q84" s="106" t="n">
        <v>3161.65</v>
      </c>
      <c r="R84" s="106" t="n">
        <v>3177.21</v>
      </c>
      <c r="S84" s="106" t="n">
        <v>3177.13</v>
      </c>
      <c r="T84" s="106" t="n">
        <v>3183.37</v>
      </c>
      <c r="U84" s="106" t="n">
        <v>3150.83</v>
      </c>
      <c r="V84" s="106" t="n">
        <v>3141.63</v>
      </c>
      <c r="W84" s="106" t="n">
        <v>3155.09</v>
      </c>
      <c r="X84" s="106" t="n">
        <v>3107.37</v>
      </c>
      <c r="Y84" s="106" t="n">
        <v>3033</v>
      </c>
    </row>
    <row r="85" customFormat="false" ht="15" hidden="false" customHeight="false" outlineLevel="0" collapsed="false">
      <c r="A85" s="107" t="n">
        <v>4</v>
      </c>
      <c r="B85" s="106" t="n">
        <v>2948.88</v>
      </c>
      <c r="C85" s="106" t="n">
        <v>2947.86</v>
      </c>
      <c r="D85" s="106" t="n">
        <v>2933.59</v>
      </c>
      <c r="E85" s="106" t="n">
        <v>2932.98</v>
      </c>
      <c r="F85" s="106" t="n">
        <v>2943.81</v>
      </c>
      <c r="G85" s="106" t="n">
        <v>2926.59</v>
      </c>
      <c r="H85" s="106" t="n">
        <v>2952.21</v>
      </c>
      <c r="I85" s="106" t="n">
        <v>3005.69</v>
      </c>
      <c r="J85" s="106" t="n">
        <v>3009.94</v>
      </c>
      <c r="K85" s="106" t="n">
        <v>3008.9</v>
      </c>
      <c r="L85" s="106" t="n">
        <v>3003.22</v>
      </c>
      <c r="M85" s="106" t="n">
        <v>3002.54</v>
      </c>
      <c r="N85" s="106" t="n">
        <v>2995.74</v>
      </c>
      <c r="O85" s="106" t="n">
        <v>3015.23</v>
      </c>
      <c r="P85" s="106" t="n">
        <v>3025.87</v>
      </c>
      <c r="Q85" s="106" t="n">
        <v>3036.38</v>
      </c>
      <c r="R85" s="106" t="n">
        <v>3050.24</v>
      </c>
      <c r="S85" s="106" t="n">
        <v>3053.67</v>
      </c>
      <c r="T85" s="106" t="n">
        <v>3071.23</v>
      </c>
      <c r="U85" s="106" t="n">
        <v>3067.09</v>
      </c>
      <c r="V85" s="106" t="n">
        <v>3052.6</v>
      </c>
      <c r="W85" s="106" t="n">
        <v>3055.33</v>
      </c>
      <c r="X85" s="106" t="n">
        <v>3005.03</v>
      </c>
      <c r="Y85" s="106" t="n">
        <v>2954.24</v>
      </c>
    </row>
    <row r="86" customFormat="false" ht="15" hidden="false" customHeight="false" outlineLevel="0" collapsed="false">
      <c r="A86" s="107" t="n">
        <v>5</v>
      </c>
      <c r="B86" s="106" t="n">
        <v>3003.05</v>
      </c>
      <c r="C86" s="106" t="n">
        <v>3002.19</v>
      </c>
      <c r="D86" s="106" t="n">
        <v>2981.59</v>
      </c>
      <c r="E86" s="106" t="n">
        <v>2976.99</v>
      </c>
      <c r="F86" s="106" t="n">
        <v>2984.96</v>
      </c>
      <c r="G86" s="106" t="n">
        <v>3026.9</v>
      </c>
      <c r="H86" s="106" t="n">
        <v>3049.63</v>
      </c>
      <c r="I86" s="106" t="n">
        <v>3144.66</v>
      </c>
      <c r="J86" s="106" t="n">
        <v>3238.24</v>
      </c>
      <c r="K86" s="106" t="n">
        <v>3239.65</v>
      </c>
      <c r="L86" s="106" t="n">
        <v>3202.96</v>
      </c>
      <c r="M86" s="106" t="n">
        <v>3228.83</v>
      </c>
      <c r="N86" s="106" t="n">
        <v>3216.78</v>
      </c>
      <c r="O86" s="106" t="n">
        <v>3129.47</v>
      </c>
      <c r="P86" s="106" t="n">
        <v>3224.85</v>
      </c>
      <c r="Q86" s="106" t="n">
        <v>3145.02</v>
      </c>
      <c r="R86" s="106" t="n">
        <v>3160.91</v>
      </c>
      <c r="S86" s="106" t="n">
        <v>3164.66</v>
      </c>
      <c r="T86" s="106" t="n">
        <v>3178.18</v>
      </c>
      <c r="U86" s="106" t="n">
        <v>3175</v>
      </c>
      <c r="V86" s="106" t="n">
        <v>3171.13</v>
      </c>
      <c r="W86" s="106" t="n">
        <v>3152.63</v>
      </c>
      <c r="X86" s="106" t="n">
        <v>3037.35</v>
      </c>
      <c r="Y86" s="106" t="n">
        <v>3001.91</v>
      </c>
    </row>
    <row r="87" customFormat="false" ht="15" hidden="false" customHeight="false" outlineLevel="0" collapsed="false">
      <c r="A87" s="107" t="n">
        <v>6</v>
      </c>
      <c r="B87" s="106" t="n">
        <v>3048.42</v>
      </c>
      <c r="C87" s="106" t="n">
        <v>3062.98</v>
      </c>
      <c r="D87" s="106" t="n">
        <v>3044.18</v>
      </c>
      <c r="E87" s="106" t="n">
        <v>3010.07</v>
      </c>
      <c r="F87" s="106" t="n">
        <v>3033.18</v>
      </c>
      <c r="G87" s="106" t="n">
        <v>3087.19</v>
      </c>
      <c r="H87" s="106" t="n">
        <v>3151.86</v>
      </c>
      <c r="I87" s="106" t="n">
        <v>3215.15</v>
      </c>
      <c r="J87" s="106" t="n">
        <v>3218.45</v>
      </c>
      <c r="K87" s="106" t="n">
        <v>3214.03</v>
      </c>
      <c r="L87" s="106" t="n">
        <v>3208.74</v>
      </c>
      <c r="M87" s="106" t="n">
        <v>3208.8</v>
      </c>
      <c r="N87" s="106" t="n">
        <v>3202.68</v>
      </c>
      <c r="O87" s="106" t="n">
        <v>3204.22</v>
      </c>
      <c r="P87" s="106" t="n">
        <v>3212.23</v>
      </c>
      <c r="Q87" s="106" t="n">
        <v>3211.9</v>
      </c>
      <c r="R87" s="106" t="n">
        <v>3222.54</v>
      </c>
      <c r="S87" s="106" t="n">
        <v>3224.21</v>
      </c>
      <c r="T87" s="106" t="n">
        <v>3232.34</v>
      </c>
      <c r="U87" s="106" t="n">
        <v>3245.32</v>
      </c>
      <c r="V87" s="106" t="n">
        <v>3245.57</v>
      </c>
      <c r="W87" s="106" t="n">
        <v>3228.26</v>
      </c>
      <c r="X87" s="106" t="n">
        <v>3110.62</v>
      </c>
      <c r="Y87" s="106" t="n">
        <v>3050.18</v>
      </c>
    </row>
    <row r="88" customFormat="false" ht="15" hidden="false" customHeight="false" outlineLevel="0" collapsed="false">
      <c r="A88" s="107" t="n">
        <v>7</v>
      </c>
      <c r="B88" s="106" t="n">
        <v>3006.57</v>
      </c>
      <c r="C88" s="106" t="n">
        <v>3003.53</v>
      </c>
      <c r="D88" s="106" t="n">
        <v>3011.22</v>
      </c>
      <c r="E88" s="106" t="n">
        <v>3019.48</v>
      </c>
      <c r="F88" s="106" t="n">
        <v>3031.41</v>
      </c>
      <c r="G88" s="106" t="n">
        <v>3072.7</v>
      </c>
      <c r="H88" s="106" t="n">
        <v>3161.62</v>
      </c>
      <c r="I88" s="106" t="n">
        <v>3216.02</v>
      </c>
      <c r="J88" s="106" t="n">
        <v>3223.09</v>
      </c>
      <c r="K88" s="106" t="n">
        <v>3240.81</v>
      </c>
      <c r="L88" s="106" t="n">
        <v>3238.2</v>
      </c>
      <c r="M88" s="106" t="n">
        <v>3238.66</v>
      </c>
      <c r="N88" s="106" t="n">
        <v>3226.83</v>
      </c>
      <c r="O88" s="106" t="n">
        <v>3227.6</v>
      </c>
      <c r="P88" s="106" t="n">
        <v>3216.19</v>
      </c>
      <c r="Q88" s="106" t="n">
        <v>3204.01</v>
      </c>
      <c r="R88" s="106" t="n">
        <v>3212.56</v>
      </c>
      <c r="S88" s="106" t="n">
        <v>3211.71</v>
      </c>
      <c r="T88" s="106" t="n">
        <v>3220.45</v>
      </c>
      <c r="U88" s="106" t="n">
        <v>3222.8</v>
      </c>
      <c r="V88" s="106" t="n">
        <v>3214.49</v>
      </c>
      <c r="W88" s="106" t="n">
        <v>3183.32</v>
      </c>
      <c r="X88" s="106" t="n">
        <v>3124.76</v>
      </c>
      <c r="Y88" s="106" t="n">
        <v>3054.67</v>
      </c>
    </row>
    <row r="89" customFormat="false" ht="15" hidden="false" customHeight="false" outlineLevel="0" collapsed="false">
      <c r="A89" s="107" t="n">
        <v>8</v>
      </c>
      <c r="B89" s="106" t="n">
        <v>3086.15</v>
      </c>
      <c r="C89" s="106" t="n">
        <v>3061.54</v>
      </c>
      <c r="D89" s="106" t="n">
        <v>3045.17</v>
      </c>
      <c r="E89" s="106" t="n">
        <v>3016.5</v>
      </c>
      <c r="F89" s="106" t="n">
        <v>3073.88</v>
      </c>
      <c r="G89" s="106" t="n">
        <v>3110.04</v>
      </c>
      <c r="H89" s="106" t="n">
        <v>3146.04</v>
      </c>
      <c r="I89" s="106" t="n">
        <v>3221.94</v>
      </c>
      <c r="J89" s="106" t="n">
        <v>3293.35</v>
      </c>
      <c r="K89" s="106" t="n">
        <v>3299.87</v>
      </c>
      <c r="L89" s="106" t="n">
        <v>3300.75</v>
      </c>
      <c r="M89" s="106" t="n">
        <v>3313.73</v>
      </c>
      <c r="N89" s="106" t="n">
        <v>3303.3</v>
      </c>
      <c r="O89" s="106" t="n">
        <v>3289.67</v>
      </c>
      <c r="P89" s="106" t="n">
        <v>3285.82</v>
      </c>
      <c r="Q89" s="106" t="n">
        <v>3278.92</v>
      </c>
      <c r="R89" s="106" t="n">
        <v>3309.72</v>
      </c>
      <c r="S89" s="106" t="n">
        <v>3383.65</v>
      </c>
      <c r="T89" s="106" t="n">
        <v>3356.71</v>
      </c>
      <c r="U89" s="106" t="n">
        <v>3326.48</v>
      </c>
      <c r="V89" s="106" t="n">
        <v>3320.87</v>
      </c>
      <c r="W89" s="106" t="n">
        <v>3273.74</v>
      </c>
      <c r="X89" s="106" t="n">
        <v>3197.5</v>
      </c>
      <c r="Y89" s="106" t="n">
        <v>3102.78</v>
      </c>
    </row>
    <row r="90" customFormat="false" ht="15" hidden="false" customHeight="false" outlineLevel="0" collapsed="false">
      <c r="A90" s="107" t="n">
        <v>9</v>
      </c>
      <c r="B90" s="106" t="n">
        <v>3084.29</v>
      </c>
      <c r="C90" s="106" t="n">
        <v>3056.93</v>
      </c>
      <c r="D90" s="106" t="n">
        <v>3041.61</v>
      </c>
      <c r="E90" s="106" t="n">
        <v>2959.98</v>
      </c>
      <c r="F90" s="106" t="n">
        <v>3015.54</v>
      </c>
      <c r="G90" s="106" t="n">
        <v>3096.73</v>
      </c>
      <c r="H90" s="106" t="n">
        <v>3107.86</v>
      </c>
      <c r="I90" s="106" t="n">
        <v>3142.36</v>
      </c>
      <c r="J90" s="106" t="n">
        <v>3170.84</v>
      </c>
      <c r="K90" s="106" t="n">
        <v>3251.68</v>
      </c>
      <c r="L90" s="106" t="n">
        <v>3274.39</v>
      </c>
      <c r="M90" s="106" t="n">
        <v>3270.74</v>
      </c>
      <c r="N90" s="106" t="n">
        <v>3261.06</v>
      </c>
      <c r="O90" s="106" t="n">
        <v>3249.75</v>
      </c>
      <c r="P90" s="106" t="n">
        <v>3250.75</v>
      </c>
      <c r="Q90" s="106" t="n">
        <v>3239.2</v>
      </c>
      <c r="R90" s="106" t="n">
        <v>3242.68</v>
      </c>
      <c r="S90" s="106" t="n">
        <v>3269.95</v>
      </c>
      <c r="T90" s="106" t="n">
        <v>3261.37</v>
      </c>
      <c r="U90" s="106" t="n">
        <v>3263</v>
      </c>
      <c r="V90" s="106" t="n">
        <v>3230.87</v>
      </c>
      <c r="W90" s="106" t="n">
        <v>3187.3</v>
      </c>
      <c r="X90" s="106" t="n">
        <v>3064.87</v>
      </c>
      <c r="Y90" s="106" t="n">
        <v>2942.45</v>
      </c>
    </row>
    <row r="91" customFormat="false" ht="15" hidden="false" customHeight="false" outlineLevel="0" collapsed="false">
      <c r="A91" s="107" t="n">
        <v>10</v>
      </c>
      <c r="B91" s="106" t="n">
        <v>2992.65</v>
      </c>
      <c r="C91" s="106" t="n">
        <v>3000.82</v>
      </c>
      <c r="D91" s="106" t="n">
        <v>3059.13</v>
      </c>
      <c r="E91" s="106" t="n">
        <v>3151.53</v>
      </c>
      <c r="F91" s="106" t="n">
        <v>3256.7</v>
      </c>
      <c r="G91" s="106" t="n">
        <v>3353.25</v>
      </c>
      <c r="H91" s="106" t="n">
        <v>3447.02</v>
      </c>
      <c r="I91" s="106" t="n">
        <v>3472.9</v>
      </c>
      <c r="J91" s="106" t="n">
        <v>3534.45</v>
      </c>
      <c r="K91" s="106" t="n">
        <v>3539.5</v>
      </c>
      <c r="L91" s="106" t="n">
        <v>3525.86</v>
      </c>
      <c r="M91" s="106" t="n">
        <v>3555.81</v>
      </c>
      <c r="N91" s="106" t="n">
        <v>3539.66</v>
      </c>
      <c r="O91" s="106" t="n">
        <v>3526.81</v>
      </c>
      <c r="P91" s="106" t="n">
        <v>3521.27</v>
      </c>
      <c r="Q91" s="106" t="n">
        <v>3498.62</v>
      </c>
      <c r="R91" s="106" t="n">
        <v>3504.35</v>
      </c>
      <c r="S91" s="106" t="n">
        <v>3480.13</v>
      </c>
      <c r="T91" s="106" t="n">
        <v>3435.76</v>
      </c>
      <c r="U91" s="106" t="n">
        <v>3428.72</v>
      </c>
      <c r="V91" s="106" t="n">
        <v>3359.49</v>
      </c>
      <c r="W91" s="106" t="n">
        <v>3328.98</v>
      </c>
      <c r="X91" s="106" t="n">
        <v>3095.1</v>
      </c>
      <c r="Y91" s="106" t="n">
        <v>2981.88</v>
      </c>
    </row>
    <row r="92" customFormat="false" ht="15" hidden="false" customHeight="false" outlineLevel="0" collapsed="false">
      <c r="A92" s="107" t="n">
        <v>11</v>
      </c>
      <c r="B92" s="106" t="n">
        <v>3007.23</v>
      </c>
      <c r="C92" s="106" t="n">
        <v>2912.46</v>
      </c>
      <c r="D92" s="106" t="n">
        <v>3091.26</v>
      </c>
      <c r="E92" s="106" t="n">
        <v>3122.9</v>
      </c>
      <c r="F92" s="106" t="n">
        <v>3137.99</v>
      </c>
      <c r="G92" s="106" t="n">
        <v>3228.4</v>
      </c>
      <c r="H92" s="106" t="n">
        <v>3358.24</v>
      </c>
      <c r="I92" s="106" t="n">
        <v>3347.64</v>
      </c>
      <c r="J92" s="106" t="n">
        <v>3350.49</v>
      </c>
      <c r="K92" s="106" t="n">
        <v>3339.41</v>
      </c>
      <c r="L92" s="106" t="n">
        <v>3326.55</v>
      </c>
      <c r="M92" s="106" t="n">
        <v>3328.07</v>
      </c>
      <c r="N92" s="106" t="n">
        <v>3312.84</v>
      </c>
      <c r="O92" s="106" t="n">
        <v>3316.96</v>
      </c>
      <c r="P92" s="106" t="n">
        <v>3310.38</v>
      </c>
      <c r="Q92" s="106" t="n">
        <v>3308.54</v>
      </c>
      <c r="R92" s="106" t="n">
        <v>3317.8</v>
      </c>
      <c r="S92" s="106" t="n">
        <v>3322.42</v>
      </c>
      <c r="T92" s="106" t="n">
        <v>3312.91</v>
      </c>
      <c r="U92" s="106" t="n">
        <v>3280.65</v>
      </c>
      <c r="V92" s="106" t="n">
        <v>3268.48</v>
      </c>
      <c r="W92" s="106" t="n">
        <v>3231.22</v>
      </c>
      <c r="X92" s="106" t="n">
        <v>3072.04</v>
      </c>
      <c r="Y92" s="106" t="n">
        <v>2927.24</v>
      </c>
    </row>
    <row r="93" customFormat="false" ht="15" hidden="false" customHeight="false" outlineLevel="0" collapsed="false">
      <c r="A93" s="107" t="n">
        <v>12</v>
      </c>
      <c r="B93" s="106" t="n">
        <v>3009.66</v>
      </c>
      <c r="C93" s="106" t="n">
        <v>3080.98</v>
      </c>
      <c r="D93" s="106" t="n">
        <v>3110.84</v>
      </c>
      <c r="E93" s="106" t="n">
        <v>3151.23</v>
      </c>
      <c r="F93" s="106" t="n">
        <v>3162.32</v>
      </c>
      <c r="G93" s="106" t="n">
        <v>3220.28</v>
      </c>
      <c r="H93" s="106" t="n">
        <v>3239.36</v>
      </c>
      <c r="I93" s="106" t="n">
        <v>3309.85</v>
      </c>
      <c r="J93" s="106" t="n">
        <v>3356.23</v>
      </c>
      <c r="K93" s="106" t="n">
        <v>3366.64</v>
      </c>
      <c r="L93" s="106" t="n">
        <v>3366.62</v>
      </c>
      <c r="M93" s="106" t="n">
        <v>3367.17</v>
      </c>
      <c r="N93" s="106" t="n">
        <v>3335.3</v>
      </c>
      <c r="O93" s="106" t="n">
        <v>3339.53</v>
      </c>
      <c r="P93" s="106" t="n">
        <v>3336.86</v>
      </c>
      <c r="Q93" s="106" t="n">
        <v>3315.97</v>
      </c>
      <c r="R93" s="106" t="n">
        <v>3317.7</v>
      </c>
      <c r="S93" s="106" t="n">
        <v>3351.6</v>
      </c>
      <c r="T93" s="106" t="n">
        <v>3331.35</v>
      </c>
      <c r="U93" s="106" t="n">
        <v>3343.16</v>
      </c>
      <c r="V93" s="106" t="n">
        <v>3300.95</v>
      </c>
      <c r="W93" s="106" t="n">
        <v>3203.33</v>
      </c>
      <c r="X93" s="106" t="n">
        <v>3089.8</v>
      </c>
      <c r="Y93" s="106" t="n">
        <v>2982.42</v>
      </c>
    </row>
    <row r="94" customFormat="false" ht="15" hidden="false" customHeight="false" outlineLevel="0" collapsed="false">
      <c r="A94" s="107" t="n">
        <v>13</v>
      </c>
      <c r="B94" s="106" t="n">
        <v>2977.66</v>
      </c>
      <c r="C94" s="106" t="n">
        <v>2965.37</v>
      </c>
      <c r="D94" s="106" t="n">
        <v>3076</v>
      </c>
      <c r="E94" s="106" t="n">
        <v>3123.04</v>
      </c>
      <c r="F94" s="106" t="n">
        <v>3171.47</v>
      </c>
      <c r="G94" s="106" t="n">
        <v>3170.72</v>
      </c>
      <c r="H94" s="106" t="n">
        <v>3309.6</v>
      </c>
      <c r="I94" s="106" t="n">
        <v>3393.18</v>
      </c>
      <c r="J94" s="106" t="n">
        <v>3414.79</v>
      </c>
      <c r="K94" s="106" t="n">
        <v>3396.81</v>
      </c>
      <c r="L94" s="106" t="n">
        <v>3410.58</v>
      </c>
      <c r="M94" s="106" t="n">
        <v>3420.65</v>
      </c>
      <c r="N94" s="106" t="n">
        <v>3392.47</v>
      </c>
      <c r="O94" s="106" t="n">
        <v>3402.94</v>
      </c>
      <c r="P94" s="106" t="n">
        <v>3403.53</v>
      </c>
      <c r="Q94" s="106" t="n">
        <v>3408.17</v>
      </c>
      <c r="R94" s="106" t="n">
        <v>3398.55</v>
      </c>
      <c r="S94" s="106" t="n">
        <v>3410.63</v>
      </c>
      <c r="T94" s="106" t="n">
        <v>3382.48</v>
      </c>
      <c r="U94" s="106" t="n">
        <v>3333.99</v>
      </c>
      <c r="V94" s="106" t="n">
        <v>3297.76</v>
      </c>
      <c r="W94" s="106" t="n">
        <v>3270.63</v>
      </c>
      <c r="X94" s="106" t="n">
        <v>3107.19</v>
      </c>
      <c r="Y94" s="106" t="n">
        <v>3059.63</v>
      </c>
    </row>
    <row r="95" customFormat="false" ht="15" hidden="false" customHeight="false" outlineLevel="0" collapsed="false">
      <c r="A95" s="107" t="n">
        <v>14</v>
      </c>
      <c r="B95" s="106" t="n">
        <v>3161.54</v>
      </c>
      <c r="C95" s="106" t="n">
        <v>3178.44</v>
      </c>
      <c r="D95" s="106" t="n">
        <v>3200.87</v>
      </c>
      <c r="E95" s="106" t="n">
        <v>3232.87</v>
      </c>
      <c r="F95" s="106" t="n">
        <v>3308.36</v>
      </c>
      <c r="G95" s="106" t="n">
        <v>3316.37</v>
      </c>
      <c r="H95" s="106" t="n">
        <v>3395.41</v>
      </c>
      <c r="I95" s="106" t="n">
        <v>3449.71</v>
      </c>
      <c r="J95" s="106" t="n">
        <v>3500.43</v>
      </c>
      <c r="K95" s="106" t="n">
        <v>3560.65</v>
      </c>
      <c r="L95" s="106" t="n">
        <v>3483.15</v>
      </c>
      <c r="M95" s="106" t="n">
        <v>3498.32</v>
      </c>
      <c r="N95" s="106" t="n">
        <v>3483.02</v>
      </c>
      <c r="O95" s="106" t="n">
        <v>3459.39</v>
      </c>
      <c r="P95" s="106" t="n">
        <v>3473.26</v>
      </c>
      <c r="Q95" s="106" t="n">
        <v>3459.53</v>
      </c>
      <c r="R95" s="106" t="n">
        <v>3475.22</v>
      </c>
      <c r="S95" s="106" t="n">
        <v>3456.03</v>
      </c>
      <c r="T95" s="106" t="n">
        <v>3461.14</v>
      </c>
      <c r="U95" s="106" t="n">
        <v>3469.31</v>
      </c>
      <c r="V95" s="106" t="n">
        <v>3401.79</v>
      </c>
      <c r="W95" s="106" t="n">
        <v>3380.38</v>
      </c>
      <c r="X95" s="106" t="n">
        <v>3279.15</v>
      </c>
      <c r="Y95" s="106" t="n">
        <v>3183.22</v>
      </c>
    </row>
    <row r="96" customFormat="false" ht="15" hidden="false" customHeight="false" outlineLevel="0" collapsed="false">
      <c r="A96" s="107" t="n">
        <v>15</v>
      </c>
      <c r="B96" s="106" t="n">
        <v>3309.26</v>
      </c>
      <c r="C96" s="106" t="n">
        <v>3229.71</v>
      </c>
      <c r="D96" s="106" t="n">
        <v>3291.62</v>
      </c>
      <c r="E96" s="106" t="n">
        <v>3323.48</v>
      </c>
      <c r="F96" s="106" t="n">
        <v>3343.15</v>
      </c>
      <c r="G96" s="106" t="n">
        <v>3359.47</v>
      </c>
      <c r="H96" s="106" t="n">
        <v>3421.45</v>
      </c>
      <c r="I96" s="106" t="n">
        <v>3588.71</v>
      </c>
      <c r="J96" s="106" t="n">
        <v>3669.5</v>
      </c>
      <c r="K96" s="106" t="n">
        <v>3682.95</v>
      </c>
      <c r="L96" s="106" t="n">
        <v>3675.62</v>
      </c>
      <c r="M96" s="106" t="n">
        <v>3678.97</v>
      </c>
      <c r="N96" s="106" t="n">
        <v>3564.1</v>
      </c>
      <c r="O96" s="106" t="n">
        <v>3545.91</v>
      </c>
      <c r="P96" s="106" t="n">
        <v>3511.18</v>
      </c>
      <c r="Q96" s="106" t="n">
        <v>3542.85</v>
      </c>
      <c r="R96" s="106" t="n">
        <v>3543.89</v>
      </c>
      <c r="S96" s="106" t="n">
        <v>3550.15</v>
      </c>
      <c r="T96" s="106" t="n">
        <v>3560.4</v>
      </c>
      <c r="U96" s="106" t="n">
        <v>3500.57</v>
      </c>
      <c r="V96" s="106" t="n">
        <v>3484.95</v>
      </c>
      <c r="W96" s="106" t="n">
        <v>3467.57</v>
      </c>
      <c r="X96" s="106" t="n">
        <v>3432.15</v>
      </c>
      <c r="Y96" s="106" t="n">
        <v>3389.01</v>
      </c>
    </row>
    <row r="97" customFormat="false" ht="15" hidden="false" customHeight="false" outlineLevel="0" collapsed="false">
      <c r="A97" s="107" t="n">
        <v>16</v>
      </c>
      <c r="B97" s="106" t="n">
        <v>3322.18</v>
      </c>
      <c r="C97" s="106" t="n">
        <v>3246.92</v>
      </c>
      <c r="D97" s="106" t="n">
        <v>3217.17</v>
      </c>
      <c r="E97" s="106" t="n">
        <v>3216.15</v>
      </c>
      <c r="F97" s="106" t="n">
        <v>3278.47</v>
      </c>
      <c r="G97" s="106" t="n">
        <v>3282.28</v>
      </c>
      <c r="H97" s="106" t="n">
        <v>3291.75</v>
      </c>
      <c r="I97" s="106" t="n">
        <v>3386.19</v>
      </c>
      <c r="J97" s="106" t="n">
        <v>3387.12</v>
      </c>
      <c r="K97" s="106" t="n">
        <v>3398.4</v>
      </c>
      <c r="L97" s="106" t="n">
        <v>3392.57</v>
      </c>
      <c r="M97" s="106" t="n">
        <v>3385.95</v>
      </c>
      <c r="N97" s="106" t="n">
        <v>3386.74</v>
      </c>
      <c r="O97" s="106" t="n">
        <v>3375.23</v>
      </c>
      <c r="P97" s="106" t="n">
        <v>3373.19</v>
      </c>
      <c r="Q97" s="106" t="n">
        <v>3359.67</v>
      </c>
      <c r="R97" s="106" t="n">
        <v>3370.34</v>
      </c>
      <c r="S97" s="106" t="n">
        <v>3381.85</v>
      </c>
      <c r="T97" s="106" t="n">
        <v>3429.08</v>
      </c>
      <c r="U97" s="106" t="n">
        <v>3405.93</v>
      </c>
      <c r="V97" s="106" t="n">
        <v>3373.53</v>
      </c>
      <c r="W97" s="106" t="n">
        <v>3356.11</v>
      </c>
      <c r="X97" s="106" t="n">
        <v>3301.22</v>
      </c>
      <c r="Y97" s="106" t="n">
        <v>3188.66</v>
      </c>
    </row>
    <row r="98" customFormat="false" ht="15" hidden="false" customHeight="false" outlineLevel="0" collapsed="false">
      <c r="A98" s="107" t="n">
        <v>17</v>
      </c>
      <c r="B98" s="106" t="n">
        <v>3214.73</v>
      </c>
      <c r="C98" s="106" t="n">
        <v>3240.05</v>
      </c>
      <c r="D98" s="106" t="n">
        <v>3207.53</v>
      </c>
      <c r="E98" s="106" t="n">
        <v>3261.69</v>
      </c>
      <c r="F98" s="106" t="n">
        <v>3314.04</v>
      </c>
      <c r="G98" s="106" t="n">
        <v>3348.99</v>
      </c>
      <c r="H98" s="106" t="n">
        <v>3373.61</v>
      </c>
      <c r="I98" s="106" t="n">
        <v>3415.77</v>
      </c>
      <c r="J98" s="106" t="n">
        <v>3456.23</v>
      </c>
      <c r="K98" s="106" t="n">
        <v>3485.95</v>
      </c>
      <c r="L98" s="106" t="n">
        <v>3460.63</v>
      </c>
      <c r="M98" s="106" t="n">
        <v>3447.2</v>
      </c>
      <c r="N98" s="106" t="n">
        <v>3402.84</v>
      </c>
      <c r="O98" s="106" t="n">
        <v>3406.66</v>
      </c>
      <c r="P98" s="106" t="n">
        <v>3405.17</v>
      </c>
      <c r="Q98" s="106" t="n">
        <v>3401.92</v>
      </c>
      <c r="R98" s="106" t="n">
        <v>3413.6</v>
      </c>
      <c r="S98" s="106" t="n">
        <v>3456.08</v>
      </c>
      <c r="T98" s="106" t="n">
        <v>3465.82</v>
      </c>
      <c r="U98" s="106" t="n">
        <v>3444.76</v>
      </c>
      <c r="V98" s="106" t="n">
        <v>3384.49</v>
      </c>
      <c r="W98" s="106" t="n">
        <v>3370.86</v>
      </c>
      <c r="X98" s="106" t="n">
        <v>3316.02</v>
      </c>
      <c r="Y98" s="106" t="n">
        <v>3210.05</v>
      </c>
    </row>
    <row r="99" customFormat="false" ht="15" hidden="false" customHeight="false" outlineLevel="0" collapsed="false">
      <c r="A99" s="107" t="n">
        <v>18</v>
      </c>
      <c r="B99" s="106" t="n">
        <v>3279.34</v>
      </c>
      <c r="C99" s="106" t="n">
        <v>3270.33</v>
      </c>
      <c r="D99" s="106" t="n">
        <v>3268.01</v>
      </c>
      <c r="E99" s="106" t="n">
        <v>3285.17</v>
      </c>
      <c r="F99" s="106" t="n">
        <v>3309.25</v>
      </c>
      <c r="G99" s="106" t="n">
        <v>3385.7</v>
      </c>
      <c r="H99" s="106" t="n">
        <v>3412.09</v>
      </c>
      <c r="I99" s="106" t="n">
        <v>3435.27</v>
      </c>
      <c r="J99" s="106" t="n">
        <v>3478.07</v>
      </c>
      <c r="K99" s="106" t="n">
        <v>3491.41</v>
      </c>
      <c r="L99" s="106" t="n">
        <v>3498.3</v>
      </c>
      <c r="M99" s="106" t="n">
        <v>3505.42</v>
      </c>
      <c r="N99" s="106" t="n">
        <v>3481.32</v>
      </c>
      <c r="O99" s="106" t="n">
        <v>3494.56</v>
      </c>
      <c r="P99" s="106" t="n">
        <v>3432.76</v>
      </c>
      <c r="Q99" s="106" t="n">
        <v>3461.09</v>
      </c>
      <c r="R99" s="106" t="n">
        <v>3489.74</v>
      </c>
      <c r="S99" s="106" t="n">
        <v>3493.06</v>
      </c>
      <c r="T99" s="106" t="n">
        <v>3498.59</v>
      </c>
      <c r="U99" s="106" t="n">
        <v>3470.4</v>
      </c>
      <c r="V99" s="106" t="n">
        <v>3440.01</v>
      </c>
      <c r="W99" s="106" t="n">
        <v>3416.02</v>
      </c>
      <c r="X99" s="106" t="n">
        <v>3383.76</v>
      </c>
      <c r="Y99" s="106" t="n">
        <v>3294.15</v>
      </c>
    </row>
    <row r="100" customFormat="false" ht="15" hidden="false" customHeight="false" outlineLevel="0" collapsed="false">
      <c r="A100" s="107" t="n">
        <v>19</v>
      </c>
      <c r="B100" s="106" t="n">
        <v>3273.52</v>
      </c>
      <c r="C100" s="106" t="n">
        <v>3288.26</v>
      </c>
      <c r="D100" s="106" t="n">
        <v>3254.82</v>
      </c>
      <c r="E100" s="106" t="n">
        <v>3269.37</v>
      </c>
      <c r="F100" s="106" t="n">
        <v>3308.95</v>
      </c>
      <c r="G100" s="106" t="n">
        <v>3443.67</v>
      </c>
      <c r="H100" s="106" t="n">
        <v>3422.81</v>
      </c>
      <c r="I100" s="106" t="n">
        <v>3452.31</v>
      </c>
      <c r="J100" s="106" t="n">
        <v>3485.25</v>
      </c>
      <c r="K100" s="106" t="n">
        <v>3480</v>
      </c>
      <c r="L100" s="106" t="n">
        <v>3468.98</v>
      </c>
      <c r="M100" s="106" t="n">
        <v>3490.57</v>
      </c>
      <c r="N100" s="106" t="n">
        <v>3486.68</v>
      </c>
      <c r="O100" s="106" t="n">
        <v>3486.63</v>
      </c>
      <c r="P100" s="106" t="n">
        <v>3436.46</v>
      </c>
      <c r="Q100" s="106" t="n">
        <v>3434.79</v>
      </c>
      <c r="R100" s="106" t="n">
        <v>3460.32</v>
      </c>
      <c r="S100" s="106" t="n">
        <v>3470.2</v>
      </c>
      <c r="T100" s="106" t="n">
        <v>3512.45</v>
      </c>
      <c r="U100" s="106" t="n">
        <v>3439.58</v>
      </c>
      <c r="V100" s="106" t="n">
        <v>3403.57</v>
      </c>
      <c r="W100" s="106" t="n">
        <v>3392.72</v>
      </c>
      <c r="X100" s="106" t="n">
        <v>3367.18</v>
      </c>
      <c r="Y100" s="106" t="n">
        <v>3284.8</v>
      </c>
    </row>
    <row r="101" customFormat="false" ht="15" hidden="false" customHeight="false" outlineLevel="0" collapsed="false">
      <c r="A101" s="107" t="n">
        <v>20</v>
      </c>
      <c r="B101" s="106" t="n">
        <v>3299.94</v>
      </c>
      <c r="C101" s="106" t="n">
        <v>3289.18</v>
      </c>
      <c r="D101" s="106" t="n">
        <v>3275.06</v>
      </c>
      <c r="E101" s="106" t="n">
        <v>3326.09</v>
      </c>
      <c r="F101" s="106" t="n">
        <v>3342.78</v>
      </c>
      <c r="G101" s="106" t="n">
        <v>3405.16</v>
      </c>
      <c r="H101" s="106" t="n">
        <v>3424.98</v>
      </c>
      <c r="I101" s="106" t="n">
        <v>3454.61</v>
      </c>
      <c r="J101" s="106" t="n">
        <v>3515.54</v>
      </c>
      <c r="K101" s="106" t="n">
        <v>3560.3</v>
      </c>
      <c r="L101" s="106" t="n">
        <v>3529.7</v>
      </c>
      <c r="M101" s="106" t="n">
        <v>3508.69</v>
      </c>
      <c r="N101" s="106" t="n">
        <v>3478.89</v>
      </c>
      <c r="O101" s="106" t="n">
        <v>3460.16</v>
      </c>
      <c r="P101" s="106" t="n">
        <v>3451.08</v>
      </c>
      <c r="Q101" s="106" t="n">
        <v>3452.04</v>
      </c>
      <c r="R101" s="106" t="n">
        <v>3479.81</v>
      </c>
      <c r="S101" s="106" t="n">
        <v>3514.23</v>
      </c>
      <c r="T101" s="106" t="n">
        <v>3562.92</v>
      </c>
      <c r="U101" s="106" t="n">
        <v>3502.8</v>
      </c>
      <c r="V101" s="106" t="n">
        <v>3459</v>
      </c>
      <c r="W101" s="106" t="n">
        <v>3425.93</v>
      </c>
      <c r="X101" s="106" t="n">
        <v>3392.05</v>
      </c>
      <c r="Y101" s="106" t="n">
        <v>3328.57</v>
      </c>
    </row>
    <row r="102" customFormat="false" ht="15" hidden="false" customHeight="false" outlineLevel="0" collapsed="false">
      <c r="A102" s="107" t="n">
        <v>21</v>
      </c>
      <c r="B102" s="106" t="n">
        <v>3324.41</v>
      </c>
      <c r="C102" s="106" t="n">
        <v>3300.03</v>
      </c>
      <c r="D102" s="106" t="n">
        <v>3275</v>
      </c>
      <c r="E102" s="106" t="n">
        <v>3305.98</v>
      </c>
      <c r="F102" s="106" t="n">
        <v>3336.23</v>
      </c>
      <c r="G102" s="106" t="n">
        <v>3378.91</v>
      </c>
      <c r="H102" s="106" t="n">
        <v>3426.29</v>
      </c>
      <c r="I102" s="106" t="n">
        <v>3470.37</v>
      </c>
      <c r="J102" s="106" t="n">
        <v>3531.45</v>
      </c>
      <c r="K102" s="106" t="n">
        <v>3554.51</v>
      </c>
      <c r="L102" s="106" t="n">
        <v>3570.63</v>
      </c>
      <c r="M102" s="106" t="n">
        <v>3553.15</v>
      </c>
      <c r="N102" s="106" t="n">
        <v>3517.93</v>
      </c>
      <c r="O102" s="106" t="n">
        <v>3484.53</v>
      </c>
      <c r="P102" s="106" t="n">
        <v>3465.33</v>
      </c>
      <c r="Q102" s="106" t="n">
        <v>3489.07</v>
      </c>
      <c r="R102" s="106" t="n">
        <v>3533.97</v>
      </c>
      <c r="S102" s="106" t="n">
        <v>3535.03</v>
      </c>
      <c r="T102" s="106" t="n">
        <v>3542.26</v>
      </c>
      <c r="U102" s="106" t="n">
        <v>3465.45</v>
      </c>
      <c r="V102" s="106" t="n">
        <v>3439.99</v>
      </c>
      <c r="W102" s="106" t="n">
        <v>3424.98</v>
      </c>
      <c r="X102" s="106" t="n">
        <v>3388.65</v>
      </c>
      <c r="Y102" s="106" t="n">
        <v>3379.59</v>
      </c>
    </row>
    <row r="103" customFormat="false" ht="15" hidden="false" customHeight="false" outlineLevel="0" collapsed="false">
      <c r="A103" s="107" t="n">
        <v>22</v>
      </c>
      <c r="B103" s="106" t="n">
        <v>3391.24</v>
      </c>
      <c r="C103" s="106" t="n">
        <v>3328.53</v>
      </c>
      <c r="D103" s="106" t="n">
        <v>3281.82</v>
      </c>
      <c r="E103" s="106" t="n">
        <v>3308.64</v>
      </c>
      <c r="F103" s="106" t="n">
        <v>3301.48</v>
      </c>
      <c r="G103" s="106" t="n">
        <v>3339.55</v>
      </c>
      <c r="H103" s="106" t="n">
        <v>3406.01</v>
      </c>
      <c r="I103" s="106" t="n">
        <v>3445.87</v>
      </c>
      <c r="J103" s="106" t="n">
        <v>3587.13</v>
      </c>
      <c r="K103" s="106" t="n">
        <v>3616.58</v>
      </c>
      <c r="L103" s="106" t="n">
        <v>3606.78</v>
      </c>
      <c r="M103" s="106" t="n">
        <v>3614.64</v>
      </c>
      <c r="N103" s="106" t="n">
        <v>3616.87</v>
      </c>
      <c r="O103" s="106" t="n">
        <v>3627.01</v>
      </c>
      <c r="P103" s="106" t="n">
        <v>3631.18</v>
      </c>
      <c r="Q103" s="106" t="n">
        <v>3650.83</v>
      </c>
      <c r="R103" s="106" t="n">
        <v>3897.22</v>
      </c>
      <c r="S103" s="106" t="n">
        <v>3892.18</v>
      </c>
      <c r="T103" s="106" t="n">
        <v>3658.17</v>
      </c>
      <c r="U103" s="106" t="n">
        <v>3619.57</v>
      </c>
      <c r="V103" s="106" t="n">
        <v>3568.44</v>
      </c>
      <c r="W103" s="106" t="n">
        <v>3500.18</v>
      </c>
      <c r="X103" s="106" t="n">
        <v>3397.74</v>
      </c>
      <c r="Y103" s="106" t="n">
        <v>3372.62</v>
      </c>
    </row>
    <row r="104" customFormat="false" ht="15" hidden="false" customHeight="false" outlineLevel="0" collapsed="false">
      <c r="A104" s="107" t="n">
        <v>23</v>
      </c>
      <c r="B104" s="106" t="n">
        <v>3188.54</v>
      </c>
      <c r="C104" s="106" t="n">
        <v>3154.08</v>
      </c>
      <c r="D104" s="106" t="n">
        <v>3124.53</v>
      </c>
      <c r="E104" s="106" t="n">
        <v>3142.21</v>
      </c>
      <c r="F104" s="106" t="n">
        <v>3150.23</v>
      </c>
      <c r="G104" s="106" t="n">
        <v>3183.3</v>
      </c>
      <c r="H104" s="106" t="n">
        <v>3214.74</v>
      </c>
      <c r="I104" s="106" t="n">
        <v>3223.4</v>
      </c>
      <c r="J104" s="106" t="n">
        <v>3323.98</v>
      </c>
      <c r="K104" s="106" t="n">
        <v>3367.46</v>
      </c>
      <c r="L104" s="106" t="n">
        <v>3368.83</v>
      </c>
      <c r="M104" s="106" t="n">
        <v>3362.59</v>
      </c>
      <c r="N104" s="106" t="n">
        <v>3339.16</v>
      </c>
      <c r="O104" s="106" t="n">
        <v>3326.56</v>
      </c>
      <c r="P104" s="106" t="n">
        <v>3327.94</v>
      </c>
      <c r="Q104" s="106" t="n">
        <v>3320.2</v>
      </c>
      <c r="R104" s="106" t="n">
        <v>3319.95</v>
      </c>
      <c r="S104" s="106" t="n">
        <v>3349.39</v>
      </c>
      <c r="T104" s="106" t="n">
        <v>3404.81</v>
      </c>
      <c r="U104" s="106" t="n">
        <v>3397.51</v>
      </c>
      <c r="V104" s="106" t="n">
        <v>3359.56</v>
      </c>
      <c r="W104" s="106" t="n">
        <v>3320.13</v>
      </c>
      <c r="X104" s="106" t="n">
        <v>3237.2</v>
      </c>
      <c r="Y104" s="106" t="n">
        <v>3155.88</v>
      </c>
    </row>
    <row r="105" customFormat="false" ht="15" hidden="false" customHeight="false" outlineLevel="0" collapsed="false">
      <c r="A105" s="107" t="n">
        <v>24</v>
      </c>
      <c r="B105" s="106" t="n">
        <v>3243.29</v>
      </c>
      <c r="C105" s="106" t="n">
        <v>3262.6</v>
      </c>
      <c r="D105" s="106" t="n">
        <v>3239.93</v>
      </c>
      <c r="E105" s="106" t="n">
        <v>3263.93</v>
      </c>
      <c r="F105" s="106" t="n">
        <v>3290.03</v>
      </c>
      <c r="G105" s="106" t="n">
        <v>3296.64</v>
      </c>
      <c r="H105" s="106" t="n">
        <v>3359.89</v>
      </c>
      <c r="I105" s="106" t="n">
        <v>3392.29</v>
      </c>
      <c r="J105" s="106" t="n">
        <v>3395.47</v>
      </c>
      <c r="K105" s="106" t="n">
        <v>3400.71</v>
      </c>
      <c r="L105" s="106" t="n">
        <v>3391.7</v>
      </c>
      <c r="M105" s="106" t="n">
        <v>3388.28</v>
      </c>
      <c r="N105" s="106" t="n">
        <v>3380.03</v>
      </c>
      <c r="O105" s="106" t="n">
        <v>3333.35</v>
      </c>
      <c r="P105" s="106" t="n">
        <v>3315.92</v>
      </c>
      <c r="Q105" s="106" t="n">
        <v>3296.32</v>
      </c>
      <c r="R105" s="106" t="n">
        <v>3344.52</v>
      </c>
      <c r="S105" s="106" t="n">
        <v>3346.74</v>
      </c>
      <c r="T105" s="106" t="n">
        <v>3346.99</v>
      </c>
      <c r="U105" s="106" t="n">
        <v>3326.25</v>
      </c>
      <c r="V105" s="106" t="n">
        <v>3292.99</v>
      </c>
      <c r="W105" s="106" t="n">
        <v>3280.95</v>
      </c>
      <c r="X105" s="106" t="n">
        <v>3249.07</v>
      </c>
      <c r="Y105" s="106" t="n">
        <v>3188.58</v>
      </c>
    </row>
    <row r="106" customFormat="false" ht="15" hidden="false" customHeight="false" outlineLevel="0" collapsed="false">
      <c r="A106" s="107" t="n">
        <v>25</v>
      </c>
      <c r="B106" s="106" t="n">
        <v>3145.44</v>
      </c>
      <c r="C106" s="106" t="n">
        <v>3141.18</v>
      </c>
      <c r="D106" s="106" t="n">
        <v>3144.17</v>
      </c>
      <c r="E106" s="106" t="n">
        <v>3221.33</v>
      </c>
      <c r="F106" s="106" t="n">
        <v>3258.91</v>
      </c>
      <c r="G106" s="106" t="n">
        <v>3288.24</v>
      </c>
      <c r="H106" s="106" t="n">
        <v>3339.1</v>
      </c>
      <c r="I106" s="106" t="n">
        <v>3367.12</v>
      </c>
      <c r="J106" s="106" t="n">
        <v>3380.69</v>
      </c>
      <c r="K106" s="106" t="n">
        <v>3389.8</v>
      </c>
      <c r="L106" s="106" t="n">
        <v>3387.63</v>
      </c>
      <c r="M106" s="106" t="n">
        <v>3388.09</v>
      </c>
      <c r="N106" s="106" t="n">
        <v>3384.24</v>
      </c>
      <c r="O106" s="106" t="n">
        <v>3382.69</v>
      </c>
      <c r="P106" s="106" t="n">
        <v>3377.31</v>
      </c>
      <c r="Q106" s="106" t="n">
        <v>3367.06</v>
      </c>
      <c r="R106" s="106" t="n">
        <v>3372.78</v>
      </c>
      <c r="S106" s="106" t="n">
        <v>3378.57</v>
      </c>
      <c r="T106" s="106" t="n">
        <v>3362.02</v>
      </c>
      <c r="U106" s="106" t="n">
        <v>3389.9</v>
      </c>
      <c r="V106" s="106" t="n">
        <v>3313.82</v>
      </c>
      <c r="W106" s="106" t="n">
        <v>3294.86</v>
      </c>
      <c r="X106" s="106" t="n">
        <v>3257.59</v>
      </c>
      <c r="Y106" s="106" t="n">
        <v>3190.73</v>
      </c>
    </row>
    <row r="107" customFormat="false" ht="15" hidden="false" customHeight="false" outlineLevel="0" collapsed="false">
      <c r="A107" s="107" t="n">
        <v>26</v>
      </c>
      <c r="B107" s="106" t="n">
        <v>3161.81</v>
      </c>
      <c r="C107" s="106" t="n">
        <v>3135.96</v>
      </c>
      <c r="D107" s="106" t="n">
        <v>3149.29</v>
      </c>
      <c r="E107" s="106" t="n">
        <v>3204.55</v>
      </c>
      <c r="F107" s="106" t="n">
        <v>3221.77</v>
      </c>
      <c r="G107" s="106" t="n">
        <v>3264.43</v>
      </c>
      <c r="H107" s="106" t="n">
        <v>3327.86</v>
      </c>
      <c r="I107" s="106" t="n">
        <v>3360.09</v>
      </c>
      <c r="J107" s="106" t="n">
        <v>3380.7</v>
      </c>
      <c r="K107" s="106" t="n">
        <v>3588.31</v>
      </c>
      <c r="L107" s="106" t="n">
        <v>3569.32</v>
      </c>
      <c r="M107" s="106" t="n">
        <v>3397.12</v>
      </c>
      <c r="N107" s="106" t="n">
        <v>3377.18</v>
      </c>
      <c r="O107" s="106" t="n">
        <v>3350.13</v>
      </c>
      <c r="P107" s="106" t="n">
        <v>3331.35</v>
      </c>
      <c r="Q107" s="106" t="n">
        <v>3310.67</v>
      </c>
      <c r="R107" s="106" t="n">
        <v>3309.12</v>
      </c>
      <c r="S107" s="106" t="n">
        <v>3327.73</v>
      </c>
      <c r="T107" s="106" t="n">
        <v>3334.51</v>
      </c>
      <c r="U107" s="106" t="n">
        <v>3337.6</v>
      </c>
      <c r="V107" s="106" t="n">
        <v>3302.12</v>
      </c>
      <c r="W107" s="106" t="n">
        <v>3256.23</v>
      </c>
      <c r="X107" s="106" t="n">
        <v>3215.75</v>
      </c>
      <c r="Y107" s="106" t="n">
        <v>3144.87</v>
      </c>
    </row>
    <row r="108" customFormat="false" ht="15" hidden="false" customHeight="false" outlineLevel="0" collapsed="false">
      <c r="A108" s="107" t="n">
        <v>27</v>
      </c>
      <c r="B108" s="106" t="n">
        <v>3114.55</v>
      </c>
      <c r="C108" s="106" t="n">
        <v>3078.55</v>
      </c>
      <c r="D108" s="106" t="n">
        <v>3091.8</v>
      </c>
      <c r="E108" s="106" t="n">
        <v>3134.64</v>
      </c>
      <c r="F108" s="106" t="n">
        <v>3140.06</v>
      </c>
      <c r="G108" s="106" t="n">
        <v>3179.64</v>
      </c>
      <c r="H108" s="106" t="n">
        <v>3264.82</v>
      </c>
      <c r="I108" s="106" t="n">
        <v>3290.39</v>
      </c>
      <c r="J108" s="106" t="n">
        <v>3394.5</v>
      </c>
      <c r="K108" s="106" t="n">
        <v>3405.25</v>
      </c>
      <c r="L108" s="106" t="n">
        <v>3393.96</v>
      </c>
      <c r="M108" s="106" t="n">
        <v>3394.51</v>
      </c>
      <c r="N108" s="106" t="n">
        <v>3389.16</v>
      </c>
      <c r="O108" s="106" t="n">
        <v>3390.16</v>
      </c>
      <c r="P108" s="106" t="n">
        <v>3326.16</v>
      </c>
      <c r="Q108" s="106" t="n">
        <v>3331.58</v>
      </c>
      <c r="R108" s="106" t="n">
        <v>3337.81</v>
      </c>
      <c r="S108" s="106" t="n">
        <v>3350.11</v>
      </c>
      <c r="T108" s="106" t="n">
        <v>3318.55</v>
      </c>
      <c r="U108" s="106" t="n">
        <v>3292.62</v>
      </c>
      <c r="V108" s="106" t="n">
        <v>3248.08</v>
      </c>
      <c r="W108" s="106" t="n">
        <v>3183.9</v>
      </c>
      <c r="X108" s="106" t="n">
        <v>3159.81</v>
      </c>
      <c r="Y108" s="106" t="n">
        <v>3085.81</v>
      </c>
    </row>
    <row r="109" customFormat="false" ht="15" hidden="false" customHeight="false" outlineLevel="0" collapsed="false">
      <c r="A109" s="107" t="n">
        <v>28</v>
      </c>
      <c r="B109" s="106" t="n">
        <v>3110.42</v>
      </c>
      <c r="C109" s="106" t="n">
        <v>3068.72</v>
      </c>
      <c r="D109" s="106" t="n">
        <v>3082.2</v>
      </c>
      <c r="E109" s="106" t="n">
        <v>3131.75</v>
      </c>
      <c r="F109" s="106" t="n">
        <v>3154.8</v>
      </c>
      <c r="G109" s="106" t="n">
        <v>3189.95</v>
      </c>
      <c r="H109" s="106" t="n">
        <v>3311</v>
      </c>
      <c r="I109" s="106" t="n">
        <v>3341.1</v>
      </c>
      <c r="J109" s="106" t="n">
        <v>3430.99</v>
      </c>
      <c r="K109" s="106" t="n">
        <v>3455.39</v>
      </c>
      <c r="L109" s="106" t="n">
        <v>3479.42</v>
      </c>
      <c r="M109" s="106" t="n">
        <v>3424.49</v>
      </c>
      <c r="N109" s="106" t="n">
        <v>3455.78</v>
      </c>
      <c r="O109" s="106" t="n">
        <v>3411.83</v>
      </c>
      <c r="P109" s="106" t="n">
        <v>3383.75</v>
      </c>
      <c r="Q109" s="106" t="n">
        <v>3390.91</v>
      </c>
      <c r="R109" s="106" t="n">
        <v>3434.12</v>
      </c>
      <c r="S109" s="106" t="n">
        <v>3382.6</v>
      </c>
      <c r="T109" s="106" t="n">
        <v>3384.28</v>
      </c>
      <c r="U109" s="106" t="n">
        <v>3340.47</v>
      </c>
      <c r="V109" s="106" t="n">
        <v>3290.75</v>
      </c>
      <c r="W109" s="106" t="n">
        <v>3221.51</v>
      </c>
      <c r="X109" s="106" t="n">
        <v>3257.87</v>
      </c>
      <c r="Y109" s="106" t="n">
        <v>3226.44</v>
      </c>
    </row>
    <row r="110" customFormat="false" ht="15" hidden="false" customHeight="false" outlineLevel="0" collapsed="false">
      <c r="A110" s="107" t="n">
        <v>29</v>
      </c>
      <c r="B110" s="106" t="n">
        <v>3325.14</v>
      </c>
      <c r="C110" s="106" t="n">
        <v>3318.27</v>
      </c>
      <c r="D110" s="106" t="n">
        <v>3269.94</v>
      </c>
      <c r="E110" s="106" t="n">
        <v>3278.51</v>
      </c>
      <c r="F110" s="106" t="n">
        <v>3305.16</v>
      </c>
      <c r="G110" s="106" t="n">
        <v>3325.22</v>
      </c>
      <c r="H110" s="106" t="n">
        <v>3341.68</v>
      </c>
      <c r="I110" s="106" t="n">
        <v>3358.25</v>
      </c>
      <c r="J110" s="106" t="n">
        <v>3536.41</v>
      </c>
      <c r="K110" s="106" t="n">
        <v>3552.43</v>
      </c>
      <c r="L110" s="106" t="n">
        <v>3542.7</v>
      </c>
      <c r="M110" s="106" t="n">
        <v>3541.74</v>
      </c>
      <c r="N110" s="106" t="n">
        <v>3532.11</v>
      </c>
      <c r="O110" s="106" t="n">
        <v>3531.37</v>
      </c>
      <c r="P110" s="106" t="n">
        <v>3510.73</v>
      </c>
      <c r="Q110" s="106" t="n">
        <v>3474.28</v>
      </c>
      <c r="R110" s="106" t="n">
        <v>3469.69</v>
      </c>
      <c r="S110" s="106" t="n">
        <v>3480.52</v>
      </c>
      <c r="T110" s="106" t="n">
        <v>3491.16</v>
      </c>
      <c r="U110" s="106" t="n">
        <v>3525.99</v>
      </c>
      <c r="V110" s="106" t="n">
        <v>3419.49</v>
      </c>
      <c r="W110" s="106" t="n">
        <v>3409.15</v>
      </c>
      <c r="X110" s="106" t="n">
        <v>3334.24</v>
      </c>
      <c r="Y110" s="106" t="n">
        <v>3321.26</v>
      </c>
    </row>
    <row r="111" customFormat="false" ht="15" hidden="false" customHeight="false" outlineLevel="0" collapsed="false">
      <c r="A111" s="107" t="n">
        <v>30</v>
      </c>
      <c r="B111" s="106" t="n">
        <v>3366.9</v>
      </c>
      <c r="C111" s="106" t="n">
        <v>3355.6</v>
      </c>
      <c r="D111" s="106" t="n">
        <v>3322.44</v>
      </c>
      <c r="E111" s="106" t="n">
        <v>3320.86</v>
      </c>
      <c r="F111" s="106" t="n">
        <v>3338.82</v>
      </c>
      <c r="G111" s="106" t="n">
        <v>3368.2</v>
      </c>
      <c r="H111" s="106" t="n">
        <v>3378.03</v>
      </c>
      <c r="I111" s="106" t="n">
        <v>3388.61</v>
      </c>
      <c r="J111" s="106" t="n">
        <v>3588.69</v>
      </c>
      <c r="K111" s="106" t="n">
        <v>3594.19</v>
      </c>
      <c r="L111" s="106" t="n">
        <v>3592.97</v>
      </c>
      <c r="M111" s="106" t="n">
        <v>3592.71</v>
      </c>
      <c r="N111" s="106" t="n">
        <v>3592.73</v>
      </c>
      <c r="O111" s="106" t="n">
        <v>3592.09</v>
      </c>
      <c r="P111" s="106" t="n">
        <v>3570.94</v>
      </c>
      <c r="Q111" s="106" t="n">
        <v>3553.06</v>
      </c>
      <c r="R111" s="106" t="n">
        <v>3558.94</v>
      </c>
      <c r="S111" s="106" t="n">
        <v>3564.14</v>
      </c>
      <c r="T111" s="106" t="n">
        <v>3572.44</v>
      </c>
      <c r="U111" s="106" t="n">
        <v>3570.73</v>
      </c>
      <c r="V111" s="106" t="n">
        <v>3558.43</v>
      </c>
      <c r="W111" s="106" t="n">
        <v>3548.07</v>
      </c>
      <c r="X111" s="106" t="n">
        <v>3392.05</v>
      </c>
      <c r="Y111" s="106" t="n">
        <v>3363.83</v>
      </c>
    </row>
    <row r="113" customFormat="false" ht="24" hidden="false" customHeight="true" outlineLevel="0" collapsed="false">
      <c r="A113" s="101"/>
      <c r="B113" s="102" t="s">
        <v>117</v>
      </c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</row>
    <row r="114" customFormat="false" ht="26.25" hidden="false" customHeight="false" outlineLevel="0" collapsed="false">
      <c r="A114" s="103" t="s">
        <v>92</v>
      </c>
      <c r="B114" s="102" t="s">
        <v>93</v>
      </c>
      <c r="C114" s="102" t="s">
        <v>94</v>
      </c>
      <c r="D114" s="102" t="s">
        <v>95</v>
      </c>
      <c r="E114" s="102" t="s">
        <v>96</v>
      </c>
      <c r="F114" s="102" t="s">
        <v>97</v>
      </c>
      <c r="G114" s="102" t="s">
        <v>98</v>
      </c>
      <c r="H114" s="102" t="s">
        <v>99</v>
      </c>
      <c r="I114" s="102" t="s">
        <v>100</v>
      </c>
      <c r="J114" s="102" t="s">
        <v>101</v>
      </c>
      <c r="K114" s="102" t="s">
        <v>102</v>
      </c>
      <c r="L114" s="102" t="s">
        <v>103</v>
      </c>
      <c r="M114" s="102" t="s">
        <v>104</v>
      </c>
      <c r="N114" s="102" t="s">
        <v>105</v>
      </c>
      <c r="O114" s="102" t="s">
        <v>106</v>
      </c>
      <c r="P114" s="102" t="s">
        <v>107</v>
      </c>
      <c r="Q114" s="102" t="s">
        <v>108</v>
      </c>
      <c r="R114" s="102" t="s">
        <v>109</v>
      </c>
      <c r="S114" s="102" t="s">
        <v>110</v>
      </c>
      <c r="T114" s="102" t="s">
        <v>111</v>
      </c>
      <c r="U114" s="102" t="s">
        <v>112</v>
      </c>
      <c r="V114" s="102" t="s">
        <v>113</v>
      </c>
      <c r="W114" s="102" t="s">
        <v>114</v>
      </c>
      <c r="X114" s="102" t="s">
        <v>115</v>
      </c>
      <c r="Y114" s="102" t="s">
        <v>116</v>
      </c>
    </row>
    <row r="115" customFormat="false" ht="15" hidden="false" customHeight="false" outlineLevel="0" collapsed="false">
      <c r="A115" s="107" t="n">
        <v>1</v>
      </c>
      <c r="B115" s="106" t="n">
        <v>3950.81</v>
      </c>
      <c r="C115" s="106" t="n">
        <v>3918.19</v>
      </c>
      <c r="D115" s="106" t="n">
        <v>3891.4</v>
      </c>
      <c r="E115" s="106" t="n">
        <v>3889.05</v>
      </c>
      <c r="F115" s="106" t="n">
        <v>3894.24</v>
      </c>
      <c r="G115" s="106" t="n">
        <v>3909.58</v>
      </c>
      <c r="H115" s="106" t="n">
        <v>3944.85</v>
      </c>
      <c r="I115" s="106" t="n">
        <v>4042.94</v>
      </c>
      <c r="J115" s="106" t="n">
        <v>4056.77</v>
      </c>
      <c r="K115" s="106" t="n">
        <v>4055.04</v>
      </c>
      <c r="L115" s="106" t="n">
        <v>4051.85</v>
      </c>
      <c r="M115" s="106" t="n">
        <v>4048.09</v>
      </c>
      <c r="N115" s="106" t="n">
        <v>4066.01</v>
      </c>
      <c r="O115" s="106" t="n">
        <v>4058.07</v>
      </c>
      <c r="P115" s="106" t="n">
        <v>4053.68</v>
      </c>
      <c r="Q115" s="106" t="n">
        <v>4065.08</v>
      </c>
      <c r="R115" s="106" t="n">
        <v>4071.51</v>
      </c>
      <c r="S115" s="106" t="n">
        <v>4086.01</v>
      </c>
      <c r="T115" s="106" t="n">
        <v>4098.76</v>
      </c>
      <c r="U115" s="106" t="n">
        <v>4084.15</v>
      </c>
      <c r="V115" s="106" t="n">
        <v>4081.25</v>
      </c>
      <c r="W115" s="106" t="n">
        <v>4083.84</v>
      </c>
      <c r="X115" s="106" t="n">
        <v>4046.44</v>
      </c>
      <c r="Y115" s="106" t="n">
        <v>3982.31</v>
      </c>
    </row>
    <row r="116" customFormat="false" ht="15" hidden="false" customHeight="false" outlineLevel="0" collapsed="false">
      <c r="A116" s="107" t="n">
        <v>2</v>
      </c>
      <c r="B116" s="106" t="n">
        <v>3883.56</v>
      </c>
      <c r="C116" s="106" t="n">
        <v>3864.41</v>
      </c>
      <c r="D116" s="106" t="n">
        <v>3829.14</v>
      </c>
      <c r="E116" s="106" t="n">
        <v>3812.1</v>
      </c>
      <c r="F116" s="106" t="n">
        <v>3819.48</v>
      </c>
      <c r="G116" s="106" t="n">
        <v>3851</v>
      </c>
      <c r="H116" s="106" t="n">
        <v>3860.51</v>
      </c>
      <c r="I116" s="106" t="n">
        <v>3863.2</v>
      </c>
      <c r="J116" s="106" t="n">
        <v>3953.03</v>
      </c>
      <c r="K116" s="106" t="n">
        <v>3962.54</v>
      </c>
      <c r="L116" s="106" t="n">
        <v>3963.1</v>
      </c>
      <c r="M116" s="106" t="n">
        <v>3959.69</v>
      </c>
      <c r="N116" s="106" t="n">
        <v>3955.15</v>
      </c>
      <c r="O116" s="106" t="n">
        <v>3960.94</v>
      </c>
      <c r="P116" s="106" t="n">
        <v>3963.91</v>
      </c>
      <c r="Q116" s="106" t="n">
        <v>3968.37</v>
      </c>
      <c r="R116" s="106" t="n">
        <v>3988.66</v>
      </c>
      <c r="S116" s="106" t="n">
        <v>3991.61</v>
      </c>
      <c r="T116" s="106" t="n">
        <v>4041.79</v>
      </c>
      <c r="U116" s="106" t="n">
        <v>4013.85</v>
      </c>
      <c r="V116" s="106" t="n">
        <v>4003.43</v>
      </c>
      <c r="W116" s="106" t="n">
        <v>3958.29</v>
      </c>
      <c r="X116" s="106" t="n">
        <v>3912.5</v>
      </c>
      <c r="Y116" s="106" t="n">
        <v>3888.3</v>
      </c>
    </row>
    <row r="117" customFormat="false" ht="15" hidden="false" customHeight="false" outlineLevel="0" collapsed="false">
      <c r="A117" s="107" t="n">
        <v>3</v>
      </c>
      <c r="B117" s="106" t="n">
        <v>3896.62</v>
      </c>
      <c r="C117" s="106" t="n">
        <v>3897.72</v>
      </c>
      <c r="D117" s="106" t="n">
        <v>3868.33</v>
      </c>
      <c r="E117" s="106" t="n">
        <v>3870.52</v>
      </c>
      <c r="F117" s="106" t="n">
        <v>3880.4</v>
      </c>
      <c r="G117" s="106" t="n">
        <v>3916.91</v>
      </c>
      <c r="H117" s="106" t="n">
        <v>3989.16</v>
      </c>
      <c r="I117" s="106" t="n">
        <v>4042.69</v>
      </c>
      <c r="J117" s="106" t="n">
        <v>4039.92</v>
      </c>
      <c r="K117" s="106" t="n">
        <v>4039.47</v>
      </c>
      <c r="L117" s="106" t="n">
        <v>4034.44</v>
      </c>
      <c r="M117" s="106" t="n">
        <v>4035.73</v>
      </c>
      <c r="N117" s="106" t="n">
        <v>4031.04</v>
      </c>
      <c r="O117" s="106" t="n">
        <v>4030.91</v>
      </c>
      <c r="P117" s="106" t="n">
        <v>4037.53</v>
      </c>
      <c r="Q117" s="106" t="n">
        <v>4036.38</v>
      </c>
      <c r="R117" s="106" t="n">
        <v>4051.94</v>
      </c>
      <c r="S117" s="106" t="n">
        <v>4051.86</v>
      </c>
      <c r="T117" s="106" t="n">
        <v>4058.1</v>
      </c>
      <c r="U117" s="106" t="n">
        <v>4025.56</v>
      </c>
      <c r="V117" s="106" t="n">
        <v>4016.36</v>
      </c>
      <c r="W117" s="106" t="n">
        <v>4029.82</v>
      </c>
      <c r="X117" s="106" t="n">
        <v>3982.1</v>
      </c>
      <c r="Y117" s="106" t="n">
        <v>3907.73</v>
      </c>
    </row>
    <row r="118" customFormat="false" ht="15" hidden="false" customHeight="false" outlineLevel="0" collapsed="false">
      <c r="A118" s="107" t="n">
        <v>4</v>
      </c>
      <c r="B118" s="106" t="n">
        <v>3823.61</v>
      </c>
      <c r="C118" s="106" t="n">
        <v>3822.59</v>
      </c>
      <c r="D118" s="106" t="n">
        <v>3808.32</v>
      </c>
      <c r="E118" s="106" t="n">
        <v>3807.71</v>
      </c>
      <c r="F118" s="106" t="n">
        <v>3818.54</v>
      </c>
      <c r="G118" s="106" t="n">
        <v>3801.32</v>
      </c>
      <c r="H118" s="106" t="n">
        <v>3826.94</v>
      </c>
      <c r="I118" s="106" t="n">
        <v>3880.42</v>
      </c>
      <c r="J118" s="106" t="n">
        <v>3884.67</v>
      </c>
      <c r="K118" s="106" t="n">
        <v>3883.63</v>
      </c>
      <c r="L118" s="106" t="n">
        <v>3877.95</v>
      </c>
      <c r="M118" s="106" t="n">
        <v>3877.27</v>
      </c>
      <c r="N118" s="106" t="n">
        <v>3870.47</v>
      </c>
      <c r="O118" s="106" t="n">
        <v>3889.96</v>
      </c>
      <c r="P118" s="106" t="n">
        <v>3900.6</v>
      </c>
      <c r="Q118" s="106" t="n">
        <v>3911.11</v>
      </c>
      <c r="R118" s="106" t="n">
        <v>3924.97</v>
      </c>
      <c r="S118" s="106" t="n">
        <v>3928.4</v>
      </c>
      <c r="T118" s="106" t="n">
        <v>3945.96</v>
      </c>
      <c r="U118" s="106" t="n">
        <v>3941.82</v>
      </c>
      <c r="V118" s="106" t="n">
        <v>3927.33</v>
      </c>
      <c r="W118" s="106" t="n">
        <v>3930.06</v>
      </c>
      <c r="X118" s="106" t="n">
        <v>3879.76</v>
      </c>
      <c r="Y118" s="106" t="n">
        <v>3828.97</v>
      </c>
    </row>
    <row r="119" customFormat="false" ht="15" hidden="false" customHeight="false" outlineLevel="0" collapsed="false">
      <c r="A119" s="107" t="n">
        <v>5</v>
      </c>
      <c r="B119" s="106" t="n">
        <v>3877.78</v>
      </c>
      <c r="C119" s="106" t="n">
        <v>3876.92</v>
      </c>
      <c r="D119" s="106" t="n">
        <v>3856.32</v>
      </c>
      <c r="E119" s="106" t="n">
        <v>3851.72</v>
      </c>
      <c r="F119" s="106" t="n">
        <v>3859.69</v>
      </c>
      <c r="G119" s="106" t="n">
        <v>3901.63</v>
      </c>
      <c r="H119" s="106" t="n">
        <v>3924.36</v>
      </c>
      <c r="I119" s="106" t="n">
        <v>4019.39</v>
      </c>
      <c r="J119" s="106" t="n">
        <v>4112.97</v>
      </c>
      <c r="K119" s="106" t="n">
        <v>4114.38</v>
      </c>
      <c r="L119" s="106" t="n">
        <v>4077.69</v>
      </c>
      <c r="M119" s="106" t="n">
        <v>4103.56</v>
      </c>
      <c r="N119" s="106" t="n">
        <v>4091.51</v>
      </c>
      <c r="O119" s="106" t="n">
        <v>4004.2</v>
      </c>
      <c r="P119" s="106" t="n">
        <v>4099.58</v>
      </c>
      <c r="Q119" s="106" t="n">
        <v>4019.75</v>
      </c>
      <c r="R119" s="106" t="n">
        <v>4035.64</v>
      </c>
      <c r="S119" s="106" t="n">
        <v>4039.39</v>
      </c>
      <c r="T119" s="106" t="n">
        <v>4052.91</v>
      </c>
      <c r="U119" s="106" t="n">
        <v>4049.73</v>
      </c>
      <c r="V119" s="106" t="n">
        <v>4045.86</v>
      </c>
      <c r="W119" s="106" t="n">
        <v>4027.36</v>
      </c>
      <c r="X119" s="106" t="n">
        <v>3912.08</v>
      </c>
      <c r="Y119" s="106" t="n">
        <v>3876.64</v>
      </c>
    </row>
    <row r="120" customFormat="false" ht="15" hidden="false" customHeight="false" outlineLevel="0" collapsed="false">
      <c r="A120" s="107" t="n">
        <v>6</v>
      </c>
      <c r="B120" s="106" t="n">
        <v>3923.15</v>
      </c>
      <c r="C120" s="106" t="n">
        <v>3937.71</v>
      </c>
      <c r="D120" s="106" t="n">
        <v>3918.91</v>
      </c>
      <c r="E120" s="106" t="n">
        <v>3884.8</v>
      </c>
      <c r="F120" s="106" t="n">
        <v>3907.91</v>
      </c>
      <c r="G120" s="106" t="n">
        <v>3961.92</v>
      </c>
      <c r="H120" s="106" t="n">
        <v>4026.59</v>
      </c>
      <c r="I120" s="106" t="n">
        <v>4089.88</v>
      </c>
      <c r="J120" s="106" t="n">
        <v>4093.18</v>
      </c>
      <c r="K120" s="106" t="n">
        <v>4088.76</v>
      </c>
      <c r="L120" s="106" t="n">
        <v>4083.47</v>
      </c>
      <c r="M120" s="106" t="n">
        <v>4083.53</v>
      </c>
      <c r="N120" s="106" t="n">
        <v>4077.41</v>
      </c>
      <c r="O120" s="106" t="n">
        <v>4078.95</v>
      </c>
      <c r="P120" s="106" t="n">
        <v>4086.96</v>
      </c>
      <c r="Q120" s="106" t="n">
        <v>4086.63</v>
      </c>
      <c r="R120" s="106" t="n">
        <v>4097.27</v>
      </c>
      <c r="S120" s="106" t="n">
        <v>4098.94</v>
      </c>
      <c r="T120" s="106" t="n">
        <v>4107.07</v>
      </c>
      <c r="U120" s="106" t="n">
        <v>4120.05</v>
      </c>
      <c r="V120" s="106" t="n">
        <v>4120.3</v>
      </c>
      <c r="W120" s="106" t="n">
        <v>4102.99</v>
      </c>
      <c r="X120" s="106" t="n">
        <v>3985.35</v>
      </c>
      <c r="Y120" s="106" t="n">
        <v>3924.91</v>
      </c>
    </row>
    <row r="121" customFormat="false" ht="15" hidden="false" customHeight="false" outlineLevel="0" collapsed="false">
      <c r="A121" s="107" t="n">
        <v>7</v>
      </c>
      <c r="B121" s="106" t="n">
        <v>3881.3</v>
      </c>
      <c r="C121" s="106" t="n">
        <v>3878.26</v>
      </c>
      <c r="D121" s="106" t="n">
        <v>3885.95</v>
      </c>
      <c r="E121" s="106" t="n">
        <v>3894.21</v>
      </c>
      <c r="F121" s="106" t="n">
        <v>3906.14</v>
      </c>
      <c r="G121" s="106" t="n">
        <v>3947.43</v>
      </c>
      <c r="H121" s="106" t="n">
        <v>4036.35</v>
      </c>
      <c r="I121" s="106" t="n">
        <v>4090.75</v>
      </c>
      <c r="J121" s="106" t="n">
        <v>4097.82</v>
      </c>
      <c r="K121" s="106" t="n">
        <v>4115.54</v>
      </c>
      <c r="L121" s="106" t="n">
        <v>4112.93</v>
      </c>
      <c r="M121" s="106" t="n">
        <v>4113.39</v>
      </c>
      <c r="N121" s="106" t="n">
        <v>4101.56</v>
      </c>
      <c r="O121" s="106" t="n">
        <v>4102.33</v>
      </c>
      <c r="P121" s="106" t="n">
        <v>4090.92</v>
      </c>
      <c r="Q121" s="106" t="n">
        <v>4078.74</v>
      </c>
      <c r="R121" s="106" t="n">
        <v>4087.29</v>
      </c>
      <c r="S121" s="106" t="n">
        <v>4086.44</v>
      </c>
      <c r="T121" s="106" t="n">
        <v>4095.18</v>
      </c>
      <c r="U121" s="106" t="n">
        <v>4097.53</v>
      </c>
      <c r="V121" s="106" t="n">
        <v>4089.22</v>
      </c>
      <c r="W121" s="106" t="n">
        <v>4058.05</v>
      </c>
      <c r="X121" s="106" t="n">
        <v>3999.49</v>
      </c>
      <c r="Y121" s="106" t="n">
        <v>3929.4</v>
      </c>
    </row>
    <row r="122" customFormat="false" ht="15" hidden="false" customHeight="false" outlineLevel="0" collapsed="false">
      <c r="A122" s="107" t="n">
        <v>8</v>
      </c>
      <c r="B122" s="106" t="n">
        <v>3960.88</v>
      </c>
      <c r="C122" s="106" t="n">
        <v>3936.27</v>
      </c>
      <c r="D122" s="106" t="n">
        <v>3919.9</v>
      </c>
      <c r="E122" s="106" t="n">
        <v>3891.23</v>
      </c>
      <c r="F122" s="106" t="n">
        <v>3948.61</v>
      </c>
      <c r="G122" s="106" t="n">
        <v>3984.77</v>
      </c>
      <c r="H122" s="106" t="n">
        <v>4020.77</v>
      </c>
      <c r="I122" s="106" t="n">
        <v>4096.67</v>
      </c>
      <c r="J122" s="106" t="n">
        <v>4168.08</v>
      </c>
      <c r="K122" s="106" t="n">
        <v>4174.6</v>
      </c>
      <c r="L122" s="106" t="n">
        <v>4175.48</v>
      </c>
      <c r="M122" s="106" t="n">
        <v>4188.46</v>
      </c>
      <c r="N122" s="106" t="n">
        <v>4178.03</v>
      </c>
      <c r="O122" s="106" t="n">
        <v>4164.4</v>
      </c>
      <c r="P122" s="106" t="n">
        <v>4160.55</v>
      </c>
      <c r="Q122" s="106" t="n">
        <v>4153.65</v>
      </c>
      <c r="R122" s="106" t="n">
        <v>4184.45</v>
      </c>
      <c r="S122" s="106" t="n">
        <v>4258.38</v>
      </c>
      <c r="T122" s="106" t="n">
        <v>4231.44</v>
      </c>
      <c r="U122" s="106" t="n">
        <v>4201.21</v>
      </c>
      <c r="V122" s="106" t="n">
        <v>4195.6</v>
      </c>
      <c r="W122" s="106" t="n">
        <v>4148.47</v>
      </c>
      <c r="X122" s="106" t="n">
        <v>4072.23</v>
      </c>
      <c r="Y122" s="106" t="n">
        <v>3977.51</v>
      </c>
    </row>
    <row r="123" customFormat="false" ht="15" hidden="false" customHeight="false" outlineLevel="0" collapsed="false">
      <c r="A123" s="107" t="n">
        <v>9</v>
      </c>
      <c r="B123" s="106" t="n">
        <v>3959.02</v>
      </c>
      <c r="C123" s="106" t="n">
        <v>3931.66</v>
      </c>
      <c r="D123" s="106" t="n">
        <v>3916.34</v>
      </c>
      <c r="E123" s="106" t="n">
        <v>3834.71</v>
      </c>
      <c r="F123" s="106" t="n">
        <v>3890.27</v>
      </c>
      <c r="G123" s="106" t="n">
        <v>3971.46</v>
      </c>
      <c r="H123" s="106" t="n">
        <v>3982.59</v>
      </c>
      <c r="I123" s="106" t="n">
        <v>4017.09</v>
      </c>
      <c r="J123" s="106" t="n">
        <v>4045.57</v>
      </c>
      <c r="K123" s="106" t="n">
        <v>4126.41</v>
      </c>
      <c r="L123" s="106" t="n">
        <v>4149.12</v>
      </c>
      <c r="M123" s="106" t="n">
        <v>4145.47</v>
      </c>
      <c r="N123" s="106" t="n">
        <v>4135.79</v>
      </c>
      <c r="O123" s="106" t="n">
        <v>4124.48</v>
      </c>
      <c r="P123" s="106" t="n">
        <v>4125.48</v>
      </c>
      <c r="Q123" s="106" t="n">
        <v>4113.93</v>
      </c>
      <c r="R123" s="106" t="n">
        <v>4117.41</v>
      </c>
      <c r="S123" s="106" t="n">
        <v>4144.68</v>
      </c>
      <c r="T123" s="106" t="n">
        <v>4136.1</v>
      </c>
      <c r="U123" s="106" t="n">
        <v>4137.73</v>
      </c>
      <c r="V123" s="106" t="n">
        <v>4105.6</v>
      </c>
      <c r="W123" s="106" t="n">
        <v>4062.03</v>
      </c>
      <c r="X123" s="106" t="n">
        <v>3939.6</v>
      </c>
      <c r="Y123" s="106" t="n">
        <v>3817.18</v>
      </c>
    </row>
    <row r="124" customFormat="false" ht="15" hidden="false" customHeight="false" outlineLevel="0" collapsed="false">
      <c r="A124" s="107" t="n">
        <v>10</v>
      </c>
      <c r="B124" s="106" t="n">
        <v>3867.38</v>
      </c>
      <c r="C124" s="106" t="n">
        <v>3875.55</v>
      </c>
      <c r="D124" s="106" t="n">
        <v>3933.86</v>
      </c>
      <c r="E124" s="106" t="n">
        <v>4026.26</v>
      </c>
      <c r="F124" s="106" t="n">
        <v>4131.43</v>
      </c>
      <c r="G124" s="106" t="n">
        <v>4227.98</v>
      </c>
      <c r="H124" s="106" t="n">
        <v>4321.75</v>
      </c>
      <c r="I124" s="106" t="n">
        <v>4347.63</v>
      </c>
      <c r="J124" s="106" t="n">
        <v>4409.18</v>
      </c>
      <c r="K124" s="106" t="n">
        <v>4414.23</v>
      </c>
      <c r="L124" s="106" t="n">
        <v>4400.59</v>
      </c>
      <c r="M124" s="106" t="n">
        <v>4430.54</v>
      </c>
      <c r="N124" s="106" t="n">
        <v>4414.39</v>
      </c>
      <c r="O124" s="106" t="n">
        <v>4401.54</v>
      </c>
      <c r="P124" s="106" t="n">
        <v>4396</v>
      </c>
      <c r="Q124" s="106" t="n">
        <v>4373.35</v>
      </c>
      <c r="R124" s="106" t="n">
        <v>4379.08</v>
      </c>
      <c r="S124" s="106" t="n">
        <v>4354.86</v>
      </c>
      <c r="T124" s="106" t="n">
        <v>4310.49</v>
      </c>
      <c r="U124" s="106" t="n">
        <v>4303.45</v>
      </c>
      <c r="V124" s="106" t="n">
        <v>4234.22</v>
      </c>
      <c r="W124" s="106" t="n">
        <v>4203.71</v>
      </c>
      <c r="X124" s="106" t="n">
        <v>3969.83</v>
      </c>
      <c r="Y124" s="106" t="n">
        <v>3856.61</v>
      </c>
    </row>
    <row r="125" customFormat="false" ht="15" hidden="false" customHeight="false" outlineLevel="0" collapsed="false">
      <c r="A125" s="107" t="n">
        <v>11</v>
      </c>
      <c r="B125" s="106" t="n">
        <v>3881.96</v>
      </c>
      <c r="C125" s="106" t="n">
        <v>3787.19</v>
      </c>
      <c r="D125" s="106" t="n">
        <v>3965.99</v>
      </c>
      <c r="E125" s="106" t="n">
        <v>3997.63</v>
      </c>
      <c r="F125" s="106" t="n">
        <v>4012.72</v>
      </c>
      <c r="G125" s="106" t="n">
        <v>4103.13</v>
      </c>
      <c r="H125" s="106" t="n">
        <v>4232.97</v>
      </c>
      <c r="I125" s="106" t="n">
        <v>4222.37</v>
      </c>
      <c r="J125" s="106" t="n">
        <v>4225.22</v>
      </c>
      <c r="K125" s="106" t="n">
        <v>4214.14</v>
      </c>
      <c r="L125" s="106" t="n">
        <v>4201.28</v>
      </c>
      <c r="M125" s="106" t="n">
        <v>4202.8</v>
      </c>
      <c r="N125" s="106" t="n">
        <v>4187.57</v>
      </c>
      <c r="O125" s="106" t="n">
        <v>4191.69</v>
      </c>
      <c r="P125" s="106" t="n">
        <v>4185.11</v>
      </c>
      <c r="Q125" s="106" t="n">
        <v>4183.27</v>
      </c>
      <c r="R125" s="106" t="n">
        <v>4192.53</v>
      </c>
      <c r="S125" s="106" t="n">
        <v>4197.15</v>
      </c>
      <c r="T125" s="106" t="n">
        <v>4187.64</v>
      </c>
      <c r="U125" s="106" t="n">
        <v>4155.38</v>
      </c>
      <c r="V125" s="106" t="n">
        <v>4143.21</v>
      </c>
      <c r="W125" s="106" t="n">
        <v>4105.95</v>
      </c>
      <c r="X125" s="106" t="n">
        <v>3946.77</v>
      </c>
      <c r="Y125" s="106" t="n">
        <v>3801.97</v>
      </c>
    </row>
    <row r="126" customFormat="false" ht="15" hidden="false" customHeight="false" outlineLevel="0" collapsed="false">
      <c r="A126" s="107" t="n">
        <v>12</v>
      </c>
      <c r="B126" s="106" t="n">
        <v>3884.39</v>
      </c>
      <c r="C126" s="106" t="n">
        <v>3955.71</v>
      </c>
      <c r="D126" s="106" t="n">
        <v>3985.57</v>
      </c>
      <c r="E126" s="106" t="n">
        <v>4025.96</v>
      </c>
      <c r="F126" s="106" t="n">
        <v>4037.05</v>
      </c>
      <c r="G126" s="106" t="n">
        <v>4095.01</v>
      </c>
      <c r="H126" s="106" t="n">
        <v>4114.09</v>
      </c>
      <c r="I126" s="106" t="n">
        <v>4184.58</v>
      </c>
      <c r="J126" s="106" t="n">
        <v>4230.96</v>
      </c>
      <c r="K126" s="106" t="n">
        <v>4241.37</v>
      </c>
      <c r="L126" s="106" t="n">
        <v>4241.35</v>
      </c>
      <c r="M126" s="106" t="n">
        <v>4241.9</v>
      </c>
      <c r="N126" s="106" t="n">
        <v>4210.03</v>
      </c>
      <c r="O126" s="106" t="n">
        <v>4214.26</v>
      </c>
      <c r="P126" s="106" t="n">
        <v>4211.59</v>
      </c>
      <c r="Q126" s="106" t="n">
        <v>4190.7</v>
      </c>
      <c r="R126" s="106" t="n">
        <v>4192.43</v>
      </c>
      <c r="S126" s="106" t="n">
        <v>4226.33</v>
      </c>
      <c r="T126" s="106" t="n">
        <v>4206.08</v>
      </c>
      <c r="U126" s="106" t="n">
        <v>4217.89</v>
      </c>
      <c r="V126" s="106" t="n">
        <v>4175.68</v>
      </c>
      <c r="W126" s="106" t="n">
        <v>4078.06</v>
      </c>
      <c r="X126" s="106" t="n">
        <v>3964.53</v>
      </c>
      <c r="Y126" s="106" t="n">
        <v>3857.15</v>
      </c>
    </row>
    <row r="127" customFormat="false" ht="15" hidden="false" customHeight="false" outlineLevel="0" collapsed="false">
      <c r="A127" s="107" t="n">
        <v>13</v>
      </c>
      <c r="B127" s="106" t="n">
        <v>3852.39</v>
      </c>
      <c r="C127" s="106" t="n">
        <v>3840.1</v>
      </c>
      <c r="D127" s="106" t="n">
        <v>3950.73</v>
      </c>
      <c r="E127" s="106" t="n">
        <v>3997.77</v>
      </c>
      <c r="F127" s="106" t="n">
        <v>4046.2</v>
      </c>
      <c r="G127" s="106" t="n">
        <v>4045.45</v>
      </c>
      <c r="H127" s="106" t="n">
        <v>4184.33</v>
      </c>
      <c r="I127" s="106" t="n">
        <v>4267.91</v>
      </c>
      <c r="J127" s="106" t="n">
        <v>4289.52</v>
      </c>
      <c r="K127" s="106" t="n">
        <v>4271.54</v>
      </c>
      <c r="L127" s="106" t="n">
        <v>4285.31</v>
      </c>
      <c r="M127" s="106" t="n">
        <v>4295.38</v>
      </c>
      <c r="N127" s="106" t="n">
        <v>4267.2</v>
      </c>
      <c r="O127" s="106" t="n">
        <v>4277.67</v>
      </c>
      <c r="P127" s="106" t="n">
        <v>4278.26</v>
      </c>
      <c r="Q127" s="106" t="n">
        <v>4282.9</v>
      </c>
      <c r="R127" s="106" t="n">
        <v>4273.28</v>
      </c>
      <c r="S127" s="106" t="n">
        <v>4285.36</v>
      </c>
      <c r="T127" s="106" t="n">
        <v>4257.21</v>
      </c>
      <c r="U127" s="106" t="n">
        <v>4208.72</v>
      </c>
      <c r="V127" s="106" t="n">
        <v>4172.49</v>
      </c>
      <c r="W127" s="106" t="n">
        <v>4145.36</v>
      </c>
      <c r="X127" s="106" t="n">
        <v>3981.92</v>
      </c>
      <c r="Y127" s="106" t="n">
        <v>3934.36</v>
      </c>
    </row>
    <row r="128" customFormat="false" ht="15" hidden="false" customHeight="false" outlineLevel="0" collapsed="false">
      <c r="A128" s="107" t="n">
        <v>14</v>
      </c>
      <c r="B128" s="106" t="n">
        <v>4036.27</v>
      </c>
      <c r="C128" s="106" t="n">
        <v>4053.17</v>
      </c>
      <c r="D128" s="106" t="n">
        <v>4075.6</v>
      </c>
      <c r="E128" s="106" t="n">
        <v>4107.6</v>
      </c>
      <c r="F128" s="106" t="n">
        <v>4183.09</v>
      </c>
      <c r="G128" s="106" t="n">
        <v>4191.1</v>
      </c>
      <c r="H128" s="106" t="n">
        <v>4270.14</v>
      </c>
      <c r="I128" s="106" t="n">
        <v>4324.44</v>
      </c>
      <c r="J128" s="106" t="n">
        <v>4375.16</v>
      </c>
      <c r="K128" s="106" t="n">
        <v>4435.38</v>
      </c>
      <c r="L128" s="106" t="n">
        <v>4357.88</v>
      </c>
      <c r="M128" s="106" t="n">
        <v>4373.05</v>
      </c>
      <c r="N128" s="106" t="n">
        <v>4357.75</v>
      </c>
      <c r="O128" s="106" t="n">
        <v>4334.12</v>
      </c>
      <c r="P128" s="106" t="n">
        <v>4347.99</v>
      </c>
      <c r="Q128" s="106" t="n">
        <v>4334.26</v>
      </c>
      <c r="R128" s="106" t="n">
        <v>4349.95</v>
      </c>
      <c r="S128" s="106" t="n">
        <v>4330.76</v>
      </c>
      <c r="T128" s="106" t="n">
        <v>4335.87</v>
      </c>
      <c r="U128" s="106" t="n">
        <v>4344.04</v>
      </c>
      <c r="V128" s="106" t="n">
        <v>4276.52</v>
      </c>
      <c r="W128" s="106" t="n">
        <v>4255.11</v>
      </c>
      <c r="X128" s="106" t="n">
        <v>4153.88</v>
      </c>
      <c r="Y128" s="106" t="n">
        <v>4057.95</v>
      </c>
    </row>
    <row r="129" customFormat="false" ht="15" hidden="false" customHeight="false" outlineLevel="0" collapsed="false">
      <c r="A129" s="107" t="n">
        <v>15</v>
      </c>
      <c r="B129" s="106" t="n">
        <v>4183.99</v>
      </c>
      <c r="C129" s="106" t="n">
        <v>4104.44</v>
      </c>
      <c r="D129" s="106" t="n">
        <v>4166.35</v>
      </c>
      <c r="E129" s="106" t="n">
        <v>4198.21</v>
      </c>
      <c r="F129" s="106" t="n">
        <v>4217.88</v>
      </c>
      <c r="G129" s="106" t="n">
        <v>4234.2</v>
      </c>
      <c r="H129" s="106" t="n">
        <v>4296.18</v>
      </c>
      <c r="I129" s="106" t="n">
        <v>4463.44</v>
      </c>
      <c r="J129" s="106" t="n">
        <v>4544.23</v>
      </c>
      <c r="K129" s="106" t="n">
        <v>4557.68</v>
      </c>
      <c r="L129" s="106" t="n">
        <v>4550.35</v>
      </c>
      <c r="M129" s="106" t="n">
        <v>4553.7</v>
      </c>
      <c r="N129" s="106" t="n">
        <v>4438.83</v>
      </c>
      <c r="O129" s="106" t="n">
        <v>4420.64</v>
      </c>
      <c r="P129" s="106" t="n">
        <v>4385.91</v>
      </c>
      <c r="Q129" s="106" t="n">
        <v>4417.58</v>
      </c>
      <c r="R129" s="106" t="n">
        <v>4418.62</v>
      </c>
      <c r="S129" s="106" t="n">
        <v>4424.88</v>
      </c>
      <c r="T129" s="106" t="n">
        <v>4435.13</v>
      </c>
      <c r="U129" s="106" t="n">
        <v>4375.3</v>
      </c>
      <c r="V129" s="106" t="n">
        <v>4359.68</v>
      </c>
      <c r="W129" s="106" t="n">
        <v>4342.3</v>
      </c>
      <c r="X129" s="106" t="n">
        <v>4306.88</v>
      </c>
      <c r="Y129" s="106" t="n">
        <v>4263.74</v>
      </c>
    </row>
    <row r="130" customFormat="false" ht="15" hidden="false" customHeight="false" outlineLevel="0" collapsed="false">
      <c r="A130" s="107" t="n">
        <v>16</v>
      </c>
      <c r="B130" s="106" t="n">
        <v>4196.91</v>
      </c>
      <c r="C130" s="106" t="n">
        <v>4121.65</v>
      </c>
      <c r="D130" s="106" t="n">
        <v>4091.9</v>
      </c>
      <c r="E130" s="106" t="n">
        <v>4090.88</v>
      </c>
      <c r="F130" s="106" t="n">
        <v>4153.2</v>
      </c>
      <c r="G130" s="106" t="n">
        <v>4157.01</v>
      </c>
      <c r="H130" s="106" t="n">
        <v>4166.48</v>
      </c>
      <c r="I130" s="106" t="n">
        <v>4260.92</v>
      </c>
      <c r="J130" s="106" t="n">
        <v>4261.85</v>
      </c>
      <c r="K130" s="106" t="n">
        <v>4273.13</v>
      </c>
      <c r="L130" s="106" t="n">
        <v>4267.3</v>
      </c>
      <c r="M130" s="106" t="n">
        <v>4260.68</v>
      </c>
      <c r="N130" s="106" t="n">
        <v>4261.47</v>
      </c>
      <c r="O130" s="106" t="n">
        <v>4249.96</v>
      </c>
      <c r="P130" s="106" t="n">
        <v>4247.92</v>
      </c>
      <c r="Q130" s="106" t="n">
        <v>4234.4</v>
      </c>
      <c r="R130" s="106" t="n">
        <v>4245.07</v>
      </c>
      <c r="S130" s="106" t="n">
        <v>4256.58</v>
      </c>
      <c r="T130" s="106" t="n">
        <v>4303.81</v>
      </c>
      <c r="U130" s="106" t="n">
        <v>4280.66</v>
      </c>
      <c r="V130" s="106" t="n">
        <v>4248.26</v>
      </c>
      <c r="W130" s="106" t="n">
        <v>4230.84</v>
      </c>
      <c r="X130" s="106" t="n">
        <v>4175.95</v>
      </c>
      <c r="Y130" s="106" t="n">
        <v>4063.39</v>
      </c>
    </row>
    <row r="131" customFormat="false" ht="15" hidden="false" customHeight="false" outlineLevel="0" collapsed="false">
      <c r="A131" s="107" t="n">
        <v>17</v>
      </c>
      <c r="B131" s="106" t="n">
        <v>4089.46</v>
      </c>
      <c r="C131" s="106" t="n">
        <v>4114.78</v>
      </c>
      <c r="D131" s="106" t="n">
        <v>4082.26</v>
      </c>
      <c r="E131" s="106" t="n">
        <v>4136.42</v>
      </c>
      <c r="F131" s="106" t="n">
        <v>4188.77</v>
      </c>
      <c r="G131" s="106" t="n">
        <v>4223.72</v>
      </c>
      <c r="H131" s="106" t="n">
        <v>4248.34</v>
      </c>
      <c r="I131" s="106" t="n">
        <v>4290.5</v>
      </c>
      <c r="J131" s="106" t="n">
        <v>4330.96</v>
      </c>
      <c r="K131" s="106" t="n">
        <v>4360.68</v>
      </c>
      <c r="L131" s="106" t="n">
        <v>4335.36</v>
      </c>
      <c r="M131" s="106" t="n">
        <v>4321.93</v>
      </c>
      <c r="N131" s="106" t="n">
        <v>4277.57</v>
      </c>
      <c r="O131" s="106" t="n">
        <v>4281.39</v>
      </c>
      <c r="P131" s="106" t="n">
        <v>4279.9</v>
      </c>
      <c r="Q131" s="106" t="n">
        <v>4276.65</v>
      </c>
      <c r="R131" s="106" t="n">
        <v>4288.33</v>
      </c>
      <c r="S131" s="106" t="n">
        <v>4330.81</v>
      </c>
      <c r="T131" s="106" t="n">
        <v>4340.55</v>
      </c>
      <c r="U131" s="106" t="n">
        <v>4319.49</v>
      </c>
      <c r="V131" s="106" t="n">
        <v>4259.22</v>
      </c>
      <c r="W131" s="106" t="n">
        <v>4245.59</v>
      </c>
      <c r="X131" s="106" t="n">
        <v>4190.75</v>
      </c>
      <c r="Y131" s="106" t="n">
        <v>4084.78</v>
      </c>
    </row>
    <row r="132" customFormat="false" ht="15" hidden="false" customHeight="false" outlineLevel="0" collapsed="false">
      <c r="A132" s="107" t="n">
        <v>18</v>
      </c>
      <c r="B132" s="106" t="n">
        <v>4154.07</v>
      </c>
      <c r="C132" s="106" t="n">
        <v>4145.06</v>
      </c>
      <c r="D132" s="106" t="n">
        <v>4142.74</v>
      </c>
      <c r="E132" s="106" t="n">
        <v>4159.9</v>
      </c>
      <c r="F132" s="106" t="n">
        <v>4183.98</v>
      </c>
      <c r="G132" s="106" t="n">
        <v>4260.43</v>
      </c>
      <c r="H132" s="106" t="n">
        <v>4286.82</v>
      </c>
      <c r="I132" s="106" t="n">
        <v>4310</v>
      </c>
      <c r="J132" s="106" t="n">
        <v>4352.8</v>
      </c>
      <c r="K132" s="106" t="n">
        <v>4366.14</v>
      </c>
      <c r="L132" s="106" t="n">
        <v>4373.03</v>
      </c>
      <c r="M132" s="106" t="n">
        <v>4380.15</v>
      </c>
      <c r="N132" s="106" t="n">
        <v>4356.05</v>
      </c>
      <c r="O132" s="106" t="n">
        <v>4369.29</v>
      </c>
      <c r="P132" s="106" t="n">
        <v>4307.49</v>
      </c>
      <c r="Q132" s="106" t="n">
        <v>4335.82</v>
      </c>
      <c r="R132" s="106" t="n">
        <v>4364.47</v>
      </c>
      <c r="S132" s="106" t="n">
        <v>4367.79</v>
      </c>
      <c r="T132" s="106" t="n">
        <v>4373.32</v>
      </c>
      <c r="U132" s="106" t="n">
        <v>4345.13</v>
      </c>
      <c r="V132" s="106" t="n">
        <v>4314.74</v>
      </c>
      <c r="W132" s="106" t="n">
        <v>4290.75</v>
      </c>
      <c r="X132" s="106" t="n">
        <v>4258.49</v>
      </c>
      <c r="Y132" s="106" t="n">
        <v>4168.88</v>
      </c>
    </row>
    <row r="133" customFormat="false" ht="15" hidden="false" customHeight="false" outlineLevel="0" collapsed="false">
      <c r="A133" s="107" t="n">
        <v>19</v>
      </c>
      <c r="B133" s="106" t="n">
        <v>4148.25</v>
      </c>
      <c r="C133" s="106" t="n">
        <v>4162.99</v>
      </c>
      <c r="D133" s="106" t="n">
        <v>4129.55</v>
      </c>
      <c r="E133" s="106" t="n">
        <v>4144.1</v>
      </c>
      <c r="F133" s="106" t="n">
        <v>4183.68</v>
      </c>
      <c r="G133" s="106" t="n">
        <v>4318.4</v>
      </c>
      <c r="H133" s="106" t="n">
        <v>4297.54</v>
      </c>
      <c r="I133" s="106" t="n">
        <v>4327.04</v>
      </c>
      <c r="J133" s="106" t="n">
        <v>4359.98</v>
      </c>
      <c r="K133" s="106" t="n">
        <v>4354.73</v>
      </c>
      <c r="L133" s="106" t="n">
        <v>4343.71</v>
      </c>
      <c r="M133" s="106" t="n">
        <v>4365.3</v>
      </c>
      <c r="N133" s="106" t="n">
        <v>4361.41</v>
      </c>
      <c r="O133" s="106" t="n">
        <v>4361.36</v>
      </c>
      <c r="P133" s="106" t="n">
        <v>4311.19</v>
      </c>
      <c r="Q133" s="106" t="n">
        <v>4309.52</v>
      </c>
      <c r="R133" s="106" t="n">
        <v>4335.05</v>
      </c>
      <c r="S133" s="106" t="n">
        <v>4344.93</v>
      </c>
      <c r="T133" s="106" t="n">
        <v>4387.18</v>
      </c>
      <c r="U133" s="106" t="n">
        <v>4314.31</v>
      </c>
      <c r="V133" s="106" t="n">
        <v>4278.3</v>
      </c>
      <c r="W133" s="106" t="n">
        <v>4267.45</v>
      </c>
      <c r="X133" s="106" t="n">
        <v>4241.91</v>
      </c>
      <c r="Y133" s="106" t="n">
        <v>4159.53</v>
      </c>
    </row>
    <row r="134" customFormat="false" ht="15" hidden="false" customHeight="false" outlineLevel="0" collapsed="false">
      <c r="A134" s="107" t="n">
        <v>20</v>
      </c>
      <c r="B134" s="106" t="n">
        <v>4174.67</v>
      </c>
      <c r="C134" s="106" t="n">
        <v>4163.91</v>
      </c>
      <c r="D134" s="106" t="n">
        <v>4149.79</v>
      </c>
      <c r="E134" s="106" t="n">
        <v>4200.82</v>
      </c>
      <c r="F134" s="106" t="n">
        <v>4217.51</v>
      </c>
      <c r="G134" s="106" t="n">
        <v>4279.89</v>
      </c>
      <c r="H134" s="106" t="n">
        <v>4299.71</v>
      </c>
      <c r="I134" s="106" t="n">
        <v>4329.34</v>
      </c>
      <c r="J134" s="106" t="n">
        <v>4390.27</v>
      </c>
      <c r="K134" s="106" t="n">
        <v>4435.03</v>
      </c>
      <c r="L134" s="106" t="n">
        <v>4404.43</v>
      </c>
      <c r="M134" s="106" t="n">
        <v>4383.42</v>
      </c>
      <c r="N134" s="106" t="n">
        <v>4353.62</v>
      </c>
      <c r="O134" s="106" t="n">
        <v>4334.89</v>
      </c>
      <c r="P134" s="106" t="n">
        <v>4325.81</v>
      </c>
      <c r="Q134" s="106" t="n">
        <v>4326.77</v>
      </c>
      <c r="R134" s="106" t="n">
        <v>4354.54</v>
      </c>
      <c r="S134" s="106" t="n">
        <v>4388.96</v>
      </c>
      <c r="T134" s="106" t="n">
        <v>4437.65</v>
      </c>
      <c r="U134" s="106" t="n">
        <v>4377.53</v>
      </c>
      <c r="V134" s="106" t="n">
        <v>4333.73</v>
      </c>
      <c r="W134" s="106" t="n">
        <v>4300.66</v>
      </c>
      <c r="X134" s="106" t="n">
        <v>4266.78</v>
      </c>
      <c r="Y134" s="106" t="n">
        <v>4203.3</v>
      </c>
    </row>
    <row r="135" customFormat="false" ht="15" hidden="false" customHeight="false" outlineLevel="0" collapsed="false">
      <c r="A135" s="107" t="n">
        <v>21</v>
      </c>
      <c r="B135" s="106" t="n">
        <v>4199.14</v>
      </c>
      <c r="C135" s="106" t="n">
        <v>4174.76</v>
      </c>
      <c r="D135" s="106" t="n">
        <v>4149.73</v>
      </c>
      <c r="E135" s="106" t="n">
        <v>4180.71</v>
      </c>
      <c r="F135" s="106" t="n">
        <v>4210.96</v>
      </c>
      <c r="G135" s="106" t="n">
        <v>4253.64</v>
      </c>
      <c r="H135" s="106" t="n">
        <v>4301.02</v>
      </c>
      <c r="I135" s="106" t="n">
        <v>4345.1</v>
      </c>
      <c r="J135" s="106" t="n">
        <v>4406.18</v>
      </c>
      <c r="K135" s="106" t="n">
        <v>4429.24</v>
      </c>
      <c r="L135" s="106" t="n">
        <v>4445.36</v>
      </c>
      <c r="M135" s="106" t="n">
        <v>4427.88</v>
      </c>
      <c r="N135" s="106" t="n">
        <v>4392.66</v>
      </c>
      <c r="O135" s="106" t="n">
        <v>4359.26</v>
      </c>
      <c r="P135" s="106" t="n">
        <v>4340.06</v>
      </c>
      <c r="Q135" s="106" t="n">
        <v>4363.8</v>
      </c>
      <c r="R135" s="106" t="n">
        <v>4408.7</v>
      </c>
      <c r="S135" s="106" t="n">
        <v>4409.76</v>
      </c>
      <c r="T135" s="106" t="n">
        <v>4416.99</v>
      </c>
      <c r="U135" s="106" t="n">
        <v>4340.18</v>
      </c>
      <c r="V135" s="106" t="n">
        <v>4314.72</v>
      </c>
      <c r="W135" s="106" t="n">
        <v>4299.71</v>
      </c>
      <c r="X135" s="106" t="n">
        <v>4263.38</v>
      </c>
      <c r="Y135" s="106" t="n">
        <v>4254.32</v>
      </c>
    </row>
    <row r="136" customFormat="false" ht="15" hidden="false" customHeight="false" outlineLevel="0" collapsed="false">
      <c r="A136" s="107" t="n">
        <v>22</v>
      </c>
      <c r="B136" s="106" t="n">
        <v>4265.97</v>
      </c>
      <c r="C136" s="106" t="n">
        <v>4203.26</v>
      </c>
      <c r="D136" s="106" t="n">
        <v>4156.55</v>
      </c>
      <c r="E136" s="106" t="n">
        <v>4183.37</v>
      </c>
      <c r="F136" s="106" t="n">
        <v>4176.21</v>
      </c>
      <c r="G136" s="106" t="n">
        <v>4214.28</v>
      </c>
      <c r="H136" s="106" t="n">
        <v>4280.74</v>
      </c>
      <c r="I136" s="106" t="n">
        <v>4320.6</v>
      </c>
      <c r="J136" s="106" t="n">
        <v>4461.86</v>
      </c>
      <c r="K136" s="106" t="n">
        <v>4491.31</v>
      </c>
      <c r="L136" s="106" t="n">
        <v>4481.51</v>
      </c>
      <c r="M136" s="106" t="n">
        <v>4489.37</v>
      </c>
      <c r="N136" s="106" t="n">
        <v>4491.6</v>
      </c>
      <c r="O136" s="106" t="n">
        <v>4501.74</v>
      </c>
      <c r="P136" s="106" t="n">
        <v>4505.91</v>
      </c>
      <c r="Q136" s="106" t="n">
        <v>4525.56</v>
      </c>
      <c r="R136" s="106" t="n">
        <v>4771.95</v>
      </c>
      <c r="S136" s="106" t="n">
        <v>4766.91</v>
      </c>
      <c r="T136" s="106" t="n">
        <v>4532.9</v>
      </c>
      <c r="U136" s="106" t="n">
        <v>4494.3</v>
      </c>
      <c r="V136" s="106" t="n">
        <v>4443.17</v>
      </c>
      <c r="W136" s="106" t="n">
        <v>4374.91</v>
      </c>
      <c r="X136" s="106" t="n">
        <v>4272.47</v>
      </c>
      <c r="Y136" s="106" t="n">
        <v>4247.35</v>
      </c>
    </row>
    <row r="137" customFormat="false" ht="15" hidden="false" customHeight="false" outlineLevel="0" collapsed="false">
      <c r="A137" s="107" t="n">
        <v>23</v>
      </c>
      <c r="B137" s="106" t="n">
        <v>4063.27</v>
      </c>
      <c r="C137" s="106" t="n">
        <v>4028.81</v>
      </c>
      <c r="D137" s="106" t="n">
        <v>3999.26</v>
      </c>
      <c r="E137" s="106" t="n">
        <v>4016.94</v>
      </c>
      <c r="F137" s="106" t="n">
        <v>4024.96</v>
      </c>
      <c r="G137" s="106" t="n">
        <v>4058.03</v>
      </c>
      <c r="H137" s="106" t="n">
        <v>4089.47</v>
      </c>
      <c r="I137" s="106" t="n">
        <v>4098.13</v>
      </c>
      <c r="J137" s="106" t="n">
        <v>4198.71</v>
      </c>
      <c r="K137" s="106" t="n">
        <v>4242.19</v>
      </c>
      <c r="L137" s="106" t="n">
        <v>4243.56</v>
      </c>
      <c r="M137" s="106" t="n">
        <v>4237.32</v>
      </c>
      <c r="N137" s="106" t="n">
        <v>4213.89</v>
      </c>
      <c r="O137" s="106" t="n">
        <v>4201.29</v>
      </c>
      <c r="P137" s="106" t="n">
        <v>4202.67</v>
      </c>
      <c r="Q137" s="106" t="n">
        <v>4194.93</v>
      </c>
      <c r="R137" s="106" t="n">
        <v>4194.68</v>
      </c>
      <c r="S137" s="106" t="n">
        <v>4224.12</v>
      </c>
      <c r="T137" s="106" t="n">
        <v>4279.54</v>
      </c>
      <c r="U137" s="106" t="n">
        <v>4272.24</v>
      </c>
      <c r="V137" s="106" t="n">
        <v>4234.29</v>
      </c>
      <c r="W137" s="106" t="n">
        <v>4194.86</v>
      </c>
      <c r="X137" s="106" t="n">
        <v>4111.93</v>
      </c>
      <c r="Y137" s="106" t="n">
        <v>4030.61</v>
      </c>
    </row>
    <row r="138" customFormat="false" ht="15" hidden="false" customHeight="false" outlineLevel="0" collapsed="false">
      <c r="A138" s="107" t="n">
        <v>24</v>
      </c>
      <c r="B138" s="106" t="n">
        <v>4118.02</v>
      </c>
      <c r="C138" s="106" t="n">
        <v>4137.33</v>
      </c>
      <c r="D138" s="106" t="n">
        <v>4114.66</v>
      </c>
      <c r="E138" s="106" t="n">
        <v>4138.66</v>
      </c>
      <c r="F138" s="106" t="n">
        <v>4164.76</v>
      </c>
      <c r="G138" s="106" t="n">
        <v>4171.37</v>
      </c>
      <c r="H138" s="106" t="n">
        <v>4234.62</v>
      </c>
      <c r="I138" s="106" t="n">
        <v>4267.02</v>
      </c>
      <c r="J138" s="106" t="n">
        <v>4270.2</v>
      </c>
      <c r="K138" s="106" t="n">
        <v>4275.44</v>
      </c>
      <c r="L138" s="106" t="n">
        <v>4266.43</v>
      </c>
      <c r="M138" s="106" t="n">
        <v>4263.01</v>
      </c>
      <c r="N138" s="106" t="n">
        <v>4254.76</v>
      </c>
      <c r="O138" s="106" t="n">
        <v>4208.08</v>
      </c>
      <c r="P138" s="106" t="n">
        <v>4190.65</v>
      </c>
      <c r="Q138" s="106" t="n">
        <v>4171.05</v>
      </c>
      <c r="R138" s="106" t="n">
        <v>4219.25</v>
      </c>
      <c r="S138" s="106" t="n">
        <v>4221.47</v>
      </c>
      <c r="T138" s="106" t="n">
        <v>4221.72</v>
      </c>
      <c r="U138" s="106" t="n">
        <v>4200.98</v>
      </c>
      <c r="V138" s="106" t="n">
        <v>4167.72</v>
      </c>
      <c r="W138" s="106" t="n">
        <v>4155.68</v>
      </c>
      <c r="X138" s="106" t="n">
        <v>4123.8</v>
      </c>
      <c r="Y138" s="106" t="n">
        <v>4063.31</v>
      </c>
    </row>
    <row r="139" customFormat="false" ht="15" hidden="false" customHeight="false" outlineLevel="0" collapsed="false">
      <c r="A139" s="107" t="n">
        <v>25</v>
      </c>
      <c r="B139" s="106" t="n">
        <v>4020.17</v>
      </c>
      <c r="C139" s="106" t="n">
        <v>4015.91</v>
      </c>
      <c r="D139" s="106" t="n">
        <v>4018.9</v>
      </c>
      <c r="E139" s="106" t="n">
        <v>4096.06</v>
      </c>
      <c r="F139" s="106" t="n">
        <v>4133.64</v>
      </c>
      <c r="G139" s="106" t="n">
        <v>4162.97</v>
      </c>
      <c r="H139" s="106" t="n">
        <v>4213.83</v>
      </c>
      <c r="I139" s="106" t="n">
        <v>4241.85</v>
      </c>
      <c r="J139" s="106" t="n">
        <v>4255.42</v>
      </c>
      <c r="K139" s="106" t="n">
        <v>4264.53</v>
      </c>
      <c r="L139" s="106" t="n">
        <v>4262.36</v>
      </c>
      <c r="M139" s="106" t="n">
        <v>4262.82</v>
      </c>
      <c r="N139" s="106" t="n">
        <v>4258.97</v>
      </c>
      <c r="O139" s="106" t="n">
        <v>4257.42</v>
      </c>
      <c r="P139" s="106" t="n">
        <v>4252.04</v>
      </c>
      <c r="Q139" s="106" t="n">
        <v>4241.79</v>
      </c>
      <c r="R139" s="106" t="n">
        <v>4247.51</v>
      </c>
      <c r="S139" s="106" t="n">
        <v>4253.3</v>
      </c>
      <c r="T139" s="106" t="n">
        <v>4236.75</v>
      </c>
      <c r="U139" s="106" t="n">
        <v>4264.63</v>
      </c>
      <c r="V139" s="106" t="n">
        <v>4188.55</v>
      </c>
      <c r="W139" s="106" t="n">
        <v>4169.59</v>
      </c>
      <c r="X139" s="106" t="n">
        <v>4132.32</v>
      </c>
      <c r="Y139" s="106" t="n">
        <v>4065.46</v>
      </c>
    </row>
    <row r="140" customFormat="false" ht="15" hidden="false" customHeight="false" outlineLevel="0" collapsed="false">
      <c r="A140" s="107" t="n">
        <v>26</v>
      </c>
      <c r="B140" s="106" t="n">
        <v>4036.54</v>
      </c>
      <c r="C140" s="106" t="n">
        <v>4010.69</v>
      </c>
      <c r="D140" s="106" t="n">
        <v>4024.02</v>
      </c>
      <c r="E140" s="106" t="n">
        <v>4079.28</v>
      </c>
      <c r="F140" s="106" t="n">
        <v>4096.5</v>
      </c>
      <c r="G140" s="106" t="n">
        <v>4139.16</v>
      </c>
      <c r="H140" s="106" t="n">
        <v>4202.59</v>
      </c>
      <c r="I140" s="106" t="n">
        <v>4234.82</v>
      </c>
      <c r="J140" s="106" t="n">
        <v>4255.43</v>
      </c>
      <c r="K140" s="106" t="n">
        <v>4463.04</v>
      </c>
      <c r="L140" s="106" t="n">
        <v>4444.05</v>
      </c>
      <c r="M140" s="106" t="n">
        <v>4271.85</v>
      </c>
      <c r="N140" s="106" t="n">
        <v>4251.91</v>
      </c>
      <c r="O140" s="106" t="n">
        <v>4224.86</v>
      </c>
      <c r="P140" s="106" t="n">
        <v>4206.08</v>
      </c>
      <c r="Q140" s="106" t="n">
        <v>4185.4</v>
      </c>
      <c r="R140" s="106" t="n">
        <v>4183.85</v>
      </c>
      <c r="S140" s="106" t="n">
        <v>4202.46</v>
      </c>
      <c r="T140" s="106" t="n">
        <v>4209.24</v>
      </c>
      <c r="U140" s="106" t="n">
        <v>4212.33</v>
      </c>
      <c r="V140" s="106" t="n">
        <v>4176.85</v>
      </c>
      <c r="W140" s="106" t="n">
        <v>4130.96</v>
      </c>
      <c r="X140" s="106" t="n">
        <v>4090.48</v>
      </c>
      <c r="Y140" s="106" t="n">
        <v>4019.6</v>
      </c>
    </row>
    <row r="141" customFormat="false" ht="15" hidden="false" customHeight="false" outlineLevel="0" collapsed="false">
      <c r="A141" s="107" t="n">
        <v>27</v>
      </c>
      <c r="B141" s="106" t="n">
        <v>3989.28</v>
      </c>
      <c r="C141" s="106" t="n">
        <v>3953.28</v>
      </c>
      <c r="D141" s="106" t="n">
        <v>3966.53</v>
      </c>
      <c r="E141" s="106" t="n">
        <v>4009.37</v>
      </c>
      <c r="F141" s="106" t="n">
        <v>4014.79</v>
      </c>
      <c r="G141" s="106" t="n">
        <v>4054.37</v>
      </c>
      <c r="H141" s="106" t="n">
        <v>4139.55</v>
      </c>
      <c r="I141" s="106" t="n">
        <v>4165.12</v>
      </c>
      <c r="J141" s="106" t="n">
        <v>4269.23</v>
      </c>
      <c r="K141" s="106" t="n">
        <v>4279.98</v>
      </c>
      <c r="L141" s="106" t="n">
        <v>4268.69</v>
      </c>
      <c r="M141" s="106" t="n">
        <v>4269.24</v>
      </c>
      <c r="N141" s="106" t="n">
        <v>4263.89</v>
      </c>
      <c r="O141" s="106" t="n">
        <v>4264.89</v>
      </c>
      <c r="P141" s="106" t="n">
        <v>4200.89</v>
      </c>
      <c r="Q141" s="106" t="n">
        <v>4206.31</v>
      </c>
      <c r="R141" s="106" t="n">
        <v>4212.54</v>
      </c>
      <c r="S141" s="106" t="n">
        <v>4224.84</v>
      </c>
      <c r="T141" s="106" t="n">
        <v>4193.28</v>
      </c>
      <c r="U141" s="106" t="n">
        <v>4167.35</v>
      </c>
      <c r="V141" s="106" t="n">
        <v>4122.81</v>
      </c>
      <c r="W141" s="106" t="n">
        <v>4058.63</v>
      </c>
      <c r="X141" s="106" t="n">
        <v>4034.54</v>
      </c>
      <c r="Y141" s="106" t="n">
        <v>3960.54</v>
      </c>
    </row>
    <row r="142" customFormat="false" ht="15" hidden="false" customHeight="false" outlineLevel="0" collapsed="false">
      <c r="A142" s="107" t="n">
        <v>28</v>
      </c>
      <c r="B142" s="106" t="n">
        <v>3985.15</v>
      </c>
      <c r="C142" s="106" t="n">
        <v>3943.45</v>
      </c>
      <c r="D142" s="106" t="n">
        <v>3956.93</v>
      </c>
      <c r="E142" s="106" t="n">
        <v>4006.48</v>
      </c>
      <c r="F142" s="106" t="n">
        <v>4029.53</v>
      </c>
      <c r="G142" s="106" t="n">
        <v>4064.68</v>
      </c>
      <c r="H142" s="106" t="n">
        <v>4185.73</v>
      </c>
      <c r="I142" s="106" t="n">
        <v>4215.83</v>
      </c>
      <c r="J142" s="106" t="n">
        <v>4305.72</v>
      </c>
      <c r="K142" s="106" t="n">
        <v>4330.12</v>
      </c>
      <c r="L142" s="106" t="n">
        <v>4354.15</v>
      </c>
      <c r="M142" s="106" t="n">
        <v>4299.22</v>
      </c>
      <c r="N142" s="106" t="n">
        <v>4330.51</v>
      </c>
      <c r="O142" s="106" t="n">
        <v>4286.56</v>
      </c>
      <c r="P142" s="106" t="n">
        <v>4258.48</v>
      </c>
      <c r="Q142" s="106" t="n">
        <v>4265.64</v>
      </c>
      <c r="R142" s="106" t="n">
        <v>4308.85</v>
      </c>
      <c r="S142" s="106" t="n">
        <v>4257.33</v>
      </c>
      <c r="T142" s="106" t="n">
        <v>4259.01</v>
      </c>
      <c r="U142" s="106" t="n">
        <v>4215.2</v>
      </c>
      <c r="V142" s="106" t="n">
        <v>4165.48</v>
      </c>
      <c r="W142" s="106" t="n">
        <v>4096.24</v>
      </c>
      <c r="X142" s="106" t="n">
        <v>4132.6</v>
      </c>
      <c r="Y142" s="106" t="n">
        <v>4101.17</v>
      </c>
    </row>
    <row r="143" customFormat="false" ht="15" hidden="false" customHeight="false" outlineLevel="0" collapsed="false">
      <c r="A143" s="107" t="n">
        <v>29</v>
      </c>
      <c r="B143" s="106" t="n">
        <v>4199.87</v>
      </c>
      <c r="C143" s="106" t="n">
        <v>4193</v>
      </c>
      <c r="D143" s="106" t="n">
        <v>4144.67</v>
      </c>
      <c r="E143" s="106" t="n">
        <v>4153.24</v>
      </c>
      <c r="F143" s="106" t="n">
        <v>4179.89</v>
      </c>
      <c r="G143" s="106" t="n">
        <v>4199.95</v>
      </c>
      <c r="H143" s="106" t="n">
        <v>4216.41</v>
      </c>
      <c r="I143" s="106" t="n">
        <v>4232.98</v>
      </c>
      <c r="J143" s="106" t="n">
        <v>4411.14</v>
      </c>
      <c r="K143" s="106" t="n">
        <v>4427.16</v>
      </c>
      <c r="L143" s="106" t="n">
        <v>4417.43</v>
      </c>
      <c r="M143" s="106" t="n">
        <v>4416.47</v>
      </c>
      <c r="N143" s="106" t="n">
        <v>4406.84</v>
      </c>
      <c r="O143" s="106" t="n">
        <v>4406.1</v>
      </c>
      <c r="P143" s="106" t="n">
        <v>4385.46</v>
      </c>
      <c r="Q143" s="106" t="n">
        <v>4349.01</v>
      </c>
      <c r="R143" s="106" t="n">
        <v>4344.42</v>
      </c>
      <c r="S143" s="106" t="n">
        <v>4355.25</v>
      </c>
      <c r="T143" s="106" t="n">
        <v>4365.89</v>
      </c>
      <c r="U143" s="106" t="n">
        <v>4400.72</v>
      </c>
      <c r="V143" s="106" t="n">
        <v>4294.22</v>
      </c>
      <c r="W143" s="106" t="n">
        <v>4283.88</v>
      </c>
      <c r="X143" s="106" t="n">
        <v>4208.97</v>
      </c>
      <c r="Y143" s="106" t="n">
        <v>4195.99</v>
      </c>
    </row>
    <row r="144" customFormat="false" ht="15" hidden="false" customHeight="false" outlineLevel="0" collapsed="false">
      <c r="A144" s="107" t="n">
        <v>30</v>
      </c>
      <c r="B144" s="106" t="n">
        <v>4241.63</v>
      </c>
      <c r="C144" s="106" t="n">
        <v>4230.33</v>
      </c>
      <c r="D144" s="106" t="n">
        <v>4197.17</v>
      </c>
      <c r="E144" s="106" t="n">
        <v>4195.59</v>
      </c>
      <c r="F144" s="106" t="n">
        <v>4213.55</v>
      </c>
      <c r="G144" s="106" t="n">
        <v>4242.93</v>
      </c>
      <c r="H144" s="106" t="n">
        <v>4252.76</v>
      </c>
      <c r="I144" s="106" t="n">
        <v>4263.34</v>
      </c>
      <c r="J144" s="106" t="n">
        <v>4463.42</v>
      </c>
      <c r="K144" s="106" t="n">
        <v>4468.92</v>
      </c>
      <c r="L144" s="106" t="n">
        <v>4467.7</v>
      </c>
      <c r="M144" s="106" t="n">
        <v>4467.44</v>
      </c>
      <c r="N144" s="106" t="n">
        <v>4467.46</v>
      </c>
      <c r="O144" s="106" t="n">
        <v>4466.82</v>
      </c>
      <c r="P144" s="106" t="n">
        <v>4445.67</v>
      </c>
      <c r="Q144" s="106" t="n">
        <v>4427.79</v>
      </c>
      <c r="R144" s="106" t="n">
        <v>4433.67</v>
      </c>
      <c r="S144" s="106" t="n">
        <v>4438.87</v>
      </c>
      <c r="T144" s="106" t="n">
        <v>4447.17</v>
      </c>
      <c r="U144" s="106" t="n">
        <v>4445.46</v>
      </c>
      <c r="V144" s="106" t="n">
        <v>4433.16</v>
      </c>
      <c r="W144" s="106" t="n">
        <v>4422.8</v>
      </c>
      <c r="X144" s="106" t="n">
        <v>4266.78</v>
      </c>
      <c r="Y144" s="106" t="n">
        <v>4238.56</v>
      </c>
    </row>
    <row r="146" customFormat="false" ht="30" hidden="false" customHeight="true" outlineLevel="0" collapsed="false">
      <c r="A146" s="101"/>
      <c r="B146" s="102" t="s">
        <v>118</v>
      </c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</row>
    <row r="147" customFormat="false" ht="26.25" hidden="false" customHeight="false" outlineLevel="0" collapsed="false">
      <c r="A147" s="103" t="s">
        <v>92</v>
      </c>
      <c r="B147" s="102" t="s">
        <v>93</v>
      </c>
      <c r="C147" s="102" t="s">
        <v>94</v>
      </c>
      <c r="D147" s="102" t="s">
        <v>95</v>
      </c>
      <c r="E147" s="102" t="s">
        <v>96</v>
      </c>
      <c r="F147" s="102" t="s">
        <v>97</v>
      </c>
      <c r="G147" s="102" t="s">
        <v>98</v>
      </c>
      <c r="H147" s="102" t="s">
        <v>99</v>
      </c>
      <c r="I147" s="102" t="s">
        <v>100</v>
      </c>
      <c r="J147" s="102" t="s">
        <v>101</v>
      </c>
      <c r="K147" s="102" t="s">
        <v>102</v>
      </c>
      <c r="L147" s="102" t="s">
        <v>103</v>
      </c>
      <c r="M147" s="102" t="s">
        <v>104</v>
      </c>
      <c r="N147" s="102" t="s">
        <v>105</v>
      </c>
      <c r="O147" s="102" t="s">
        <v>106</v>
      </c>
      <c r="P147" s="102" t="s">
        <v>107</v>
      </c>
      <c r="Q147" s="102" t="s">
        <v>108</v>
      </c>
      <c r="R147" s="102" t="s">
        <v>109</v>
      </c>
      <c r="S147" s="102" t="s">
        <v>110</v>
      </c>
      <c r="T147" s="102" t="s">
        <v>111</v>
      </c>
      <c r="U147" s="102" t="s">
        <v>112</v>
      </c>
      <c r="V147" s="102" t="s">
        <v>113</v>
      </c>
      <c r="W147" s="102" t="s">
        <v>114</v>
      </c>
      <c r="X147" s="102" t="s">
        <v>115</v>
      </c>
      <c r="Y147" s="102" t="s">
        <v>116</v>
      </c>
    </row>
    <row r="148" customFormat="false" ht="15" hidden="false" customHeight="false" outlineLevel="0" collapsed="false">
      <c r="A148" s="107" t="n">
        <v>1</v>
      </c>
      <c r="B148" s="107" t="n">
        <v>4999.21</v>
      </c>
      <c r="C148" s="107" t="n">
        <v>4966.59</v>
      </c>
      <c r="D148" s="107" t="n">
        <v>4939.8</v>
      </c>
      <c r="E148" s="107" t="n">
        <v>4937.45</v>
      </c>
      <c r="F148" s="107" t="n">
        <v>4942.64</v>
      </c>
      <c r="G148" s="107" t="n">
        <v>4957.98</v>
      </c>
      <c r="H148" s="107" t="n">
        <v>4993.25</v>
      </c>
      <c r="I148" s="107" t="n">
        <v>5091.34</v>
      </c>
      <c r="J148" s="107" t="n">
        <v>5105.17</v>
      </c>
      <c r="K148" s="107" t="n">
        <v>5103.44</v>
      </c>
      <c r="L148" s="107" t="n">
        <v>5100.25</v>
      </c>
      <c r="M148" s="107" t="n">
        <v>5096.49</v>
      </c>
      <c r="N148" s="107" t="n">
        <v>5114.41</v>
      </c>
      <c r="O148" s="107" t="n">
        <v>5106.47</v>
      </c>
      <c r="P148" s="107" t="n">
        <v>5102.08</v>
      </c>
      <c r="Q148" s="107" t="n">
        <v>5113.48</v>
      </c>
      <c r="R148" s="107" t="n">
        <v>5119.91</v>
      </c>
      <c r="S148" s="107" t="n">
        <v>5134.41</v>
      </c>
      <c r="T148" s="107" t="n">
        <v>5147.16</v>
      </c>
      <c r="U148" s="107" t="n">
        <v>5132.55</v>
      </c>
      <c r="V148" s="107" t="n">
        <v>5129.65</v>
      </c>
      <c r="W148" s="107" t="n">
        <v>5132.24</v>
      </c>
      <c r="X148" s="107" t="n">
        <v>5094.84</v>
      </c>
      <c r="Y148" s="107" t="n">
        <v>5030.71</v>
      </c>
    </row>
    <row r="149" customFormat="false" ht="15" hidden="false" customHeight="false" outlineLevel="0" collapsed="false">
      <c r="A149" s="107" t="n">
        <v>2</v>
      </c>
      <c r="B149" s="107" t="n">
        <v>4931.96</v>
      </c>
      <c r="C149" s="107" t="n">
        <v>4912.81</v>
      </c>
      <c r="D149" s="107" t="n">
        <v>4877.54</v>
      </c>
      <c r="E149" s="107" t="n">
        <v>4860.5</v>
      </c>
      <c r="F149" s="107" t="n">
        <v>4867.88</v>
      </c>
      <c r="G149" s="107" t="n">
        <v>4899.4</v>
      </c>
      <c r="H149" s="107" t="n">
        <v>4908.91</v>
      </c>
      <c r="I149" s="107" t="n">
        <v>4911.6</v>
      </c>
      <c r="J149" s="107" t="n">
        <v>5001.43</v>
      </c>
      <c r="K149" s="107" t="n">
        <v>5010.94</v>
      </c>
      <c r="L149" s="107" t="n">
        <v>5011.5</v>
      </c>
      <c r="M149" s="107" t="n">
        <v>5008.09</v>
      </c>
      <c r="N149" s="107" t="n">
        <v>5003.55</v>
      </c>
      <c r="O149" s="107" t="n">
        <v>5009.34</v>
      </c>
      <c r="P149" s="107" t="n">
        <v>5012.31</v>
      </c>
      <c r="Q149" s="107" t="n">
        <v>5016.77</v>
      </c>
      <c r="R149" s="107" t="n">
        <v>5037.06</v>
      </c>
      <c r="S149" s="107" t="n">
        <v>5040.01</v>
      </c>
      <c r="T149" s="107" t="n">
        <v>5090.19</v>
      </c>
      <c r="U149" s="107" t="n">
        <v>5062.25</v>
      </c>
      <c r="V149" s="107" t="n">
        <v>5051.83</v>
      </c>
      <c r="W149" s="107" t="n">
        <v>5006.69</v>
      </c>
      <c r="X149" s="107" t="n">
        <v>4960.9</v>
      </c>
      <c r="Y149" s="107" t="n">
        <v>4936.7</v>
      </c>
    </row>
    <row r="150" customFormat="false" ht="15" hidden="false" customHeight="false" outlineLevel="0" collapsed="false">
      <c r="A150" s="107" t="n">
        <v>3</v>
      </c>
      <c r="B150" s="107" t="n">
        <v>4945.02</v>
      </c>
      <c r="C150" s="107" t="n">
        <v>4946.12</v>
      </c>
      <c r="D150" s="107" t="n">
        <v>4916.73</v>
      </c>
      <c r="E150" s="107" t="n">
        <v>4918.92</v>
      </c>
      <c r="F150" s="107" t="n">
        <v>4928.8</v>
      </c>
      <c r="G150" s="107" t="n">
        <v>4965.31</v>
      </c>
      <c r="H150" s="107" t="n">
        <v>5037.56</v>
      </c>
      <c r="I150" s="107" t="n">
        <v>5091.09</v>
      </c>
      <c r="J150" s="107" t="n">
        <v>5088.32</v>
      </c>
      <c r="K150" s="107" t="n">
        <v>5087.87</v>
      </c>
      <c r="L150" s="107" t="n">
        <v>5082.84</v>
      </c>
      <c r="M150" s="107" t="n">
        <v>5084.13</v>
      </c>
      <c r="N150" s="107" t="n">
        <v>5079.44</v>
      </c>
      <c r="O150" s="107" t="n">
        <v>5079.31</v>
      </c>
      <c r="P150" s="107" t="n">
        <v>5085.93</v>
      </c>
      <c r="Q150" s="107" t="n">
        <v>5084.78</v>
      </c>
      <c r="R150" s="107" t="n">
        <v>5100.34</v>
      </c>
      <c r="S150" s="107" t="n">
        <v>5100.26</v>
      </c>
      <c r="T150" s="107" t="n">
        <v>5106.5</v>
      </c>
      <c r="U150" s="107" t="n">
        <v>5073.96</v>
      </c>
      <c r="V150" s="107" t="n">
        <v>5064.76</v>
      </c>
      <c r="W150" s="107" t="n">
        <v>5078.22</v>
      </c>
      <c r="X150" s="107" t="n">
        <v>5030.5</v>
      </c>
      <c r="Y150" s="107" t="n">
        <v>4956.13</v>
      </c>
    </row>
    <row r="151" customFormat="false" ht="15" hidden="false" customHeight="false" outlineLevel="0" collapsed="false">
      <c r="A151" s="107" t="n">
        <v>4</v>
      </c>
      <c r="B151" s="107" t="n">
        <v>4872.01</v>
      </c>
      <c r="C151" s="107" t="n">
        <v>4870.99</v>
      </c>
      <c r="D151" s="107" t="n">
        <v>4856.72</v>
      </c>
      <c r="E151" s="107" t="n">
        <v>4856.11</v>
      </c>
      <c r="F151" s="107" t="n">
        <v>4866.94</v>
      </c>
      <c r="G151" s="107" t="n">
        <v>4849.72</v>
      </c>
      <c r="H151" s="107" t="n">
        <v>4875.34</v>
      </c>
      <c r="I151" s="107" t="n">
        <v>4928.82</v>
      </c>
      <c r="J151" s="107" t="n">
        <v>4933.07</v>
      </c>
      <c r="K151" s="107" t="n">
        <v>4932.03</v>
      </c>
      <c r="L151" s="107" t="n">
        <v>4926.35</v>
      </c>
      <c r="M151" s="107" t="n">
        <v>4925.67</v>
      </c>
      <c r="N151" s="107" t="n">
        <v>4918.87</v>
      </c>
      <c r="O151" s="107" t="n">
        <v>4938.36</v>
      </c>
      <c r="P151" s="107" t="n">
        <v>4949</v>
      </c>
      <c r="Q151" s="107" t="n">
        <v>4959.51</v>
      </c>
      <c r="R151" s="107" t="n">
        <v>4973.37</v>
      </c>
      <c r="S151" s="107" t="n">
        <v>4976.8</v>
      </c>
      <c r="T151" s="107" t="n">
        <v>4994.36</v>
      </c>
      <c r="U151" s="107" t="n">
        <v>4990.22</v>
      </c>
      <c r="V151" s="107" t="n">
        <v>4975.73</v>
      </c>
      <c r="W151" s="107" t="n">
        <v>4978.46</v>
      </c>
      <c r="X151" s="107" t="n">
        <v>4928.16</v>
      </c>
      <c r="Y151" s="107" t="n">
        <v>4877.37</v>
      </c>
    </row>
    <row r="152" customFormat="false" ht="15" hidden="false" customHeight="false" outlineLevel="0" collapsed="false">
      <c r="A152" s="107" t="n">
        <v>5</v>
      </c>
      <c r="B152" s="107" t="n">
        <v>4926.18</v>
      </c>
      <c r="C152" s="107" t="n">
        <v>4925.32</v>
      </c>
      <c r="D152" s="107" t="n">
        <v>4904.72</v>
      </c>
      <c r="E152" s="107" t="n">
        <v>4900.12</v>
      </c>
      <c r="F152" s="107" t="n">
        <v>4908.09</v>
      </c>
      <c r="G152" s="107" t="n">
        <v>4950.03</v>
      </c>
      <c r="H152" s="107" t="n">
        <v>4972.76</v>
      </c>
      <c r="I152" s="107" t="n">
        <v>5067.79</v>
      </c>
      <c r="J152" s="107" t="n">
        <v>5161.37</v>
      </c>
      <c r="K152" s="107" t="n">
        <v>5162.78</v>
      </c>
      <c r="L152" s="107" t="n">
        <v>5126.09</v>
      </c>
      <c r="M152" s="107" t="n">
        <v>5151.96</v>
      </c>
      <c r="N152" s="107" t="n">
        <v>5139.91</v>
      </c>
      <c r="O152" s="107" t="n">
        <v>5052.6</v>
      </c>
      <c r="P152" s="107" t="n">
        <v>5147.98</v>
      </c>
      <c r="Q152" s="107" t="n">
        <v>5068.15</v>
      </c>
      <c r="R152" s="107" t="n">
        <v>5084.04</v>
      </c>
      <c r="S152" s="107" t="n">
        <v>5087.79</v>
      </c>
      <c r="T152" s="107" t="n">
        <v>5101.31</v>
      </c>
      <c r="U152" s="107" t="n">
        <v>5098.13</v>
      </c>
      <c r="V152" s="107" t="n">
        <v>5094.26</v>
      </c>
      <c r="W152" s="107" t="n">
        <v>5075.76</v>
      </c>
      <c r="X152" s="107" t="n">
        <v>4960.48</v>
      </c>
      <c r="Y152" s="107" t="n">
        <v>4925.04</v>
      </c>
    </row>
    <row r="153" customFormat="false" ht="15" hidden="false" customHeight="false" outlineLevel="0" collapsed="false">
      <c r="A153" s="107" t="n">
        <v>6</v>
      </c>
      <c r="B153" s="107" t="n">
        <v>4971.55</v>
      </c>
      <c r="C153" s="107" t="n">
        <v>4986.11</v>
      </c>
      <c r="D153" s="107" t="n">
        <v>4967.31</v>
      </c>
      <c r="E153" s="107" t="n">
        <v>4933.2</v>
      </c>
      <c r="F153" s="107" t="n">
        <v>4956.31</v>
      </c>
      <c r="G153" s="107" t="n">
        <v>5010.32</v>
      </c>
      <c r="H153" s="107" t="n">
        <v>5074.99</v>
      </c>
      <c r="I153" s="107" t="n">
        <v>5138.28</v>
      </c>
      <c r="J153" s="107" t="n">
        <v>5141.58</v>
      </c>
      <c r="K153" s="107" t="n">
        <v>5137.16</v>
      </c>
      <c r="L153" s="107" t="n">
        <v>5131.87</v>
      </c>
      <c r="M153" s="107" t="n">
        <v>5131.93</v>
      </c>
      <c r="N153" s="107" t="n">
        <v>5125.81</v>
      </c>
      <c r="O153" s="107" t="n">
        <v>5127.35</v>
      </c>
      <c r="P153" s="107" t="n">
        <v>5135.36</v>
      </c>
      <c r="Q153" s="107" t="n">
        <v>5135.03</v>
      </c>
      <c r="R153" s="107" t="n">
        <v>5145.67</v>
      </c>
      <c r="S153" s="107" t="n">
        <v>5147.34</v>
      </c>
      <c r="T153" s="107" t="n">
        <v>5155.47</v>
      </c>
      <c r="U153" s="107" t="n">
        <v>5168.45</v>
      </c>
      <c r="V153" s="107" t="n">
        <v>5168.7</v>
      </c>
      <c r="W153" s="107" t="n">
        <v>5151.39</v>
      </c>
      <c r="X153" s="107" t="n">
        <v>5033.75</v>
      </c>
      <c r="Y153" s="107" t="n">
        <v>4973.31</v>
      </c>
    </row>
    <row r="154" customFormat="false" ht="15" hidden="false" customHeight="false" outlineLevel="0" collapsed="false">
      <c r="A154" s="107" t="n">
        <v>7</v>
      </c>
      <c r="B154" s="107" t="n">
        <v>4929.7</v>
      </c>
      <c r="C154" s="107" t="n">
        <v>4926.66</v>
      </c>
      <c r="D154" s="107" t="n">
        <v>4934.35</v>
      </c>
      <c r="E154" s="107" t="n">
        <v>4942.61</v>
      </c>
      <c r="F154" s="107" t="n">
        <v>4954.54</v>
      </c>
      <c r="G154" s="107" t="n">
        <v>4995.83</v>
      </c>
      <c r="H154" s="107" t="n">
        <v>5084.75</v>
      </c>
      <c r="I154" s="107" t="n">
        <v>5139.15</v>
      </c>
      <c r="J154" s="107" t="n">
        <v>5146.22</v>
      </c>
      <c r="K154" s="107" t="n">
        <v>5163.94</v>
      </c>
      <c r="L154" s="107" t="n">
        <v>5161.33</v>
      </c>
      <c r="M154" s="107" t="n">
        <v>5161.79</v>
      </c>
      <c r="N154" s="107" t="n">
        <v>5149.96</v>
      </c>
      <c r="O154" s="107" t="n">
        <v>5150.73</v>
      </c>
      <c r="P154" s="107" t="n">
        <v>5139.32</v>
      </c>
      <c r="Q154" s="107" t="n">
        <v>5127.14</v>
      </c>
      <c r="R154" s="107" t="n">
        <v>5135.69</v>
      </c>
      <c r="S154" s="107" t="n">
        <v>5134.84</v>
      </c>
      <c r="T154" s="107" t="n">
        <v>5143.58</v>
      </c>
      <c r="U154" s="107" t="n">
        <v>5145.93</v>
      </c>
      <c r="V154" s="107" t="n">
        <v>5137.62</v>
      </c>
      <c r="W154" s="107" t="n">
        <v>5106.45</v>
      </c>
      <c r="X154" s="107" t="n">
        <v>5047.89</v>
      </c>
      <c r="Y154" s="107" t="n">
        <v>4977.8</v>
      </c>
    </row>
    <row r="155" customFormat="false" ht="15" hidden="false" customHeight="false" outlineLevel="0" collapsed="false">
      <c r="A155" s="107" t="n">
        <v>8</v>
      </c>
      <c r="B155" s="107" t="n">
        <v>5009.28</v>
      </c>
      <c r="C155" s="107" t="n">
        <v>4984.67</v>
      </c>
      <c r="D155" s="107" t="n">
        <v>4968.3</v>
      </c>
      <c r="E155" s="107" t="n">
        <v>4939.63</v>
      </c>
      <c r="F155" s="107" t="n">
        <v>4997.01</v>
      </c>
      <c r="G155" s="107" t="n">
        <v>5033.17</v>
      </c>
      <c r="H155" s="107" t="n">
        <v>5069.17</v>
      </c>
      <c r="I155" s="107" t="n">
        <v>5145.07</v>
      </c>
      <c r="J155" s="107" t="n">
        <v>5216.48</v>
      </c>
      <c r="K155" s="107" t="n">
        <v>5223</v>
      </c>
      <c r="L155" s="107" t="n">
        <v>5223.88</v>
      </c>
      <c r="M155" s="107" t="n">
        <v>5236.86</v>
      </c>
      <c r="N155" s="107" t="n">
        <v>5226.43</v>
      </c>
      <c r="O155" s="107" t="n">
        <v>5212.8</v>
      </c>
      <c r="P155" s="107" t="n">
        <v>5208.95</v>
      </c>
      <c r="Q155" s="107" t="n">
        <v>5202.05</v>
      </c>
      <c r="R155" s="107" t="n">
        <v>5232.85</v>
      </c>
      <c r="S155" s="107" t="n">
        <v>5306.78</v>
      </c>
      <c r="T155" s="107" t="n">
        <v>5279.84</v>
      </c>
      <c r="U155" s="107" t="n">
        <v>5249.61</v>
      </c>
      <c r="V155" s="107" t="n">
        <v>5244</v>
      </c>
      <c r="W155" s="107" t="n">
        <v>5196.87</v>
      </c>
      <c r="X155" s="107" t="n">
        <v>5120.63</v>
      </c>
      <c r="Y155" s="107" t="n">
        <v>5025.91</v>
      </c>
    </row>
    <row r="156" customFormat="false" ht="15" hidden="false" customHeight="false" outlineLevel="0" collapsed="false">
      <c r="A156" s="107" t="n">
        <v>9</v>
      </c>
      <c r="B156" s="107" t="n">
        <v>5007.42</v>
      </c>
      <c r="C156" s="107" t="n">
        <v>4980.06</v>
      </c>
      <c r="D156" s="107" t="n">
        <v>4964.74</v>
      </c>
      <c r="E156" s="107" t="n">
        <v>4883.11</v>
      </c>
      <c r="F156" s="107" t="n">
        <v>4938.67</v>
      </c>
      <c r="G156" s="107" t="n">
        <v>5019.86</v>
      </c>
      <c r="H156" s="107" t="n">
        <v>5030.99</v>
      </c>
      <c r="I156" s="107" t="n">
        <v>5065.49</v>
      </c>
      <c r="J156" s="107" t="n">
        <v>5093.97</v>
      </c>
      <c r="K156" s="107" t="n">
        <v>5174.81</v>
      </c>
      <c r="L156" s="107" t="n">
        <v>5197.52</v>
      </c>
      <c r="M156" s="107" t="n">
        <v>5193.87</v>
      </c>
      <c r="N156" s="107" t="n">
        <v>5184.19</v>
      </c>
      <c r="O156" s="107" t="n">
        <v>5172.88</v>
      </c>
      <c r="P156" s="107" t="n">
        <v>5173.88</v>
      </c>
      <c r="Q156" s="107" t="n">
        <v>5162.33</v>
      </c>
      <c r="R156" s="107" t="n">
        <v>5165.81</v>
      </c>
      <c r="S156" s="107" t="n">
        <v>5193.08</v>
      </c>
      <c r="T156" s="107" t="n">
        <v>5184.5</v>
      </c>
      <c r="U156" s="107" t="n">
        <v>5186.13</v>
      </c>
      <c r="V156" s="107" t="n">
        <v>5154</v>
      </c>
      <c r="W156" s="107" t="n">
        <v>5110.43</v>
      </c>
      <c r="X156" s="107" t="n">
        <v>4988</v>
      </c>
      <c r="Y156" s="107" t="n">
        <v>4865.58</v>
      </c>
    </row>
    <row r="157" customFormat="false" ht="15" hidden="false" customHeight="false" outlineLevel="0" collapsed="false">
      <c r="A157" s="107" t="n">
        <v>10</v>
      </c>
      <c r="B157" s="107" t="n">
        <v>4915.78</v>
      </c>
      <c r="C157" s="107" t="n">
        <v>4923.95</v>
      </c>
      <c r="D157" s="107" t="n">
        <v>4982.26</v>
      </c>
      <c r="E157" s="107" t="n">
        <v>5074.66</v>
      </c>
      <c r="F157" s="107" t="n">
        <v>5179.83</v>
      </c>
      <c r="G157" s="107" t="n">
        <v>5276.38</v>
      </c>
      <c r="H157" s="107" t="n">
        <v>5370.15</v>
      </c>
      <c r="I157" s="107" t="n">
        <v>5396.03</v>
      </c>
      <c r="J157" s="107" t="n">
        <v>5457.58</v>
      </c>
      <c r="K157" s="107" t="n">
        <v>5462.63</v>
      </c>
      <c r="L157" s="107" t="n">
        <v>5448.99</v>
      </c>
      <c r="M157" s="107" t="n">
        <v>5478.94</v>
      </c>
      <c r="N157" s="107" t="n">
        <v>5462.79</v>
      </c>
      <c r="O157" s="107" t="n">
        <v>5449.94</v>
      </c>
      <c r="P157" s="107" t="n">
        <v>5444.4</v>
      </c>
      <c r="Q157" s="107" t="n">
        <v>5421.75</v>
      </c>
      <c r="R157" s="107" t="n">
        <v>5427.48</v>
      </c>
      <c r="S157" s="107" t="n">
        <v>5403.26</v>
      </c>
      <c r="T157" s="107" t="n">
        <v>5358.89</v>
      </c>
      <c r="U157" s="107" t="n">
        <v>5351.85</v>
      </c>
      <c r="V157" s="107" t="n">
        <v>5282.62</v>
      </c>
      <c r="W157" s="107" t="n">
        <v>5252.11</v>
      </c>
      <c r="X157" s="107" t="n">
        <v>5018.23</v>
      </c>
      <c r="Y157" s="107" t="n">
        <v>4905.01</v>
      </c>
    </row>
    <row r="158" customFormat="false" ht="15" hidden="false" customHeight="false" outlineLevel="0" collapsed="false">
      <c r="A158" s="107" t="n">
        <v>11</v>
      </c>
      <c r="B158" s="107" t="n">
        <v>4930.36</v>
      </c>
      <c r="C158" s="107" t="n">
        <v>4835.59</v>
      </c>
      <c r="D158" s="107" t="n">
        <v>5014.39</v>
      </c>
      <c r="E158" s="107" t="n">
        <v>5046.03</v>
      </c>
      <c r="F158" s="107" t="n">
        <v>5061.12</v>
      </c>
      <c r="G158" s="107" t="n">
        <v>5151.53</v>
      </c>
      <c r="H158" s="107" t="n">
        <v>5281.37</v>
      </c>
      <c r="I158" s="107" t="n">
        <v>5270.77</v>
      </c>
      <c r="J158" s="107" t="n">
        <v>5273.62</v>
      </c>
      <c r="K158" s="107" t="n">
        <v>5262.54</v>
      </c>
      <c r="L158" s="107" t="n">
        <v>5249.68</v>
      </c>
      <c r="M158" s="107" t="n">
        <v>5251.2</v>
      </c>
      <c r="N158" s="107" t="n">
        <v>5235.97</v>
      </c>
      <c r="O158" s="107" t="n">
        <v>5240.09</v>
      </c>
      <c r="P158" s="107" t="n">
        <v>5233.51</v>
      </c>
      <c r="Q158" s="107" t="n">
        <v>5231.67</v>
      </c>
      <c r="R158" s="107" t="n">
        <v>5240.93</v>
      </c>
      <c r="S158" s="107" t="n">
        <v>5245.55</v>
      </c>
      <c r="T158" s="107" t="n">
        <v>5236.04</v>
      </c>
      <c r="U158" s="107" t="n">
        <v>5203.78</v>
      </c>
      <c r="V158" s="107" t="n">
        <v>5191.61</v>
      </c>
      <c r="W158" s="107" t="n">
        <v>5154.35</v>
      </c>
      <c r="X158" s="107" t="n">
        <v>4995.17</v>
      </c>
      <c r="Y158" s="107" t="n">
        <v>4850.37</v>
      </c>
    </row>
    <row r="159" customFormat="false" ht="15" hidden="false" customHeight="false" outlineLevel="0" collapsed="false">
      <c r="A159" s="107" t="n">
        <v>12</v>
      </c>
      <c r="B159" s="107" t="n">
        <v>4932.79</v>
      </c>
      <c r="C159" s="107" t="n">
        <v>5004.11</v>
      </c>
      <c r="D159" s="107" t="n">
        <v>5033.97</v>
      </c>
      <c r="E159" s="107" t="n">
        <v>5074.36</v>
      </c>
      <c r="F159" s="107" t="n">
        <v>5085.45</v>
      </c>
      <c r="G159" s="107" t="n">
        <v>5143.41</v>
      </c>
      <c r="H159" s="107" t="n">
        <v>5162.49</v>
      </c>
      <c r="I159" s="107" t="n">
        <v>5232.98</v>
      </c>
      <c r="J159" s="107" t="n">
        <v>5279.36</v>
      </c>
      <c r="K159" s="107" t="n">
        <v>5289.77</v>
      </c>
      <c r="L159" s="107" t="n">
        <v>5289.75</v>
      </c>
      <c r="M159" s="107" t="n">
        <v>5290.3</v>
      </c>
      <c r="N159" s="107" t="n">
        <v>5258.43</v>
      </c>
      <c r="O159" s="107" t="n">
        <v>5262.66</v>
      </c>
      <c r="P159" s="107" t="n">
        <v>5259.99</v>
      </c>
      <c r="Q159" s="107" t="n">
        <v>5239.1</v>
      </c>
      <c r="R159" s="107" t="n">
        <v>5240.83</v>
      </c>
      <c r="S159" s="107" t="n">
        <v>5274.73</v>
      </c>
      <c r="T159" s="107" t="n">
        <v>5254.48</v>
      </c>
      <c r="U159" s="107" t="n">
        <v>5266.29</v>
      </c>
      <c r="V159" s="107" t="n">
        <v>5224.08</v>
      </c>
      <c r="W159" s="107" t="n">
        <v>5126.46</v>
      </c>
      <c r="X159" s="107" t="n">
        <v>5012.93</v>
      </c>
      <c r="Y159" s="107" t="n">
        <v>4905.55</v>
      </c>
    </row>
    <row r="160" customFormat="false" ht="15" hidden="false" customHeight="false" outlineLevel="0" collapsed="false">
      <c r="A160" s="107" t="n">
        <v>13</v>
      </c>
      <c r="B160" s="107" t="n">
        <v>4900.79</v>
      </c>
      <c r="C160" s="107" t="n">
        <v>4888.5</v>
      </c>
      <c r="D160" s="107" t="n">
        <v>4999.13</v>
      </c>
      <c r="E160" s="107" t="n">
        <v>5046.17</v>
      </c>
      <c r="F160" s="107" t="n">
        <v>5094.6</v>
      </c>
      <c r="G160" s="107" t="n">
        <v>5093.85</v>
      </c>
      <c r="H160" s="107" t="n">
        <v>5232.73</v>
      </c>
      <c r="I160" s="107" t="n">
        <v>5316.31</v>
      </c>
      <c r="J160" s="107" t="n">
        <v>5337.92</v>
      </c>
      <c r="K160" s="107" t="n">
        <v>5319.94</v>
      </c>
      <c r="L160" s="107" t="n">
        <v>5333.71</v>
      </c>
      <c r="M160" s="107" t="n">
        <v>5343.78</v>
      </c>
      <c r="N160" s="107" t="n">
        <v>5315.6</v>
      </c>
      <c r="O160" s="107" t="n">
        <v>5326.07</v>
      </c>
      <c r="P160" s="107" t="n">
        <v>5326.66</v>
      </c>
      <c r="Q160" s="107" t="n">
        <v>5331.3</v>
      </c>
      <c r="R160" s="107" t="n">
        <v>5321.68</v>
      </c>
      <c r="S160" s="107" t="n">
        <v>5333.76</v>
      </c>
      <c r="T160" s="107" t="n">
        <v>5305.61</v>
      </c>
      <c r="U160" s="107" t="n">
        <v>5257.12</v>
      </c>
      <c r="V160" s="107" t="n">
        <v>5220.89</v>
      </c>
      <c r="W160" s="107" t="n">
        <v>5193.76</v>
      </c>
      <c r="X160" s="107" t="n">
        <v>5030.32</v>
      </c>
      <c r="Y160" s="107" t="n">
        <v>4982.76</v>
      </c>
    </row>
    <row r="161" customFormat="false" ht="15" hidden="false" customHeight="false" outlineLevel="0" collapsed="false">
      <c r="A161" s="107" t="n">
        <v>14</v>
      </c>
      <c r="B161" s="107" t="n">
        <v>5084.67</v>
      </c>
      <c r="C161" s="107" t="n">
        <v>5101.57</v>
      </c>
      <c r="D161" s="107" t="n">
        <v>5124</v>
      </c>
      <c r="E161" s="107" t="n">
        <v>5156</v>
      </c>
      <c r="F161" s="107" t="n">
        <v>5231.49</v>
      </c>
      <c r="G161" s="107" t="n">
        <v>5239.5</v>
      </c>
      <c r="H161" s="107" t="n">
        <v>5318.54</v>
      </c>
      <c r="I161" s="107" t="n">
        <v>5372.84</v>
      </c>
      <c r="J161" s="107" t="n">
        <v>5423.56</v>
      </c>
      <c r="K161" s="107" t="n">
        <v>5483.78</v>
      </c>
      <c r="L161" s="107" t="n">
        <v>5406.28</v>
      </c>
      <c r="M161" s="107" t="n">
        <v>5421.45</v>
      </c>
      <c r="N161" s="107" t="n">
        <v>5406.15</v>
      </c>
      <c r="O161" s="107" t="n">
        <v>5382.52</v>
      </c>
      <c r="P161" s="107" t="n">
        <v>5396.39</v>
      </c>
      <c r="Q161" s="107" t="n">
        <v>5382.66</v>
      </c>
      <c r="R161" s="107" t="n">
        <v>5398.35</v>
      </c>
      <c r="S161" s="107" t="n">
        <v>5379.16</v>
      </c>
      <c r="T161" s="107" t="n">
        <v>5384.27</v>
      </c>
      <c r="U161" s="107" t="n">
        <v>5392.44</v>
      </c>
      <c r="V161" s="107" t="n">
        <v>5324.92</v>
      </c>
      <c r="W161" s="107" t="n">
        <v>5303.51</v>
      </c>
      <c r="X161" s="107" t="n">
        <v>5202.28</v>
      </c>
      <c r="Y161" s="107" t="n">
        <v>5106.35</v>
      </c>
    </row>
    <row r="162" customFormat="false" ht="15" hidden="false" customHeight="false" outlineLevel="0" collapsed="false">
      <c r="A162" s="107" t="n">
        <v>15</v>
      </c>
      <c r="B162" s="107" t="n">
        <v>5232.39</v>
      </c>
      <c r="C162" s="107" t="n">
        <v>5152.84</v>
      </c>
      <c r="D162" s="107" t="n">
        <v>5214.75</v>
      </c>
      <c r="E162" s="107" t="n">
        <v>5246.61</v>
      </c>
      <c r="F162" s="107" t="n">
        <v>5266.28</v>
      </c>
      <c r="G162" s="107" t="n">
        <v>5282.6</v>
      </c>
      <c r="H162" s="107" t="n">
        <v>5344.58</v>
      </c>
      <c r="I162" s="107" t="n">
        <v>5511.84</v>
      </c>
      <c r="J162" s="107" t="n">
        <v>5592.63</v>
      </c>
      <c r="K162" s="107" t="n">
        <v>5606.08</v>
      </c>
      <c r="L162" s="107" t="n">
        <v>5598.75</v>
      </c>
      <c r="M162" s="107" t="n">
        <v>5602.1</v>
      </c>
      <c r="N162" s="107" t="n">
        <v>5487.23</v>
      </c>
      <c r="O162" s="107" t="n">
        <v>5469.04</v>
      </c>
      <c r="P162" s="107" t="n">
        <v>5434.31</v>
      </c>
      <c r="Q162" s="107" t="n">
        <v>5465.98</v>
      </c>
      <c r="R162" s="107" t="n">
        <v>5467.02</v>
      </c>
      <c r="S162" s="107" t="n">
        <v>5473.28</v>
      </c>
      <c r="T162" s="107" t="n">
        <v>5483.53</v>
      </c>
      <c r="U162" s="107" t="n">
        <v>5423.7</v>
      </c>
      <c r="V162" s="107" t="n">
        <v>5408.08</v>
      </c>
      <c r="W162" s="107" t="n">
        <v>5390.7</v>
      </c>
      <c r="X162" s="107" t="n">
        <v>5355.28</v>
      </c>
      <c r="Y162" s="107" t="n">
        <v>5312.14</v>
      </c>
    </row>
    <row r="163" customFormat="false" ht="15" hidden="false" customHeight="false" outlineLevel="0" collapsed="false">
      <c r="A163" s="107" t="n">
        <v>16</v>
      </c>
      <c r="B163" s="107" t="n">
        <v>5245.31</v>
      </c>
      <c r="C163" s="107" t="n">
        <v>5170.05</v>
      </c>
      <c r="D163" s="107" t="n">
        <v>5140.3</v>
      </c>
      <c r="E163" s="107" t="n">
        <v>5139.28</v>
      </c>
      <c r="F163" s="107" t="n">
        <v>5201.6</v>
      </c>
      <c r="G163" s="107" t="n">
        <v>5205.41</v>
      </c>
      <c r="H163" s="107" t="n">
        <v>5214.88</v>
      </c>
      <c r="I163" s="107" t="n">
        <v>5309.32</v>
      </c>
      <c r="J163" s="107" t="n">
        <v>5310.25</v>
      </c>
      <c r="K163" s="107" t="n">
        <v>5321.53</v>
      </c>
      <c r="L163" s="107" t="n">
        <v>5315.7</v>
      </c>
      <c r="M163" s="107" t="n">
        <v>5309.08</v>
      </c>
      <c r="N163" s="107" t="n">
        <v>5309.87</v>
      </c>
      <c r="O163" s="107" t="n">
        <v>5298.36</v>
      </c>
      <c r="P163" s="107" t="n">
        <v>5296.32</v>
      </c>
      <c r="Q163" s="107" t="n">
        <v>5282.8</v>
      </c>
      <c r="R163" s="107" t="n">
        <v>5293.47</v>
      </c>
      <c r="S163" s="107" t="n">
        <v>5304.98</v>
      </c>
      <c r="T163" s="107" t="n">
        <v>5352.21</v>
      </c>
      <c r="U163" s="107" t="n">
        <v>5329.06</v>
      </c>
      <c r="V163" s="107" t="n">
        <v>5296.66</v>
      </c>
      <c r="W163" s="107" t="n">
        <v>5279.24</v>
      </c>
      <c r="X163" s="107" t="n">
        <v>5224.35</v>
      </c>
      <c r="Y163" s="107" t="n">
        <v>5111.79</v>
      </c>
    </row>
    <row r="164" customFormat="false" ht="15" hidden="false" customHeight="false" outlineLevel="0" collapsed="false">
      <c r="A164" s="107" t="n">
        <v>17</v>
      </c>
      <c r="B164" s="107" t="n">
        <v>5137.86</v>
      </c>
      <c r="C164" s="107" t="n">
        <v>5163.18</v>
      </c>
      <c r="D164" s="107" t="n">
        <v>5130.66</v>
      </c>
      <c r="E164" s="107" t="n">
        <v>5184.82</v>
      </c>
      <c r="F164" s="107" t="n">
        <v>5237.17</v>
      </c>
      <c r="G164" s="107" t="n">
        <v>5272.12</v>
      </c>
      <c r="H164" s="107" t="n">
        <v>5296.74</v>
      </c>
      <c r="I164" s="107" t="n">
        <v>5338.9</v>
      </c>
      <c r="J164" s="107" t="n">
        <v>5379.36</v>
      </c>
      <c r="K164" s="107" t="n">
        <v>5409.08</v>
      </c>
      <c r="L164" s="107" t="n">
        <v>5383.76</v>
      </c>
      <c r="M164" s="107" t="n">
        <v>5370.33</v>
      </c>
      <c r="N164" s="107" t="n">
        <v>5325.97</v>
      </c>
      <c r="O164" s="107" t="n">
        <v>5329.79</v>
      </c>
      <c r="P164" s="107" t="n">
        <v>5328.3</v>
      </c>
      <c r="Q164" s="107" t="n">
        <v>5325.05</v>
      </c>
      <c r="R164" s="107" t="n">
        <v>5336.73</v>
      </c>
      <c r="S164" s="107" t="n">
        <v>5379.21</v>
      </c>
      <c r="T164" s="107" t="n">
        <v>5388.95</v>
      </c>
      <c r="U164" s="107" t="n">
        <v>5367.89</v>
      </c>
      <c r="V164" s="107" t="n">
        <v>5307.62</v>
      </c>
      <c r="W164" s="107" t="n">
        <v>5293.99</v>
      </c>
      <c r="X164" s="107" t="n">
        <v>5239.15</v>
      </c>
      <c r="Y164" s="107" t="n">
        <v>5133.18</v>
      </c>
    </row>
    <row r="165" customFormat="false" ht="15" hidden="false" customHeight="false" outlineLevel="0" collapsed="false">
      <c r="A165" s="107" t="n">
        <v>18</v>
      </c>
      <c r="B165" s="107" t="n">
        <v>5202.47</v>
      </c>
      <c r="C165" s="107" t="n">
        <v>5193.46</v>
      </c>
      <c r="D165" s="107" t="n">
        <v>5191.14</v>
      </c>
      <c r="E165" s="107" t="n">
        <v>5208.3</v>
      </c>
      <c r="F165" s="107" t="n">
        <v>5232.38</v>
      </c>
      <c r="G165" s="107" t="n">
        <v>5308.83</v>
      </c>
      <c r="H165" s="107" t="n">
        <v>5335.22</v>
      </c>
      <c r="I165" s="107" t="n">
        <v>5358.4</v>
      </c>
      <c r="J165" s="107" t="n">
        <v>5401.2</v>
      </c>
      <c r="K165" s="107" t="n">
        <v>5414.54</v>
      </c>
      <c r="L165" s="107" t="n">
        <v>5421.43</v>
      </c>
      <c r="M165" s="107" t="n">
        <v>5428.55</v>
      </c>
      <c r="N165" s="107" t="n">
        <v>5404.45</v>
      </c>
      <c r="O165" s="107" t="n">
        <v>5417.69</v>
      </c>
      <c r="P165" s="107" t="n">
        <v>5355.89</v>
      </c>
      <c r="Q165" s="107" t="n">
        <v>5384.22</v>
      </c>
      <c r="R165" s="107" t="n">
        <v>5412.87</v>
      </c>
      <c r="S165" s="107" t="n">
        <v>5416.19</v>
      </c>
      <c r="T165" s="107" t="n">
        <v>5421.72</v>
      </c>
      <c r="U165" s="107" t="n">
        <v>5393.53</v>
      </c>
      <c r="V165" s="107" t="n">
        <v>5363.14</v>
      </c>
      <c r="W165" s="107" t="n">
        <v>5339.15</v>
      </c>
      <c r="X165" s="107" t="n">
        <v>5306.89</v>
      </c>
      <c r="Y165" s="107" t="n">
        <v>5217.28</v>
      </c>
    </row>
    <row r="166" customFormat="false" ht="15" hidden="false" customHeight="false" outlineLevel="0" collapsed="false">
      <c r="A166" s="107" t="n">
        <v>19</v>
      </c>
      <c r="B166" s="107" t="n">
        <v>5196.65</v>
      </c>
      <c r="C166" s="107" t="n">
        <v>5211.39</v>
      </c>
      <c r="D166" s="107" t="n">
        <v>5177.95</v>
      </c>
      <c r="E166" s="107" t="n">
        <v>5192.5</v>
      </c>
      <c r="F166" s="107" t="n">
        <v>5232.08</v>
      </c>
      <c r="G166" s="107" t="n">
        <v>5366.8</v>
      </c>
      <c r="H166" s="107" t="n">
        <v>5345.94</v>
      </c>
      <c r="I166" s="107" t="n">
        <v>5375.44</v>
      </c>
      <c r="J166" s="107" t="n">
        <v>5408.38</v>
      </c>
      <c r="K166" s="107" t="n">
        <v>5403.13</v>
      </c>
      <c r="L166" s="107" t="n">
        <v>5392.11</v>
      </c>
      <c r="M166" s="107" t="n">
        <v>5413.7</v>
      </c>
      <c r="N166" s="107" t="n">
        <v>5409.81</v>
      </c>
      <c r="O166" s="107" t="n">
        <v>5409.76</v>
      </c>
      <c r="P166" s="107" t="n">
        <v>5359.59</v>
      </c>
      <c r="Q166" s="107" t="n">
        <v>5357.92</v>
      </c>
      <c r="R166" s="107" t="n">
        <v>5383.45</v>
      </c>
      <c r="S166" s="107" t="n">
        <v>5393.33</v>
      </c>
      <c r="T166" s="107" t="n">
        <v>5435.58</v>
      </c>
      <c r="U166" s="107" t="n">
        <v>5362.71</v>
      </c>
      <c r="V166" s="107" t="n">
        <v>5326.7</v>
      </c>
      <c r="W166" s="107" t="n">
        <v>5315.85</v>
      </c>
      <c r="X166" s="107" t="n">
        <v>5290.31</v>
      </c>
      <c r="Y166" s="107" t="n">
        <v>5207.93</v>
      </c>
    </row>
    <row r="167" customFormat="false" ht="15" hidden="false" customHeight="false" outlineLevel="0" collapsed="false">
      <c r="A167" s="107" t="n">
        <v>20</v>
      </c>
      <c r="B167" s="107" t="n">
        <v>5223.07</v>
      </c>
      <c r="C167" s="107" t="n">
        <v>5212.31</v>
      </c>
      <c r="D167" s="107" t="n">
        <v>5198.19</v>
      </c>
      <c r="E167" s="107" t="n">
        <v>5249.22</v>
      </c>
      <c r="F167" s="107" t="n">
        <v>5265.91</v>
      </c>
      <c r="G167" s="107" t="n">
        <v>5328.29</v>
      </c>
      <c r="H167" s="107" t="n">
        <v>5348.11</v>
      </c>
      <c r="I167" s="107" t="n">
        <v>5377.74</v>
      </c>
      <c r="J167" s="107" t="n">
        <v>5438.67</v>
      </c>
      <c r="K167" s="107" t="n">
        <v>5483.43</v>
      </c>
      <c r="L167" s="107" t="n">
        <v>5452.83</v>
      </c>
      <c r="M167" s="107" t="n">
        <v>5431.82</v>
      </c>
      <c r="N167" s="107" t="n">
        <v>5402.02</v>
      </c>
      <c r="O167" s="107" t="n">
        <v>5383.29</v>
      </c>
      <c r="P167" s="107" t="n">
        <v>5374.21</v>
      </c>
      <c r="Q167" s="107" t="n">
        <v>5375.17</v>
      </c>
      <c r="R167" s="107" t="n">
        <v>5402.94</v>
      </c>
      <c r="S167" s="107" t="n">
        <v>5437.36</v>
      </c>
      <c r="T167" s="107" t="n">
        <v>5486.05</v>
      </c>
      <c r="U167" s="107" t="n">
        <v>5425.93</v>
      </c>
      <c r="V167" s="107" t="n">
        <v>5382.13</v>
      </c>
      <c r="W167" s="107" t="n">
        <v>5349.06</v>
      </c>
      <c r="X167" s="107" t="n">
        <v>5315.18</v>
      </c>
      <c r="Y167" s="107" t="n">
        <v>5251.7</v>
      </c>
    </row>
    <row r="168" customFormat="false" ht="15" hidden="false" customHeight="false" outlineLevel="0" collapsed="false">
      <c r="A168" s="107" t="n">
        <v>21</v>
      </c>
      <c r="B168" s="107" t="n">
        <v>5247.54</v>
      </c>
      <c r="C168" s="107" t="n">
        <v>5223.16</v>
      </c>
      <c r="D168" s="107" t="n">
        <v>5198.13</v>
      </c>
      <c r="E168" s="107" t="n">
        <v>5229.11</v>
      </c>
      <c r="F168" s="107" t="n">
        <v>5259.36</v>
      </c>
      <c r="G168" s="107" t="n">
        <v>5302.04</v>
      </c>
      <c r="H168" s="107" t="n">
        <v>5349.42</v>
      </c>
      <c r="I168" s="107" t="n">
        <v>5393.5</v>
      </c>
      <c r="J168" s="107" t="n">
        <v>5454.58</v>
      </c>
      <c r="K168" s="107" t="n">
        <v>5477.64</v>
      </c>
      <c r="L168" s="107" t="n">
        <v>5493.76</v>
      </c>
      <c r="M168" s="107" t="n">
        <v>5476.28</v>
      </c>
      <c r="N168" s="107" t="n">
        <v>5441.06</v>
      </c>
      <c r="O168" s="107" t="n">
        <v>5407.66</v>
      </c>
      <c r="P168" s="107" t="n">
        <v>5388.46</v>
      </c>
      <c r="Q168" s="107" t="n">
        <v>5412.2</v>
      </c>
      <c r="R168" s="107" t="n">
        <v>5457.1</v>
      </c>
      <c r="S168" s="107" t="n">
        <v>5458.16</v>
      </c>
      <c r="T168" s="107" t="n">
        <v>5465.39</v>
      </c>
      <c r="U168" s="107" t="n">
        <v>5388.58</v>
      </c>
      <c r="V168" s="107" t="n">
        <v>5363.12</v>
      </c>
      <c r="W168" s="107" t="n">
        <v>5348.11</v>
      </c>
      <c r="X168" s="107" t="n">
        <v>5311.78</v>
      </c>
      <c r="Y168" s="107" t="n">
        <v>5302.72</v>
      </c>
    </row>
    <row r="169" customFormat="false" ht="15" hidden="false" customHeight="false" outlineLevel="0" collapsed="false">
      <c r="A169" s="107" t="n">
        <v>22</v>
      </c>
      <c r="B169" s="107" t="n">
        <v>5314.37</v>
      </c>
      <c r="C169" s="107" t="n">
        <v>5251.66</v>
      </c>
      <c r="D169" s="107" t="n">
        <v>5204.95</v>
      </c>
      <c r="E169" s="107" t="n">
        <v>5231.77</v>
      </c>
      <c r="F169" s="107" t="n">
        <v>5224.61</v>
      </c>
      <c r="G169" s="107" t="n">
        <v>5262.68</v>
      </c>
      <c r="H169" s="107" t="n">
        <v>5329.14</v>
      </c>
      <c r="I169" s="107" t="n">
        <v>5369</v>
      </c>
      <c r="J169" s="107" t="n">
        <v>5510.26</v>
      </c>
      <c r="K169" s="107" t="n">
        <v>5539.71</v>
      </c>
      <c r="L169" s="107" t="n">
        <v>5529.91</v>
      </c>
      <c r="M169" s="107" t="n">
        <v>5537.77</v>
      </c>
      <c r="N169" s="107" t="n">
        <v>5540</v>
      </c>
      <c r="O169" s="107" t="n">
        <v>5550.14</v>
      </c>
      <c r="P169" s="107" t="n">
        <v>5554.31</v>
      </c>
      <c r="Q169" s="107" t="n">
        <v>5573.96</v>
      </c>
      <c r="R169" s="107" t="n">
        <v>5820.35</v>
      </c>
      <c r="S169" s="107" t="n">
        <v>5815.31</v>
      </c>
      <c r="T169" s="107" t="n">
        <v>5581.3</v>
      </c>
      <c r="U169" s="107" t="n">
        <v>5542.7</v>
      </c>
      <c r="V169" s="107" t="n">
        <v>5491.57</v>
      </c>
      <c r="W169" s="107" t="n">
        <v>5423.31</v>
      </c>
      <c r="X169" s="107" t="n">
        <v>5320.87</v>
      </c>
      <c r="Y169" s="107" t="n">
        <v>5295.75</v>
      </c>
    </row>
    <row r="170" customFormat="false" ht="15" hidden="false" customHeight="false" outlineLevel="0" collapsed="false">
      <c r="A170" s="107" t="n">
        <v>23</v>
      </c>
      <c r="B170" s="107" t="n">
        <v>5111.67</v>
      </c>
      <c r="C170" s="107" t="n">
        <v>5077.21</v>
      </c>
      <c r="D170" s="107" t="n">
        <v>5047.66</v>
      </c>
      <c r="E170" s="107" t="n">
        <v>5065.34</v>
      </c>
      <c r="F170" s="107" t="n">
        <v>5073.36</v>
      </c>
      <c r="G170" s="107" t="n">
        <v>5106.43</v>
      </c>
      <c r="H170" s="107" t="n">
        <v>5137.87</v>
      </c>
      <c r="I170" s="107" t="n">
        <v>5146.53</v>
      </c>
      <c r="J170" s="107" t="n">
        <v>5247.11</v>
      </c>
      <c r="K170" s="107" t="n">
        <v>5290.59</v>
      </c>
      <c r="L170" s="107" t="n">
        <v>5291.96</v>
      </c>
      <c r="M170" s="107" t="n">
        <v>5285.72</v>
      </c>
      <c r="N170" s="107" t="n">
        <v>5262.29</v>
      </c>
      <c r="O170" s="107" t="n">
        <v>5249.69</v>
      </c>
      <c r="P170" s="107" t="n">
        <v>5251.07</v>
      </c>
      <c r="Q170" s="107" t="n">
        <v>5243.33</v>
      </c>
      <c r="R170" s="107" t="n">
        <v>5243.08</v>
      </c>
      <c r="S170" s="107" t="n">
        <v>5272.52</v>
      </c>
      <c r="T170" s="107" t="n">
        <v>5327.94</v>
      </c>
      <c r="U170" s="107" t="n">
        <v>5320.64</v>
      </c>
      <c r="V170" s="107" t="n">
        <v>5282.69</v>
      </c>
      <c r="W170" s="107" t="n">
        <v>5243.26</v>
      </c>
      <c r="X170" s="107" t="n">
        <v>5160.33</v>
      </c>
      <c r="Y170" s="107" t="n">
        <v>5079.01</v>
      </c>
    </row>
    <row r="171" customFormat="false" ht="15" hidden="false" customHeight="false" outlineLevel="0" collapsed="false">
      <c r="A171" s="107" t="n">
        <v>24</v>
      </c>
      <c r="B171" s="107" t="n">
        <v>5166.42</v>
      </c>
      <c r="C171" s="107" t="n">
        <v>5185.73</v>
      </c>
      <c r="D171" s="107" t="n">
        <v>5163.06</v>
      </c>
      <c r="E171" s="107" t="n">
        <v>5187.06</v>
      </c>
      <c r="F171" s="107" t="n">
        <v>5213.16</v>
      </c>
      <c r="G171" s="107" t="n">
        <v>5219.77</v>
      </c>
      <c r="H171" s="107" t="n">
        <v>5283.02</v>
      </c>
      <c r="I171" s="107" t="n">
        <v>5315.42</v>
      </c>
      <c r="J171" s="107" t="n">
        <v>5318.6</v>
      </c>
      <c r="K171" s="107" t="n">
        <v>5323.84</v>
      </c>
      <c r="L171" s="107" t="n">
        <v>5314.83</v>
      </c>
      <c r="M171" s="107" t="n">
        <v>5311.41</v>
      </c>
      <c r="N171" s="107" t="n">
        <v>5303.16</v>
      </c>
      <c r="O171" s="107" t="n">
        <v>5256.48</v>
      </c>
      <c r="P171" s="107" t="n">
        <v>5239.05</v>
      </c>
      <c r="Q171" s="107" t="n">
        <v>5219.45</v>
      </c>
      <c r="R171" s="107" t="n">
        <v>5267.65</v>
      </c>
      <c r="S171" s="107" t="n">
        <v>5269.87</v>
      </c>
      <c r="T171" s="107" t="n">
        <v>5270.12</v>
      </c>
      <c r="U171" s="107" t="n">
        <v>5249.38</v>
      </c>
      <c r="V171" s="107" t="n">
        <v>5216.12</v>
      </c>
      <c r="W171" s="107" t="n">
        <v>5204.08</v>
      </c>
      <c r="X171" s="107" t="n">
        <v>5172.2</v>
      </c>
      <c r="Y171" s="107" t="n">
        <v>5111.71</v>
      </c>
    </row>
    <row r="172" customFormat="false" ht="15" hidden="false" customHeight="false" outlineLevel="0" collapsed="false">
      <c r="A172" s="107" t="n">
        <v>25</v>
      </c>
      <c r="B172" s="107" t="n">
        <v>5068.57</v>
      </c>
      <c r="C172" s="107" t="n">
        <v>5064.31</v>
      </c>
      <c r="D172" s="107" t="n">
        <v>5067.3</v>
      </c>
      <c r="E172" s="107" t="n">
        <v>5144.46</v>
      </c>
      <c r="F172" s="107" t="n">
        <v>5182.04</v>
      </c>
      <c r="G172" s="107" t="n">
        <v>5211.37</v>
      </c>
      <c r="H172" s="107" t="n">
        <v>5262.23</v>
      </c>
      <c r="I172" s="107" t="n">
        <v>5290.25</v>
      </c>
      <c r="J172" s="107" t="n">
        <v>5303.82</v>
      </c>
      <c r="K172" s="107" t="n">
        <v>5312.93</v>
      </c>
      <c r="L172" s="107" t="n">
        <v>5310.76</v>
      </c>
      <c r="M172" s="107" t="n">
        <v>5311.22</v>
      </c>
      <c r="N172" s="107" t="n">
        <v>5307.37</v>
      </c>
      <c r="O172" s="107" t="n">
        <v>5305.82</v>
      </c>
      <c r="P172" s="107" t="n">
        <v>5300.44</v>
      </c>
      <c r="Q172" s="107" t="n">
        <v>5290.19</v>
      </c>
      <c r="R172" s="107" t="n">
        <v>5295.91</v>
      </c>
      <c r="S172" s="107" t="n">
        <v>5301.7</v>
      </c>
      <c r="T172" s="107" t="n">
        <v>5285.15</v>
      </c>
      <c r="U172" s="107" t="n">
        <v>5313.03</v>
      </c>
      <c r="V172" s="107" t="n">
        <v>5236.95</v>
      </c>
      <c r="W172" s="107" t="n">
        <v>5217.99</v>
      </c>
      <c r="X172" s="107" t="n">
        <v>5180.72</v>
      </c>
      <c r="Y172" s="107" t="n">
        <v>5113.86</v>
      </c>
    </row>
    <row r="173" customFormat="false" ht="15" hidden="false" customHeight="false" outlineLevel="0" collapsed="false">
      <c r="A173" s="107" t="n">
        <v>26</v>
      </c>
      <c r="B173" s="107" t="n">
        <v>5084.94</v>
      </c>
      <c r="C173" s="107" t="n">
        <v>5059.09</v>
      </c>
      <c r="D173" s="107" t="n">
        <v>5072.42</v>
      </c>
      <c r="E173" s="107" t="n">
        <v>5127.68</v>
      </c>
      <c r="F173" s="107" t="n">
        <v>5144.9</v>
      </c>
      <c r="G173" s="107" t="n">
        <v>5187.56</v>
      </c>
      <c r="H173" s="107" t="n">
        <v>5250.99</v>
      </c>
      <c r="I173" s="107" t="n">
        <v>5283.22</v>
      </c>
      <c r="J173" s="107" t="n">
        <v>5303.83</v>
      </c>
      <c r="K173" s="107" t="n">
        <v>5511.44</v>
      </c>
      <c r="L173" s="107" t="n">
        <v>5492.45</v>
      </c>
      <c r="M173" s="107" t="n">
        <v>5320.25</v>
      </c>
      <c r="N173" s="107" t="n">
        <v>5300.31</v>
      </c>
      <c r="O173" s="107" t="n">
        <v>5273.26</v>
      </c>
      <c r="P173" s="107" t="n">
        <v>5254.48</v>
      </c>
      <c r="Q173" s="107" t="n">
        <v>5233.8</v>
      </c>
      <c r="R173" s="107" t="n">
        <v>5232.25</v>
      </c>
      <c r="S173" s="107" t="n">
        <v>5250.86</v>
      </c>
      <c r="T173" s="107" t="n">
        <v>5257.64</v>
      </c>
      <c r="U173" s="107" t="n">
        <v>5260.73</v>
      </c>
      <c r="V173" s="107" t="n">
        <v>5225.25</v>
      </c>
      <c r="W173" s="107" t="n">
        <v>5179.36</v>
      </c>
      <c r="X173" s="107" t="n">
        <v>5138.88</v>
      </c>
      <c r="Y173" s="107" t="n">
        <v>5068</v>
      </c>
    </row>
    <row r="174" customFormat="false" ht="15" hidden="false" customHeight="false" outlineLevel="0" collapsed="false">
      <c r="A174" s="107" t="n">
        <v>27</v>
      </c>
      <c r="B174" s="107" t="n">
        <v>5037.68</v>
      </c>
      <c r="C174" s="107" t="n">
        <v>5001.68</v>
      </c>
      <c r="D174" s="107" t="n">
        <v>5014.93</v>
      </c>
      <c r="E174" s="107" t="n">
        <v>5057.77</v>
      </c>
      <c r="F174" s="107" t="n">
        <v>5063.19</v>
      </c>
      <c r="G174" s="107" t="n">
        <v>5102.77</v>
      </c>
      <c r="H174" s="107" t="n">
        <v>5187.95</v>
      </c>
      <c r="I174" s="107" t="n">
        <v>5213.52</v>
      </c>
      <c r="J174" s="107" t="n">
        <v>5317.63</v>
      </c>
      <c r="K174" s="107" t="n">
        <v>5328.38</v>
      </c>
      <c r="L174" s="107" t="n">
        <v>5317.09</v>
      </c>
      <c r="M174" s="107" t="n">
        <v>5317.64</v>
      </c>
      <c r="N174" s="107" t="n">
        <v>5312.29</v>
      </c>
      <c r="O174" s="107" t="n">
        <v>5313.29</v>
      </c>
      <c r="P174" s="107" t="n">
        <v>5249.29</v>
      </c>
      <c r="Q174" s="107" t="n">
        <v>5254.71</v>
      </c>
      <c r="R174" s="107" t="n">
        <v>5260.94</v>
      </c>
      <c r="S174" s="107" t="n">
        <v>5273.24</v>
      </c>
      <c r="T174" s="107" t="n">
        <v>5241.68</v>
      </c>
      <c r="U174" s="107" t="n">
        <v>5215.75</v>
      </c>
      <c r="V174" s="107" t="n">
        <v>5171.21</v>
      </c>
      <c r="W174" s="107" t="n">
        <v>5107.03</v>
      </c>
      <c r="X174" s="107" t="n">
        <v>5082.94</v>
      </c>
      <c r="Y174" s="107" t="n">
        <v>5008.94</v>
      </c>
    </row>
    <row r="175" customFormat="false" ht="15" hidden="false" customHeight="false" outlineLevel="0" collapsed="false">
      <c r="A175" s="107" t="n">
        <v>28</v>
      </c>
      <c r="B175" s="107" t="n">
        <v>5033.55</v>
      </c>
      <c r="C175" s="107" t="n">
        <v>4991.85</v>
      </c>
      <c r="D175" s="107" t="n">
        <v>5005.33</v>
      </c>
      <c r="E175" s="107" t="n">
        <v>5054.88</v>
      </c>
      <c r="F175" s="107" t="n">
        <v>5077.93</v>
      </c>
      <c r="G175" s="107" t="n">
        <v>5113.08</v>
      </c>
      <c r="H175" s="107" t="n">
        <v>5234.13</v>
      </c>
      <c r="I175" s="107" t="n">
        <v>5264.23</v>
      </c>
      <c r="J175" s="107" t="n">
        <v>5354.12</v>
      </c>
      <c r="K175" s="107" t="n">
        <v>5378.52</v>
      </c>
      <c r="L175" s="107" t="n">
        <v>5402.55</v>
      </c>
      <c r="M175" s="107" t="n">
        <v>5347.62</v>
      </c>
      <c r="N175" s="107" t="n">
        <v>5378.91</v>
      </c>
      <c r="O175" s="107" t="n">
        <v>5334.96</v>
      </c>
      <c r="P175" s="107" t="n">
        <v>5306.88</v>
      </c>
      <c r="Q175" s="107" t="n">
        <v>5314.04</v>
      </c>
      <c r="R175" s="107" t="n">
        <v>5357.25</v>
      </c>
      <c r="S175" s="107" t="n">
        <v>5305.73</v>
      </c>
      <c r="T175" s="107" t="n">
        <v>5307.41</v>
      </c>
      <c r="U175" s="107" t="n">
        <v>5263.6</v>
      </c>
      <c r="V175" s="107" t="n">
        <v>5213.88</v>
      </c>
      <c r="W175" s="107" t="n">
        <v>5144.64</v>
      </c>
      <c r="X175" s="107" t="n">
        <v>5181</v>
      </c>
      <c r="Y175" s="107" t="n">
        <v>5149.57</v>
      </c>
    </row>
    <row r="176" customFormat="false" ht="15" hidden="false" customHeight="false" outlineLevel="0" collapsed="false">
      <c r="A176" s="107" t="n">
        <v>29</v>
      </c>
      <c r="B176" s="107" t="n">
        <v>5248.27</v>
      </c>
      <c r="C176" s="107" t="n">
        <v>5241.4</v>
      </c>
      <c r="D176" s="107" t="n">
        <v>5193.07</v>
      </c>
      <c r="E176" s="107" t="n">
        <v>5201.64</v>
      </c>
      <c r="F176" s="107" t="n">
        <v>5228.29</v>
      </c>
      <c r="G176" s="107" t="n">
        <v>5248.35</v>
      </c>
      <c r="H176" s="107" t="n">
        <v>5264.81</v>
      </c>
      <c r="I176" s="107" t="n">
        <v>5281.38</v>
      </c>
      <c r="J176" s="107" t="n">
        <v>5459.54</v>
      </c>
      <c r="K176" s="107" t="n">
        <v>5475.56</v>
      </c>
      <c r="L176" s="107" t="n">
        <v>5465.83</v>
      </c>
      <c r="M176" s="107" t="n">
        <v>5464.87</v>
      </c>
      <c r="N176" s="107" t="n">
        <v>5455.24</v>
      </c>
      <c r="O176" s="107" t="n">
        <v>5454.5</v>
      </c>
      <c r="P176" s="107" t="n">
        <v>5433.86</v>
      </c>
      <c r="Q176" s="107" t="n">
        <v>5397.41</v>
      </c>
      <c r="R176" s="107" t="n">
        <v>5392.82</v>
      </c>
      <c r="S176" s="107" t="n">
        <v>5403.65</v>
      </c>
      <c r="T176" s="107" t="n">
        <v>5414.29</v>
      </c>
      <c r="U176" s="107" t="n">
        <v>5449.12</v>
      </c>
      <c r="V176" s="107" t="n">
        <v>5342.62</v>
      </c>
      <c r="W176" s="107" t="n">
        <v>5332.28</v>
      </c>
      <c r="X176" s="107" t="n">
        <v>5257.37</v>
      </c>
      <c r="Y176" s="107" t="n">
        <v>5244.39</v>
      </c>
    </row>
    <row r="177" customFormat="false" ht="15" hidden="false" customHeight="false" outlineLevel="0" collapsed="false">
      <c r="A177" s="107" t="n">
        <v>30</v>
      </c>
      <c r="B177" s="107" t="n">
        <v>5290.03</v>
      </c>
      <c r="C177" s="107" t="n">
        <v>5278.73</v>
      </c>
      <c r="D177" s="107" t="n">
        <v>5245.57</v>
      </c>
      <c r="E177" s="107" t="n">
        <v>5243.99</v>
      </c>
      <c r="F177" s="107" t="n">
        <v>5261.95</v>
      </c>
      <c r="G177" s="107" t="n">
        <v>5291.33</v>
      </c>
      <c r="H177" s="107" t="n">
        <v>5301.16</v>
      </c>
      <c r="I177" s="107" t="n">
        <v>5311.74</v>
      </c>
      <c r="J177" s="107" t="n">
        <v>5511.82</v>
      </c>
      <c r="K177" s="107" t="n">
        <v>5517.32</v>
      </c>
      <c r="L177" s="107" t="n">
        <v>5516.1</v>
      </c>
      <c r="M177" s="107" t="n">
        <v>5515.84</v>
      </c>
      <c r="N177" s="107" t="n">
        <v>5515.86</v>
      </c>
      <c r="O177" s="107" t="n">
        <v>5515.22</v>
      </c>
      <c r="P177" s="107" t="n">
        <v>5494.07</v>
      </c>
      <c r="Q177" s="107" t="n">
        <v>5476.19</v>
      </c>
      <c r="R177" s="107" t="n">
        <v>5482.07</v>
      </c>
      <c r="S177" s="107" t="n">
        <v>5487.27</v>
      </c>
      <c r="T177" s="107" t="n">
        <v>5495.57</v>
      </c>
      <c r="U177" s="107" t="n">
        <v>5493.86</v>
      </c>
      <c r="V177" s="107" t="n">
        <v>5481.56</v>
      </c>
      <c r="W177" s="107" t="n">
        <v>5471.2</v>
      </c>
      <c r="X177" s="107" t="n">
        <v>5315.18</v>
      </c>
      <c r="Y177" s="107" t="n">
        <v>5286.96</v>
      </c>
    </row>
    <row r="179" customFormat="false" ht="27" hidden="false" customHeight="true" outlineLevel="0" collapsed="false">
      <c r="A179" s="101"/>
      <c r="B179" s="102" t="s">
        <v>119</v>
      </c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</row>
    <row r="180" customFormat="false" ht="26.25" hidden="false" customHeight="false" outlineLevel="0" collapsed="false">
      <c r="A180" s="103" t="s">
        <v>92</v>
      </c>
      <c r="B180" s="104" t="s">
        <v>93</v>
      </c>
      <c r="C180" s="102" t="s">
        <v>94</v>
      </c>
      <c r="D180" s="102" t="s">
        <v>95</v>
      </c>
      <c r="E180" s="102" t="s">
        <v>96</v>
      </c>
      <c r="F180" s="102" t="s">
        <v>97</v>
      </c>
      <c r="G180" s="102" t="s">
        <v>98</v>
      </c>
      <c r="H180" s="102" t="s">
        <v>99</v>
      </c>
      <c r="I180" s="102" t="s">
        <v>100</v>
      </c>
      <c r="J180" s="102" t="s">
        <v>101</v>
      </c>
      <c r="K180" s="102" t="s">
        <v>102</v>
      </c>
      <c r="L180" s="102" t="s">
        <v>103</v>
      </c>
      <c r="M180" s="102" t="s">
        <v>104</v>
      </c>
      <c r="N180" s="102" t="s">
        <v>105</v>
      </c>
      <c r="O180" s="102" t="s">
        <v>106</v>
      </c>
      <c r="P180" s="102" t="s">
        <v>107</v>
      </c>
      <c r="Q180" s="102" t="s">
        <v>108</v>
      </c>
      <c r="R180" s="102" t="s">
        <v>109</v>
      </c>
      <c r="S180" s="102" t="s">
        <v>110</v>
      </c>
      <c r="T180" s="102" t="s">
        <v>111</v>
      </c>
      <c r="U180" s="102" t="s">
        <v>112</v>
      </c>
      <c r="V180" s="102" t="s">
        <v>113</v>
      </c>
      <c r="W180" s="102" t="s">
        <v>114</v>
      </c>
      <c r="X180" s="102" t="s">
        <v>115</v>
      </c>
      <c r="Y180" s="102" t="s">
        <v>116</v>
      </c>
    </row>
    <row r="181" customFormat="false" ht="15" hidden="false" customHeight="false" outlineLevel="0" collapsed="false">
      <c r="A181" s="105" t="n">
        <v>1</v>
      </c>
      <c r="B181" s="107" t="n">
        <v>5155.91</v>
      </c>
      <c r="C181" s="107" t="n">
        <v>5123.29</v>
      </c>
      <c r="D181" s="107" t="n">
        <v>5096.5</v>
      </c>
      <c r="E181" s="107" t="n">
        <v>5094.15</v>
      </c>
      <c r="F181" s="107" t="n">
        <v>5099.34</v>
      </c>
      <c r="G181" s="107" t="n">
        <v>5114.68</v>
      </c>
      <c r="H181" s="107" t="n">
        <v>5149.95</v>
      </c>
      <c r="I181" s="107" t="n">
        <v>5248.04</v>
      </c>
      <c r="J181" s="107" t="n">
        <v>5261.87</v>
      </c>
      <c r="K181" s="107" t="n">
        <v>5260.14</v>
      </c>
      <c r="L181" s="107" t="n">
        <v>5256.95</v>
      </c>
      <c r="M181" s="107" t="n">
        <v>5253.19</v>
      </c>
      <c r="N181" s="107" t="n">
        <v>5271.11</v>
      </c>
      <c r="O181" s="107" t="n">
        <v>5263.17</v>
      </c>
      <c r="P181" s="107" t="n">
        <v>5258.78</v>
      </c>
      <c r="Q181" s="107" t="n">
        <v>5270.18</v>
      </c>
      <c r="R181" s="107" t="n">
        <v>5276.61</v>
      </c>
      <c r="S181" s="107" t="n">
        <v>5291.11</v>
      </c>
      <c r="T181" s="107" t="n">
        <v>5303.86</v>
      </c>
      <c r="U181" s="107" t="n">
        <v>5289.25</v>
      </c>
      <c r="V181" s="107" t="n">
        <v>5286.35</v>
      </c>
      <c r="W181" s="107" t="n">
        <v>5288.94</v>
      </c>
      <c r="X181" s="107" t="n">
        <v>5251.54</v>
      </c>
      <c r="Y181" s="107" t="n">
        <v>5187.41</v>
      </c>
    </row>
    <row r="182" customFormat="false" ht="15" hidden="false" customHeight="false" outlineLevel="0" collapsed="false">
      <c r="A182" s="107" t="n">
        <v>2</v>
      </c>
      <c r="B182" s="107" t="n">
        <v>5088.66</v>
      </c>
      <c r="C182" s="107" t="n">
        <v>5069.51</v>
      </c>
      <c r="D182" s="107" t="n">
        <v>5034.24</v>
      </c>
      <c r="E182" s="107" t="n">
        <v>5017.2</v>
      </c>
      <c r="F182" s="107" t="n">
        <v>5024.58</v>
      </c>
      <c r="G182" s="107" t="n">
        <v>5056.1</v>
      </c>
      <c r="H182" s="107" t="n">
        <v>5065.61</v>
      </c>
      <c r="I182" s="107" t="n">
        <v>5068.3</v>
      </c>
      <c r="J182" s="107" t="n">
        <v>5158.13</v>
      </c>
      <c r="K182" s="107" t="n">
        <v>5167.64</v>
      </c>
      <c r="L182" s="107" t="n">
        <v>5168.2</v>
      </c>
      <c r="M182" s="107" t="n">
        <v>5164.79</v>
      </c>
      <c r="N182" s="107" t="n">
        <v>5160.25</v>
      </c>
      <c r="O182" s="107" t="n">
        <v>5166.04</v>
      </c>
      <c r="P182" s="107" t="n">
        <v>5169.01</v>
      </c>
      <c r="Q182" s="107" t="n">
        <v>5173.47</v>
      </c>
      <c r="R182" s="107" t="n">
        <v>5193.76</v>
      </c>
      <c r="S182" s="107" t="n">
        <v>5196.71</v>
      </c>
      <c r="T182" s="107" t="n">
        <v>5246.89</v>
      </c>
      <c r="U182" s="107" t="n">
        <v>5218.95</v>
      </c>
      <c r="V182" s="107" t="n">
        <v>5208.53</v>
      </c>
      <c r="W182" s="107" t="n">
        <v>5163.39</v>
      </c>
      <c r="X182" s="107" t="n">
        <v>5117.6</v>
      </c>
      <c r="Y182" s="107" t="n">
        <v>5093.4</v>
      </c>
    </row>
    <row r="183" customFormat="false" ht="15" hidden="false" customHeight="false" outlineLevel="0" collapsed="false">
      <c r="A183" s="107" t="n">
        <v>3</v>
      </c>
      <c r="B183" s="107" t="n">
        <v>5101.72</v>
      </c>
      <c r="C183" s="107" t="n">
        <v>5102.82</v>
      </c>
      <c r="D183" s="107" t="n">
        <v>5073.43</v>
      </c>
      <c r="E183" s="107" t="n">
        <v>5075.62</v>
      </c>
      <c r="F183" s="107" t="n">
        <v>5085.5</v>
      </c>
      <c r="G183" s="107" t="n">
        <v>5122.01</v>
      </c>
      <c r="H183" s="107" t="n">
        <v>5194.26</v>
      </c>
      <c r="I183" s="107" t="n">
        <v>5247.79</v>
      </c>
      <c r="J183" s="107" t="n">
        <v>5245.02</v>
      </c>
      <c r="K183" s="107" t="n">
        <v>5244.57</v>
      </c>
      <c r="L183" s="107" t="n">
        <v>5239.54</v>
      </c>
      <c r="M183" s="107" t="n">
        <v>5240.83</v>
      </c>
      <c r="N183" s="107" t="n">
        <v>5236.14</v>
      </c>
      <c r="O183" s="107" t="n">
        <v>5236.01</v>
      </c>
      <c r="P183" s="107" t="n">
        <v>5242.63</v>
      </c>
      <c r="Q183" s="107" t="n">
        <v>5241.48</v>
      </c>
      <c r="R183" s="107" t="n">
        <v>5257.04</v>
      </c>
      <c r="S183" s="107" t="n">
        <v>5256.96</v>
      </c>
      <c r="T183" s="107" t="n">
        <v>5263.2</v>
      </c>
      <c r="U183" s="107" t="n">
        <v>5230.66</v>
      </c>
      <c r="V183" s="107" t="n">
        <v>5221.46</v>
      </c>
      <c r="W183" s="107" t="n">
        <v>5234.92</v>
      </c>
      <c r="X183" s="107" t="n">
        <v>5187.2</v>
      </c>
      <c r="Y183" s="107" t="n">
        <v>5112.83</v>
      </c>
    </row>
    <row r="184" customFormat="false" ht="15" hidden="false" customHeight="false" outlineLevel="0" collapsed="false">
      <c r="A184" s="107" t="n">
        <v>4</v>
      </c>
      <c r="B184" s="107" t="n">
        <v>5028.71</v>
      </c>
      <c r="C184" s="107" t="n">
        <v>5027.69</v>
      </c>
      <c r="D184" s="107" t="n">
        <v>5013.42</v>
      </c>
      <c r="E184" s="107" t="n">
        <v>5012.81</v>
      </c>
      <c r="F184" s="107" t="n">
        <v>5023.64</v>
      </c>
      <c r="G184" s="107" t="n">
        <v>5006.42</v>
      </c>
      <c r="H184" s="107" t="n">
        <v>5032.04</v>
      </c>
      <c r="I184" s="107" t="n">
        <v>5085.52</v>
      </c>
      <c r="J184" s="107" t="n">
        <v>5089.77</v>
      </c>
      <c r="K184" s="107" t="n">
        <v>5088.73</v>
      </c>
      <c r="L184" s="107" t="n">
        <v>5083.05</v>
      </c>
      <c r="M184" s="107" t="n">
        <v>5082.37</v>
      </c>
      <c r="N184" s="107" t="n">
        <v>5075.57</v>
      </c>
      <c r="O184" s="107" t="n">
        <v>5095.06</v>
      </c>
      <c r="P184" s="107" t="n">
        <v>5105.7</v>
      </c>
      <c r="Q184" s="107" t="n">
        <v>5116.21</v>
      </c>
      <c r="R184" s="107" t="n">
        <v>5130.07</v>
      </c>
      <c r="S184" s="107" t="n">
        <v>5133.5</v>
      </c>
      <c r="T184" s="107" t="n">
        <v>5151.06</v>
      </c>
      <c r="U184" s="107" t="n">
        <v>5146.92</v>
      </c>
      <c r="V184" s="107" t="n">
        <v>5132.43</v>
      </c>
      <c r="W184" s="107" t="n">
        <v>5135.16</v>
      </c>
      <c r="X184" s="107" t="n">
        <v>5084.86</v>
      </c>
      <c r="Y184" s="107" t="n">
        <v>5034.07</v>
      </c>
    </row>
    <row r="185" customFormat="false" ht="15" hidden="false" customHeight="false" outlineLevel="0" collapsed="false">
      <c r="A185" s="107" t="n">
        <v>5</v>
      </c>
      <c r="B185" s="107" t="n">
        <v>5082.88</v>
      </c>
      <c r="C185" s="107" t="n">
        <v>5082.02</v>
      </c>
      <c r="D185" s="107" t="n">
        <v>5061.42</v>
      </c>
      <c r="E185" s="107" t="n">
        <v>5056.82</v>
      </c>
      <c r="F185" s="107" t="n">
        <v>5064.79</v>
      </c>
      <c r="G185" s="107" t="n">
        <v>5106.73</v>
      </c>
      <c r="H185" s="107" t="n">
        <v>5129.46</v>
      </c>
      <c r="I185" s="107" t="n">
        <v>5224.49</v>
      </c>
      <c r="J185" s="107" t="n">
        <v>5318.07</v>
      </c>
      <c r="K185" s="107" t="n">
        <v>5319.48</v>
      </c>
      <c r="L185" s="107" t="n">
        <v>5282.79</v>
      </c>
      <c r="M185" s="107" t="n">
        <v>5308.66</v>
      </c>
      <c r="N185" s="107" t="n">
        <v>5296.61</v>
      </c>
      <c r="O185" s="107" t="n">
        <v>5209.3</v>
      </c>
      <c r="P185" s="107" t="n">
        <v>5304.68</v>
      </c>
      <c r="Q185" s="107" t="n">
        <v>5224.85</v>
      </c>
      <c r="R185" s="107" t="n">
        <v>5240.74</v>
      </c>
      <c r="S185" s="107" t="n">
        <v>5244.49</v>
      </c>
      <c r="T185" s="107" t="n">
        <v>5258.01</v>
      </c>
      <c r="U185" s="107" t="n">
        <v>5254.83</v>
      </c>
      <c r="V185" s="107" t="n">
        <v>5250.96</v>
      </c>
      <c r="W185" s="107" t="n">
        <v>5232.46</v>
      </c>
      <c r="X185" s="107" t="n">
        <v>5117.18</v>
      </c>
      <c r="Y185" s="107" t="n">
        <v>5081.74</v>
      </c>
    </row>
    <row r="186" customFormat="false" ht="15" hidden="false" customHeight="false" outlineLevel="0" collapsed="false">
      <c r="A186" s="107" t="n">
        <v>6</v>
      </c>
      <c r="B186" s="107" t="n">
        <v>5128.25</v>
      </c>
      <c r="C186" s="107" t="n">
        <v>5142.81</v>
      </c>
      <c r="D186" s="107" t="n">
        <v>5124.01</v>
      </c>
      <c r="E186" s="107" t="n">
        <v>5089.9</v>
      </c>
      <c r="F186" s="107" t="n">
        <v>5113.01</v>
      </c>
      <c r="G186" s="107" t="n">
        <v>5167.02</v>
      </c>
      <c r="H186" s="107" t="n">
        <v>5231.69</v>
      </c>
      <c r="I186" s="107" t="n">
        <v>5294.98</v>
      </c>
      <c r="J186" s="107" t="n">
        <v>5298.28</v>
      </c>
      <c r="K186" s="107" t="n">
        <v>5293.86</v>
      </c>
      <c r="L186" s="107" t="n">
        <v>5288.57</v>
      </c>
      <c r="M186" s="107" t="n">
        <v>5288.63</v>
      </c>
      <c r="N186" s="107" t="n">
        <v>5282.51</v>
      </c>
      <c r="O186" s="107" t="n">
        <v>5284.05</v>
      </c>
      <c r="P186" s="107" t="n">
        <v>5292.06</v>
      </c>
      <c r="Q186" s="107" t="n">
        <v>5291.73</v>
      </c>
      <c r="R186" s="107" t="n">
        <v>5302.37</v>
      </c>
      <c r="S186" s="107" t="n">
        <v>5304.04</v>
      </c>
      <c r="T186" s="107" t="n">
        <v>5312.17</v>
      </c>
      <c r="U186" s="107" t="n">
        <v>5325.15</v>
      </c>
      <c r="V186" s="107" t="n">
        <v>5325.4</v>
      </c>
      <c r="W186" s="107" t="n">
        <v>5308.09</v>
      </c>
      <c r="X186" s="107" t="n">
        <v>5190.45</v>
      </c>
      <c r="Y186" s="107" t="n">
        <v>5130.01</v>
      </c>
    </row>
    <row r="187" customFormat="false" ht="15" hidden="false" customHeight="false" outlineLevel="0" collapsed="false">
      <c r="A187" s="107" t="n">
        <v>7</v>
      </c>
      <c r="B187" s="107" t="n">
        <v>5086.4</v>
      </c>
      <c r="C187" s="107" t="n">
        <v>5083.36</v>
      </c>
      <c r="D187" s="107" t="n">
        <v>5091.05</v>
      </c>
      <c r="E187" s="107" t="n">
        <v>5099.31</v>
      </c>
      <c r="F187" s="107" t="n">
        <v>5111.24</v>
      </c>
      <c r="G187" s="107" t="n">
        <v>5152.53</v>
      </c>
      <c r="H187" s="107" t="n">
        <v>5241.45</v>
      </c>
      <c r="I187" s="107" t="n">
        <v>5295.85</v>
      </c>
      <c r="J187" s="107" t="n">
        <v>5302.92</v>
      </c>
      <c r="K187" s="107" t="n">
        <v>5320.64</v>
      </c>
      <c r="L187" s="107" t="n">
        <v>5318.03</v>
      </c>
      <c r="M187" s="107" t="n">
        <v>5318.49</v>
      </c>
      <c r="N187" s="107" t="n">
        <v>5306.66</v>
      </c>
      <c r="O187" s="107" t="n">
        <v>5307.43</v>
      </c>
      <c r="P187" s="107" t="n">
        <v>5296.02</v>
      </c>
      <c r="Q187" s="107" t="n">
        <v>5283.84</v>
      </c>
      <c r="R187" s="107" t="n">
        <v>5292.39</v>
      </c>
      <c r="S187" s="107" t="n">
        <v>5291.54</v>
      </c>
      <c r="T187" s="107" t="n">
        <v>5300.28</v>
      </c>
      <c r="U187" s="107" t="n">
        <v>5302.63</v>
      </c>
      <c r="V187" s="107" t="n">
        <v>5294.32</v>
      </c>
      <c r="W187" s="107" t="n">
        <v>5263.15</v>
      </c>
      <c r="X187" s="107" t="n">
        <v>5204.59</v>
      </c>
      <c r="Y187" s="107" t="n">
        <v>5134.5</v>
      </c>
    </row>
    <row r="188" customFormat="false" ht="15" hidden="false" customHeight="false" outlineLevel="0" collapsed="false">
      <c r="A188" s="107" t="n">
        <v>8</v>
      </c>
      <c r="B188" s="107" t="n">
        <v>5165.98</v>
      </c>
      <c r="C188" s="107" t="n">
        <v>5141.37</v>
      </c>
      <c r="D188" s="107" t="n">
        <v>5125</v>
      </c>
      <c r="E188" s="107" t="n">
        <v>5096.33</v>
      </c>
      <c r="F188" s="107" t="n">
        <v>5153.71</v>
      </c>
      <c r="G188" s="107" t="n">
        <v>5189.87</v>
      </c>
      <c r="H188" s="107" t="n">
        <v>5225.87</v>
      </c>
      <c r="I188" s="107" t="n">
        <v>5301.77</v>
      </c>
      <c r="J188" s="107" t="n">
        <v>5373.18</v>
      </c>
      <c r="K188" s="107" t="n">
        <v>5379.7</v>
      </c>
      <c r="L188" s="107" t="n">
        <v>5380.58</v>
      </c>
      <c r="M188" s="107" t="n">
        <v>5393.56</v>
      </c>
      <c r="N188" s="107" t="n">
        <v>5383.13</v>
      </c>
      <c r="O188" s="107" t="n">
        <v>5369.5</v>
      </c>
      <c r="P188" s="107" t="n">
        <v>5365.65</v>
      </c>
      <c r="Q188" s="107" t="n">
        <v>5358.75</v>
      </c>
      <c r="R188" s="107" t="n">
        <v>5389.55</v>
      </c>
      <c r="S188" s="107" t="n">
        <v>5463.48</v>
      </c>
      <c r="T188" s="107" t="n">
        <v>5436.54</v>
      </c>
      <c r="U188" s="107" t="n">
        <v>5406.31</v>
      </c>
      <c r="V188" s="107" t="n">
        <v>5400.7</v>
      </c>
      <c r="W188" s="107" t="n">
        <v>5353.57</v>
      </c>
      <c r="X188" s="107" t="n">
        <v>5277.33</v>
      </c>
      <c r="Y188" s="107" t="n">
        <v>5182.61</v>
      </c>
    </row>
    <row r="189" customFormat="false" ht="15" hidden="false" customHeight="false" outlineLevel="0" collapsed="false">
      <c r="A189" s="107" t="n">
        <v>9</v>
      </c>
      <c r="B189" s="107" t="n">
        <v>5164.12</v>
      </c>
      <c r="C189" s="107" t="n">
        <v>5136.76</v>
      </c>
      <c r="D189" s="107" t="n">
        <v>5121.44</v>
      </c>
      <c r="E189" s="107" t="n">
        <v>5039.81</v>
      </c>
      <c r="F189" s="107" t="n">
        <v>5095.37</v>
      </c>
      <c r="G189" s="107" t="n">
        <v>5176.56</v>
      </c>
      <c r="H189" s="107" t="n">
        <v>5187.69</v>
      </c>
      <c r="I189" s="107" t="n">
        <v>5222.19</v>
      </c>
      <c r="J189" s="107" t="n">
        <v>5250.67</v>
      </c>
      <c r="K189" s="107" t="n">
        <v>5331.51</v>
      </c>
      <c r="L189" s="107" t="n">
        <v>5354.22</v>
      </c>
      <c r="M189" s="107" t="n">
        <v>5350.57</v>
      </c>
      <c r="N189" s="107" t="n">
        <v>5340.89</v>
      </c>
      <c r="O189" s="107" t="n">
        <v>5329.58</v>
      </c>
      <c r="P189" s="107" t="n">
        <v>5330.58</v>
      </c>
      <c r="Q189" s="107" t="n">
        <v>5319.03</v>
      </c>
      <c r="R189" s="107" t="n">
        <v>5322.51</v>
      </c>
      <c r="S189" s="107" t="n">
        <v>5349.78</v>
      </c>
      <c r="T189" s="107" t="n">
        <v>5341.2</v>
      </c>
      <c r="U189" s="107" t="n">
        <v>5342.83</v>
      </c>
      <c r="V189" s="107" t="n">
        <v>5310.7</v>
      </c>
      <c r="W189" s="107" t="n">
        <v>5267.13</v>
      </c>
      <c r="X189" s="107" t="n">
        <v>5144.7</v>
      </c>
      <c r="Y189" s="107" t="n">
        <v>5022.28</v>
      </c>
    </row>
    <row r="190" customFormat="false" ht="15" hidden="false" customHeight="false" outlineLevel="0" collapsed="false">
      <c r="A190" s="107" t="n">
        <v>10</v>
      </c>
      <c r="B190" s="107" t="n">
        <v>5072.48</v>
      </c>
      <c r="C190" s="107" t="n">
        <v>5080.65</v>
      </c>
      <c r="D190" s="107" t="n">
        <v>5138.96</v>
      </c>
      <c r="E190" s="107" t="n">
        <v>5231.36</v>
      </c>
      <c r="F190" s="107" t="n">
        <v>5336.53</v>
      </c>
      <c r="G190" s="107" t="n">
        <v>5433.08</v>
      </c>
      <c r="H190" s="107" t="n">
        <v>5526.85</v>
      </c>
      <c r="I190" s="107" t="n">
        <v>5552.73</v>
      </c>
      <c r="J190" s="107" t="n">
        <v>5614.28</v>
      </c>
      <c r="K190" s="107" t="n">
        <v>5619.33</v>
      </c>
      <c r="L190" s="107" t="n">
        <v>5605.69</v>
      </c>
      <c r="M190" s="107" t="n">
        <v>5635.64</v>
      </c>
      <c r="N190" s="107" t="n">
        <v>5619.49</v>
      </c>
      <c r="O190" s="107" t="n">
        <v>5606.64</v>
      </c>
      <c r="P190" s="107" t="n">
        <v>5601.1</v>
      </c>
      <c r="Q190" s="107" t="n">
        <v>5578.45</v>
      </c>
      <c r="R190" s="107" t="n">
        <v>5584.18</v>
      </c>
      <c r="S190" s="107" t="n">
        <v>5559.96</v>
      </c>
      <c r="T190" s="107" t="n">
        <v>5515.59</v>
      </c>
      <c r="U190" s="107" t="n">
        <v>5508.55</v>
      </c>
      <c r="V190" s="107" t="n">
        <v>5439.32</v>
      </c>
      <c r="W190" s="107" t="n">
        <v>5408.81</v>
      </c>
      <c r="X190" s="107" t="n">
        <v>5174.93</v>
      </c>
      <c r="Y190" s="107" t="n">
        <v>5061.71</v>
      </c>
    </row>
    <row r="191" customFormat="false" ht="15" hidden="false" customHeight="false" outlineLevel="0" collapsed="false">
      <c r="A191" s="107" t="n">
        <v>11</v>
      </c>
      <c r="B191" s="107" t="n">
        <v>5087.06</v>
      </c>
      <c r="C191" s="107" t="n">
        <v>4992.29</v>
      </c>
      <c r="D191" s="107" t="n">
        <v>5171.09</v>
      </c>
      <c r="E191" s="107" t="n">
        <v>5202.73</v>
      </c>
      <c r="F191" s="107" t="n">
        <v>5217.82</v>
      </c>
      <c r="G191" s="107" t="n">
        <v>5308.23</v>
      </c>
      <c r="H191" s="107" t="n">
        <v>5438.07</v>
      </c>
      <c r="I191" s="107" t="n">
        <v>5427.47</v>
      </c>
      <c r="J191" s="107" t="n">
        <v>5430.32</v>
      </c>
      <c r="K191" s="107" t="n">
        <v>5419.24</v>
      </c>
      <c r="L191" s="107" t="n">
        <v>5406.38</v>
      </c>
      <c r="M191" s="107" t="n">
        <v>5407.9</v>
      </c>
      <c r="N191" s="107" t="n">
        <v>5392.67</v>
      </c>
      <c r="O191" s="107" t="n">
        <v>5396.79</v>
      </c>
      <c r="P191" s="107" t="n">
        <v>5390.21</v>
      </c>
      <c r="Q191" s="107" t="n">
        <v>5388.37</v>
      </c>
      <c r="R191" s="107" t="n">
        <v>5397.63</v>
      </c>
      <c r="S191" s="107" t="n">
        <v>5402.25</v>
      </c>
      <c r="T191" s="107" t="n">
        <v>5392.74</v>
      </c>
      <c r="U191" s="107" t="n">
        <v>5360.48</v>
      </c>
      <c r="V191" s="107" t="n">
        <v>5348.31</v>
      </c>
      <c r="W191" s="107" t="n">
        <v>5311.05</v>
      </c>
      <c r="X191" s="107" t="n">
        <v>5151.87</v>
      </c>
      <c r="Y191" s="107" t="n">
        <v>5007.07</v>
      </c>
    </row>
    <row r="192" customFormat="false" ht="15" hidden="false" customHeight="false" outlineLevel="0" collapsed="false">
      <c r="A192" s="107" t="n">
        <v>12</v>
      </c>
      <c r="B192" s="107" t="n">
        <v>5089.49</v>
      </c>
      <c r="C192" s="107" t="n">
        <v>5160.81</v>
      </c>
      <c r="D192" s="107" t="n">
        <v>5190.67</v>
      </c>
      <c r="E192" s="107" t="n">
        <v>5231.06</v>
      </c>
      <c r="F192" s="107" t="n">
        <v>5242.15</v>
      </c>
      <c r="G192" s="107" t="n">
        <v>5300.11</v>
      </c>
      <c r="H192" s="107" t="n">
        <v>5319.19</v>
      </c>
      <c r="I192" s="107" t="n">
        <v>5389.68</v>
      </c>
      <c r="J192" s="107" t="n">
        <v>5436.06</v>
      </c>
      <c r="K192" s="107" t="n">
        <v>5446.47</v>
      </c>
      <c r="L192" s="107" t="n">
        <v>5446.45</v>
      </c>
      <c r="M192" s="107" t="n">
        <v>5447</v>
      </c>
      <c r="N192" s="107" t="n">
        <v>5415.13</v>
      </c>
      <c r="O192" s="107" t="n">
        <v>5419.36</v>
      </c>
      <c r="P192" s="107" t="n">
        <v>5416.69</v>
      </c>
      <c r="Q192" s="107" t="n">
        <v>5395.8</v>
      </c>
      <c r="R192" s="107" t="n">
        <v>5397.53</v>
      </c>
      <c r="S192" s="107" t="n">
        <v>5431.43</v>
      </c>
      <c r="T192" s="107" t="n">
        <v>5411.18</v>
      </c>
      <c r="U192" s="107" t="n">
        <v>5422.99</v>
      </c>
      <c r="V192" s="107" t="n">
        <v>5380.78</v>
      </c>
      <c r="W192" s="107" t="n">
        <v>5283.16</v>
      </c>
      <c r="X192" s="107" t="n">
        <v>5169.63</v>
      </c>
      <c r="Y192" s="107" t="n">
        <v>5062.25</v>
      </c>
    </row>
    <row r="193" customFormat="false" ht="15" hidden="false" customHeight="false" outlineLevel="0" collapsed="false">
      <c r="A193" s="107" t="n">
        <v>13</v>
      </c>
      <c r="B193" s="107" t="n">
        <v>5057.49</v>
      </c>
      <c r="C193" s="107" t="n">
        <v>5045.2</v>
      </c>
      <c r="D193" s="107" t="n">
        <v>5155.83</v>
      </c>
      <c r="E193" s="107" t="n">
        <v>5202.87</v>
      </c>
      <c r="F193" s="107" t="n">
        <v>5251.3</v>
      </c>
      <c r="G193" s="107" t="n">
        <v>5250.55</v>
      </c>
      <c r="H193" s="107" t="n">
        <v>5389.43</v>
      </c>
      <c r="I193" s="107" t="n">
        <v>5473.01</v>
      </c>
      <c r="J193" s="107" t="n">
        <v>5494.62</v>
      </c>
      <c r="K193" s="107" t="n">
        <v>5476.64</v>
      </c>
      <c r="L193" s="107" t="n">
        <v>5490.41</v>
      </c>
      <c r="M193" s="107" t="n">
        <v>5500.48</v>
      </c>
      <c r="N193" s="107" t="n">
        <v>5472.3</v>
      </c>
      <c r="O193" s="107" t="n">
        <v>5482.77</v>
      </c>
      <c r="P193" s="107" t="n">
        <v>5483.36</v>
      </c>
      <c r="Q193" s="107" t="n">
        <v>5488</v>
      </c>
      <c r="R193" s="107" t="n">
        <v>5478.38</v>
      </c>
      <c r="S193" s="107" t="n">
        <v>5490.46</v>
      </c>
      <c r="T193" s="107" t="n">
        <v>5462.31</v>
      </c>
      <c r="U193" s="107" t="n">
        <v>5413.82</v>
      </c>
      <c r="V193" s="107" t="n">
        <v>5377.59</v>
      </c>
      <c r="W193" s="107" t="n">
        <v>5350.46</v>
      </c>
      <c r="X193" s="107" t="n">
        <v>5187.02</v>
      </c>
      <c r="Y193" s="107" t="n">
        <v>5139.46</v>
      </c>
    </row>
    <row r="194" customFormat="false" ht="15" hidden="false" customHeight="false" outlineLevel="0" collapsed="false">
      <c r="A194" s="107" t="n">
        <v>14</v>
      </c>
      <c r="B194" s="107" t="n">
        <v>5241.37</v>
      </c>
      <c r="C194" s="107" t="n">
        <v>5258.27</v>
      </c>
      <c r="D194" s="107" t="n">
        <v>5280.7</v>
      </c>
      <c r="E194" s="107" t="n">
        <v>5312.7</v>
      </c>
      <c r="F194" s="107" t="n">
        <v>5388.19</v>
      </c>
      <c r="G194" s="107" t="n">
        <v>5396.2</v>
      </c>
      <c r="H194" s="107" t="n">
        <v>5475.24</v>
      </c>
      <c r="I194" s="107" t="n">
        <v>5529.54</v>
      </c>
      <c r="J194" s="107" t="n">
        <v>5580.26</v>
      </c>
      <c r="K194" s="107" t="n">
        <v>5640.48</v>
      </c>
      <c r="L194" s="107" t="n">
        <v>5562.98</v>
      </c>
      <c r="M194" s="107" t="n">
        <v>5578.15</v>
      </c>
      <c r="N194" s="107" t="n">
        <v>5562.85</v>
      </c>
      <c r="O194" s="107" t="n">
        <v>5539.22</v>
      </c>
      <c r="P194" s="107" t="n">
        <v>5553.09</v>
      </c>
      <c r="Q194" s="107" t="n">
        <v>5539.36</v>
      </c>
      <c r="R194" s="107" t="n">
        <v>5555.05</v>
      </c>
      <c r="S194" s="107" t="n">
        <v>5535.86</v>
      </c>
      <c r="T194" s="107" t="n">
        <v>5540.97</v>
      </c>
      <c r="U194" s="107" t="n">
        <v>5549.14</v>
      </c>
      <c r="V194" s="107" t="n">
        <v>5481.62</v>
      </c>
      <c r="W194" s="107" t="n">
        <v>5460.21</v>
      </c>
      <c r="X194" s="107" t="n">
        <v>5358.98</v>
      </c>
      <c r="Y194" s="107" t="n">
        <v>5263.05</v>
      </c>
    </row>
    <row r="195" customFormat="false" ht="15" hidden="false" customHeight="false" outlineLevel="0" collapsed="false">
      <c r="A195" s="107" t="n">
        <v>15</v>
      </c>
      <c r="B195" s="107" t="n">
        <v>5389.09</v>
      </c>
      <c r="C195" s="107" t="n">
        <v>5309.54</v>
      </c>
      <c r="D195" s="107" t="n">
        <v>5371.45</v>
      </c>
      <c r="E195" s="107" t="n">
        <v>5403.31</v>
      </c>
      <c r="F195" s="107" t="n">
        <v>5422.98</v>
      </c>
      <c r="G195" s="107" t="n">
        <v>5439.3</v>
      </c>
      <c r="H195" s="107" t="n">
        <v>5501.28</v>
      </c>
      <c r="I195" s="107" t="n">
        <v>5668.54</v>
      </c>
      <c r="J195" s="107" t="n">
        <v>5749.33</v>
      </c>
      <c r="K195" s="107" t="n">
        <v>5762.78</v>
      </c>
      <c r="L195" s="107" t="n">
        <v>5755.45</v>
      </c>
      <c r="M195" s="107" t="n">
        <v>5758.8</v>
      </c>
      <c r="N195" s="107" t="n">
        <v>5643.93</v>
      </c>
      <c r="O195" s="107" t="n">
        <v>5625.74</v>
      </c>
      <c r="P195" s="107" t="n">
        <v>5591.01</v>
      </c>
      <c r="Q195" s="107" t="n">
        <v>5622.68</v>
      </c>
      <c r="R195" s="107" t="n">
        <v>5623.72</v>
      </c>
      <c r="S195" s="107" t="n">
        <v>5629.98</v>
      </c>
      <c r="T195" s="107" t="n">
        <v>5640.23</v>
      </c>
      <c r="U195" s="107" t="n">
        <v>5580.4</v>
      </c>
      <c r="V195" s="107" t="n">
        <v>5564.78</v>
      </c>
      <c r="W195" s="107" t="n">
        <v>5547.4</v>
      </c>
      <c r="X195" s="107" t="n">
        <v>5511.98</v>
      </c>
      <c r="Y195" s="107" t="n">
        <v>5468.84</v>
      </c>
    </row>
    <row r="196" customFormat="false" ht="15" hidden="false" customHeight="false" outlineLevel="0" collapsed="false">
      <c r="A196" s="107" t="n">
        <v>16</v>
      </c>
      <c r="B196" s="107" t="n">
        <v>5402.01</v>
      </c>
      <c r="C196" s="107" t="n">
        <v>5326.75</v>
      </c>
      <c r="D196" s="107" t="n">
        <v>5297</v>
      </c>
      <c r="E196" s="107" t="n">
        <v>5295.98</v>
      </c>
      <c r="F196" s="107" t="n">
        <v>5358.3</v>
      </c>
      <c r="G196" s="107" t="n">
        <v>5362.11</v>
      </c>
      <c r="H196" s="107" t="n">
        <v>5371.58</v>
      </c>
      <c r="I196" s="107" t="n">
        <v>5466.02</v>
      </c>
      <c r="J196" s="107" t="n">
        <v>5466.95</v>
      </c>
      <c r="K196" s="107" t="n">
        <v>5478.23</v>
      </c>
      <c r="L196" s="107" t="n">
        <v>5472.4</v>
      </c>
      <c r="M196" s="107" t="n">
        <v>5465.78</v>
      </c>
      <c r="N196" s="107" t="n">
        <v>5466.57</v>
      </c>
      <c r="O196" s="107" t="n">
        <v>5455.06</v>
      </c>
      <c r="P196" s="107" t="n">
        <v>5453.02</v>
      </c>
      <c r="Q196" s="107" t="n">
        <v>5439.5</v>
      </c>
      <c r="R196" s="107" t="n">
        <v>5450.17</v>
      </c>
      <c r="S196" s="107" t="n">
        <v>5461.68</v>
      </c>
      <c r="T196" s="107" t="n">
        <v>5508.91</v>
      </c>
      <c r="U196" s="107" t="n">
        <v>5485.76</v>
      </c>
      <c r="V196" s="107" t="n">
        <v>5453.36</v>
      </c>
      <c r="W196" s="107" t="n">
        <v>5435.94</v>
      </c>
      <c r="X196" s="107" t="n">
        <v>5381.05</v>
      </c>
      <c r="Y196" s="107" t="n">
        <v>5268.49</v>
      </c>
    </row>
    <row r="197" customFormat="false" ht="15" hidden="false" customHeight="false" outlineLevel="0" collapsed="false">
      <c r="A197" s="107" t="n">
        <v>17</v>
      </c>
      <c r="B197" s="107" t="n">
        <v>5294.56</v>
      </c>
      <c r="C197" s="107" t="n">
        <v>5319.88</v>
      </c>
      <c r="D197" s="107" t="n">
        <v>5287.36</v>
      </c>
      <c r="E197" s="107" t="n">
        <v>5341.52</v>
      </c>
      <c r="F197" s="107" t="n">
        <v>5393.87</v>
      </c>
      <c r="G197" s="107" t="n">
        <v>5428.82</v>
      </c>
      <c r="H197" s="107" t="n">
        <v>5453.44</v>
      </c>
      <c r="I197" s="107" t="n">
        <v>5495.6</v>
      </c>
      <c r="J197" s="107" t="n">
        <v>5536.06</v>
      </c>
      <c r="K197" s="107" t="n">
        <v>5565.78</v>
      </c>
      <c r="L197" s="107" t="n">
        <v>5540.46</v>
      </c>
      <c r="M197" s="107" t="n">
        <v>5527.03</v>
      </c>
      <c r="N197" s="107" t="n">
        <v>5482.67</v>
      </c>
      <c r="O197" s="107" t="n">
        <v>5486.49</v>
      </c>
      <c r="P197" s="107" t="n">
        <v>5485</v>
      </c>
      <c r="Q197" s="107" t="n">
        <v>5481.75</v>
      </c>
      <c r="R197" s="107" t="n">
        <v>5493.43</v>
      </c>
      <c r="S197" s="107" t="n">
        <v>5535.91</v>
      </c>
      <c r="T197" s="107" t="n">
        <v>5545.65</v>
      </c>
      <c r="U197" s="107" t="n">
        <v>5524.59</v>
      </c>
      <c r="V197" s="107" t="n">
        <v>5464.32</v>
      </c>
      <c r="W197" s="107" t="n">
        <v>5450.69</v>
      </c>
      <c r="X197" s="107" t="n">
        <v>5395.85</v>
      </c>
      <c r="Y197" s="107" t="n">
        <v>5289.88</v>
      </c>
    </row>
    <row r="198" customFormat="false" ht="15" hidden="false" customHeight="false" outlineLevel="0" collapsed="false">
      <c r="A198" s="107" t="n">
        <v>18</v>
      </c>
      <c r="B198" s="107" t="n">
        <v>5359.17</v>
      </c>
      <c r="C198" s="107" t="n">
        <v>5350.16</v>
      </c>
      <c r="D198" s="107" t="n">
        <v>5347.84</v>
      </c>
      <c r="E198" s="107" t="n">
        <v>5365</v>
      </c>
      <c r="F198" s="107" t="n">
        <v>5389.08</v>
      </c>
      <c r="G198" s="107" t="n">
        <v>5465.53</v>
      </c>
      <c r="H198" s="107" t="n">
        <v>5491.92</v>
      </c>
      <c r="I198" s="107" t="n">
        <v>5515.1</v>
      </c>
      <c r="J198" s="107" t="n">
        <v>5557.9</v>
      </c>
      <c r="K198" s="107" t="n">
        <v>5571.24</v>
      </c>
      <c r="L198" s="107" t="n">
        <v>5578.13</v>
      </c>
      <c r="M198" s="107" t="n">
        <v>5585.25</v>
      </c>
      <c r="N198" s="107" t="n">
        <v>5561.15</v>
      </c>
      <c r="O198" s="107" t="n">
        <v>5574.39</v>
      </c>
      <c r="P198" s="107" t="n">
        <v>5512.59</v>
      </c>
      <c r="Q198" s="107" t="n">
        <v>5540.92</v>
      </c>
      <c r="R198" s="107" t="n">
        <v>5569.57</v>
      </c>
      <c r="S198" s="107" t="n">
        <v>5572.89</v>
      </c>
      <c r="T198" s="107" t="n">
        <v>5578.42</v>
      </c>
      <c r="U198" s="107" t="n">
        <v>5550.23</v>
      </c>
      <c r="V198" s="107" t="n">
        <v>5519.84</v>
      </c>
      <c r="W198" s="107" t="n">
        <v>5495.85</v>
      </c>
      <c r="X198" s="107" t="n">
        <v>5463.59</v>
      </c>
      <c r="Y198" s="107" t="n">
        <v>5373.98</v>
      </c>
    </row>
    <row r="199" customFormat="false" ht="15" hidden="false" customHeight="false" outlineLevel="0" collapsed="false">
      <c r="A199" s="107" t="n">
        <v>19</v>
      </c>
      <c r="B199" s="107" t="n">
        <v>5353.35</v>
      </c>
      <c r="C199" s="107" t="n">
        <v>5368.09</v>
      </c>
      <c r="D199" s="107" t="n">
        <v>5334.65</v>
      </c>
      <c r="E199" s="107" t="n">
        <v>5349.2</v>
      </c>
      <c r="F199" s="107" t="n">
        <v>5388.78</v>
      </c>
      <c r="G199" s="107" t="n">
        <v>5523.5</v>
      </c>
      <c r="H199" s="107" t="n">
        <v>5502.64</v>
      </c>
      <c r="I199" s="107" t="n">
        <v>5532.14</v>
      </c>
      <c r="J199" s="107" t="n">
        <v>5565.08</v>
      </c>
      <c r="K199" s="107" t="n">
        <v>5559.83</v>
      </c>
      <c r="L199" s="107" t="n">
        <v>5548.81</v>
      </c>
      <c r="M199" s="107" t="n">
        <v>5570.4</v>
      </c>
      <c r="N199" s="107" t="n">
        <v>5566.51</v>
      </c>
      <c r="O199" s="107" t="n">
        <v>5566.46</v>
      </c>
      <c r="P199" s="107" t="n">
        <v>5516.29</v>
      </c>
      <c r="Q199" s="107" t="n">
        <v>5514.62</v>
      </c>
      <c r="R199" s="107" t="n">
        <v>5540.15</v>
      </c>
      <c r="S199" s="107" t="n">
        <v>5550.03</v>
      </c>
      <c r="T199" s="107" t="n">
        <v>5592.28</v>
      </c>
      <c r="U199" s="107" t="n">
        <v>5519.41</v>
      </c>
      <c r="V199" s="107" t="n">
        <v>5483.4</v>
      </c>
      <c r="W199" s="107" t="n">
        <v>5472.55</v>
      </c>
      <c r="X199" s="107" t="n">
        <v>5447.01</v>
      </c>
      <c r="Y199" s="107" t="n">
        <v>5364.63</v>
      </c>
    </row>
    <row r="200" customFormat="false" ht="15" hidden="false" customHeight="false" outlineLevel="0" collapsed="false">
      <c r="A200" s="107" t="n">
        <v>20</v>
      </c>
      <c r="B200" s="107" t="n">
        <v>5379.77</v>
      </c>
      <c r="C200" s="107" t="n">
        <v>5369.01</v>
      </c>
      <c r="D200" s="107" t="n">
        <v>5354.89</v>
      </c>
      <c r="E200" s="107" t="n">
        <v>5405.92</v>
      </c>
      <c r="F200" s="107" t="n">
        <v>5422.61</v>
      </c>
      <c r="G200" s="107" t="n">
        <v>5484.99</v>
      </c>
      <c r="H200" s="107" t="n">
        <v>5504.81</v>
      </c>
      <c r="I200" s="107" t="n">
        <v>5534.44</v>
      </c>
      <c r="J200" s="107" t="n">
        <v>5595.37</v>
      </c>
      <c r="K200" s="107" t="n">
        <v>5640.13</v>
      </c>
      <c r="L200" s="107" t="n">
        <v>5609.53</v>
      </c>
      <c r="M200" s="107" t="n">
        <v>5588.52</v>
      </c>
      <c r="N200" s="107" t="n">
        <v>5558.72</v>
      </c>
      <c r="O200" s="107" t="n">
        <v>5539.99</v>
      </c>
      <c r="P200" s="107" t="n">
        <v>5530.91</v>
      </c>
      <c r="Q200" s="107" t="n">
        <v>5531.87</v>
      </c>
      <c r="R200" s="107" t="n">
        <v>5559.64</v>
      </c>
      <c r="S200" s="107" t="n">
        <v>5594.06</v>
      </c>
      <c r="T200" s="107" t="n">
        <v>5642.75</v>
      </c>
      <c r="U200" s="107" t="n">
        <v>5582.63</v>
      </c>
      <c r="V200" s="107" t="n">
        <v>5538.83</v>
      </c>
      <c r="W200" s="107" t="n">
        <v>5505.76</v>
      </c>
      <c r="X200" s="107" t="n">
        <v>5471.88</v>
      </c>
      <c r="Y200" s="107" t="n">
        <v>5408.4</v>
      </c>
    </row>
    <row r="201" customFormat="false" ht="15" hidden="false" customHeight="false" outlineLevel="0" collapsed="false">
      <c r="A201" s="107" t="n">
        <v>21</v>
      </c>
      <c r="B201" s="107" t="n">
        <v>5404.24</v>
      </c>
      <c r="C201" s="107" t="n">
        <v>5379.86</v>
      </c>
      <c r="D201" s="107" t="n">
        <v>5354.83</v>
      </c>
      <c r="E201" s="107" t="n">
        <v>5385.81</v>
      </c>
      <c r="F201" s="107" t="n">
        <v>5416.06</v>
      </c>
      <c r="G201" s="107" t="n">
        <v>5458.74</v>
      </c>
      <c r="H201" s="107" t="n">
        <v>5506.12</v>
      </c>
      <c r="I201" s="107" t="n">
        <v>5550.2</v>
      </c>
      <c r="J201" s="107" t="n">
        <v>5611.28</v>
      </c>
      <c r="K201" s="107" t="n">
        <v>5634.34</v>
      </c>
      <c r="L201" s="107" t="n">
        <v>5650.46</v>
      </c>
      <c r="M201" s="107" t="n">
        <v>5632.98</v>
      </c>
      <c r="N201" s="107" t="n">
        <v>5597.76</v>
      </c>
      <c r="O201" s="107" t="n">
        <v>5564.36</v>
      </c>
      <c r="P201" s="107" t="n">
        <v>5545.16</v>
      </c>
      <c r="Q201" s="107" t="n">
        <v>5568.9</v>
      </c>
      <c r="R201" s="107" t="n">
        <v>5613.8</v>
      </c>
      <c r="S201" s="107" t="n">
        <v>5614.86</v>
      </c>
      <c r="T201" s="107" t="n">
        <v>5622.09</v>
      </c>
      <c r="U201" s="107" t="n">
        <v>5545.28</v>
      </c>
      <c r="V201" s="107" t="n">
        <v>5519.82</v>
      </c>
      <c r="W201" s="107" t="n">
        <v>5504.81</v>
      </c>
      <c r="X201" s="107" t="n">
        <v>5468.48</v>
      </c>
      <c r="Y201" s="107" t="n">
        <v>5459.42</v>
      </c>
    </row>
    <row r="202" customFormat="false" ht="15" hidden="false" customHeight="false" outlineLevel="0" collapsed="false">
      <c r="A202" s="107" t="n">
        <v>22</v>
      </c>
      <c r="B202" s="107" t="n">
        <v>5471.07</v>
      </c>
      <c r="C202" s="107" t="n">
        <v>5408.36</v>
      </c>
      <c r="D202" s="107" t="n">
        <v>5361.65</v>
      </c>
      <c r="E202" s="107" t="n">
        <v>5388.47</v>
      </c>
      <c r="F202" s="107" t="n">
        <v>5381.31</v>
      </c>
      <c r="G202" s="107" t="n">
        <v>5419.38</v>
      </c>
      <c r="H202" s="107" t="n">
        <v>5485.84</v>
      </c>
      <c r="I202" s="107" t="n">
        <v>5525.7</v>
      </c>
      <c r="J202" s="107" t="n">
        <v>5666.96</v>
      </c>
      <c r="K202" s="107" t="n">
        <v>5696.41</v>
      </c>
      <c r="L202" s="107" t="n">
        <v>5686.61</v>
      </c>
      <c r="M202" s="107" t="n">
        <v>5694.47</v>
      </c>
      <c r="N202" s="107" t="n">
        <v>5696.7</v>
      </c>
      <c r="O202" s="107" t="n">
        <v>5706.84</v>
      </c>
      <c r="P202" s="107" t="n">
        <v>5711.01</v>
      </c>
      <c r="Q202" s="107" t="n">
        <v>5730.66</v>
      </c>
      <c r="R202" s="107" t="n">
        <v>5977.05</v>
      </c>
      <c r="S202" s="107" t="n">
        <v>5972.01</v>
      </c>
      <c r="T202" s="107" t="n">
        <v>5738</v>
      </c>
      <c r="U202" s="107" t="n">
        <v>5699.4</v>
      </c>
      <c r="V202" s="107" t="n">
        <v>5648.27</v>
      </c>
      <c r="W202" s="107" t="n">
        <v>5580.01</v>
      </c>
      <c r="X202" s="107" t="n">
        <v>5477.57</v>
      </c>
      <c r="Y202" s="107" t="n">
        <v>5452.45</v>
      </c>
    </row>
    <row r="203" customFormat="false" ht="15" hidden="false" customHeight="false" outlineLevel="0" collapsed="false">
      <c r="A203" s="107" t="n">
        <v>23</v>
      </c>
      <c r="B203" s="107" t="n">
        <v>5268.37</v>
      </c>
      <c r="C203" s="107" t="n">
        <v>5233.91</v>
      </c>
      <c r="D203" s="107" t="n">
        <v>5204.36</v>
      </c>
      <c r="E203" s="107" t="n">
        <v>5222.04</v>
      </c>
      <c r="F203" s="107" t="n">
        <v>5230.06</v>
      </c>
      <c r="G203" s="107" t="n">
        <v>5263.13</v>
      </c>
      <c r="H203" s="107" t="n">
        <v>5294.57</v>
      </c>
      <c r="I203" s="107" t="n">
        <v>5303.23</v>
      </c>
      <c r="J203" s="107" t="n">
        <v>5403.81</v>
      </c>
      <c r="K203" s="107" t="n">
        <v>5447.29</v>
      </c>
      <c r="L203" s="107" t="n">
        <v>5448.66</v>
      </c>
      <c r="M203" s="107" t="n">
        <v>5442.42</v>
      </c>
      <c r="N203" s="107" t="n">
        <v>5418.99</v>
      </c>
      <c r="O203" s="107" t="n">
        <v>5406.39</v>
      </c>
      <c r="P203" s="107" t="n">
        <v>5407.77</v>
      </c>
      <c r="Q203" s="107" t="n">
        <v>5400.03</v>
      </c>
      <c r="R203" s="107" t="n">
        <v>5399.78</v>
      </c>
      <c r="S203" s="107" t="n">
        <v>5429.22</v>
      </c>
      <c r="T203" s="107" t="n">
        <v>5484.64</v>
      </c>
      <c r="U203" s="107" t="n">
        <v>5477.34</v>
      </c>
      <c r="V203" s="107" t="n">
        <v>5439.39</v>
      </c>
      <c r="W203" s="107" t="n">
        <v>5399.96</v>
      </c>
      <c r="X203" s="107" t="n">
        <v>5317.03</v>
      </c>
      <c r="Y203" s="107" t="n">
        <v>5235.71</v>
      </c>
    </row>
    <row r="204" customFormat="false" ht="15" hidden="false" customHeight="false" outlineLevel="0" collapsed="false">
      <c r="A204" s="107" t="n">
        <v>24</v>
      </c>
      <c r="B204" s="107" t="n">
        <v>5323.12</v>
      </c>
      <c r="C204" s="107" t="n">
        <v>5342.43</v>
      </c>
      <c r="D204" s="107" t="n">
        <v>5319.76</v>
      </c>
      <c r="E204" s="107" t="n">
        <v>5343.76</v>
      </c>
      <c r="F204" s="107" t="n">
        <v>5369.86</v>
      </c>
      <c r="G204" s="107" t="n">
        <v>5376.47</v>
      </c>
      <c r="H204" s="107" t="n">
        <v>5439.72</v>
      </c>
      <c r="I204" s="107" t="n">
        <v>5472.12</v>
      </c>
      <c r="J204" s="107" t="n">
        <v>5475.3</v>
      </c>
      <c r="K204" s="107" t="n">
        <v>5480.54</v>
      </c>
      <c r="L204" s="107" t="n">
        <v>5471.53</v>
      </c>
      <c r="M204" s="107" t="n">
        <v>5468.11</v>
      </c>
      <c r="N204" s="107" t="n">
        <v>5459.86</v>
      </c>
      <c r="O204" s="107" t="n">
        <v>5413.18</v>
      </c>
      <c r="P204" s="107" t="n">
        <v>5395.75</v>
      </c>
      <c r="Q204" s="107" t="n">
        <v>5376.15</v>
      </c>
      <c r="R204" s="107" t="n">
        <v>5424.35</v>
      </c>
      <c r="S204" s="107" t="n">
        <v>5426.57</v>
      </c>
      <c r="T204" s="107" t="n">
        <v>5426.82</v>
      </c>
      <c r="U204" s="107" t="n">
        <v>5406.08</v>
      </c>
      <c r="V204" s="107" t="n">
        <v>5372.82</v>
      </c>
      <c r="W204" s="107" t="n">
        <v>5360.78</v>
      </c>
      <c r="X204" s="107" t="n">
        <v>5328.9</v>
      </c>
      <c r="Y204" s="107" t="n">
        <v>5268.41</v>
      </c>
    </row>
    <row r="205" customFormat="false" ht="15" hidden="false" customHeight="false" outlineLevel="0" collapsed="false">
      <c r="A205" s="107" t="n">
        <v>25</v>
      </c>
      <c r="B205" s="107" t="n">
        <v>5225.27</v>
      </c>
      <c r="C205" s="107" t="n">
        <v>5221.01</v>
      </c>
      <c r="D205" s="107" t="n">
        <v>5224</v>
      </c>
      <c r="E205" s="107" t="n">
        <v>5301.16</v>
      </c>
      <c r="F205" s="107" t="n">
        <v>5338.74</v>
      </c>
      <c r="G205" s="107" t="n">
        <v>5368.07</v>
      </c>
      <c r="H205" s="107" t="n">
        <v>5418.93</v>
      </c>
      <c r="I205" s="107" t="n">
        <v>5446.95</v>
      </c>
      <c r="J205" s="107" t="n">
        <v>5460.52</v>
      </c>
      <c r="K205" s="107" t="n">
        <v>5469.63</v>
      </c>
      <c r="L205" s="107" t="n">
        <v>5467.46</v>
      </c>
      <c r="M205" s="107" t="n">
        <v>5467.92</v>
      </c>
      <c r="N205" s="107" t="n">
        <v>5464.07</v>
      </c>
      <c r="O205" s="107" t="n">
        <v>5462.52</v>
      </c>
      <c r="P205" s="107" t="n">
        <v>5457.14</v>
      </c>
      <c r="Q205" s="107" t="n">
        <v>5446.89</v>
      </c>
      <c r="R205" s="107" t="n">
        <v>5452.61</v>
      </c>
      <c r="S205" s="107" t="n">
        <v>5458.4</v>
      </c>
      <c r="T205" s="107" t="n">
        <v>5441.85</v>
      </c>
      <c r="U205" s="107" t="n">
        <v>5469.73</v>
      </c>
      <c r="V205" s="107" t="n">
        <v>5393.65</v>
      </c>
      <c r="W205" s="107" t="n">
        <v>5374.69</v>
      </c>
      <c r="X205" s="107" t="n">
        <v>5337.42</v>
      </c>
      <c r="Y205" s="107" t="n">
        <v>5270.56</v>
      </c>
    </row>
    <row r="206" customFormat="false" ht="15" hidden="false" customHeight="false" outlineLevel="0" collapsed="false">
      <c r="A206" s="107" t="n">
        <v>26</v>
      </c>
      <c r="B206" s="107" t="n">
        <v>5241.64</v>
      </c>
      <c r="C206" s="107" t="n">
        <v>5215.79</v>
      </c>
      <c r="D206" s="107" t="n">
        <v>5229.12</v>
      </c>
      <c r="E206" s="107" t="n">
        <v>5284.38</v>
      </c>
      <c r="F206" s="107" t="n">
        <v>5301.6</v>
      </c>
      <c r="G206" s="107" t="n">
        <v>5344.26</v>
      </c>
      <c r="H206" s="107" t="n">
        <v>5407.69</v>
      </c>
      <c r="I206" s="107" t="n">
        <v>5439.92</v>
      </c>
      <c r="J206" s="107" t="n">
        <v>5460.53</v>
      </c>
      <c r="K206" s="107" t="n">
        <v>5668.14</v>
      </c>
      <c r="L206" s="107" t="n">
        <v>5649.15</v>
      </c>
      <c r="M206" s="107" t="n">
        <v>5476.95</v>
      </c>
      <c r="N206" s="107" t="n">
        <v>5457.01</v>
      </c>
      <c r="O206" s="107" t="n">
        <v>5429.96</v>
      </c>
      <c r="P206" s="107" t="n">
        <v>5411.18</v>
      </c>
      <c r="Q206" s="107" t="n">
        <v>5390.5</v>
      </c>
      <c r="R206" s="107" t="n">
        <v>5388.95</v>
      </c>
      <c r="S206" s="107" t="n">
        <v>5407.56</v>
      </c>
      <c r="T206" s="107" t="n">
        <v>5414.34</v>
      </c>
      <c r="U206" s="107" t="n">
        <v>5417.43</v>
      </c>
      <c r="V206" s="107" t="n">
        <v>5381.95</v>
      </c>
      <c r="W206" s="107" t="n">
        <v>5336.06</v>
      </c>
      <c r="X206" s="107" t="n">
        <v>5295.58</v>
      </c>
      <c r="Y206" s="107" t="n">
        <v>5224.7</v>
      </c>
    </row>
    <row r="207" customFormat="false" ht="15" hidden="false" customHeight="false" outlineLevel="0" collapsed="false">
      <c r="A207" s="107" t="n">
        <v>27</v>
      </c>
      <c r="B207" s="107" t="n">
        <v>5194.38</v>
      </c>
      <c r="C207" s="107" t="n">
        <v>5158.38</v>
      </c>
      <c r="D207" s="107" t="n">
        <v>5171.63</v>
      </c>
      <c r="E207" s="107" t="n">
        <v>5214.47</v>
      </c>
      <c r="F207" s="107" t="n">
        <v>5219.89</v>
      </c>
      <c r="G207" s="107" t="n">
        <v>5259.47</v>
      </c>
      <c r="H207" s="107" t="n">
        <v>5344.65</v>
      </c>
      <c r="I207" s="107" t="n">
        <v>5370.22</v>
      </c>
      <c r="J207" s="107" t="n">
        <v>5474.33</v>
      </c>
      <c r="K207" s="107" t="n">
        <v>5485.08</v>
      </c>
      <c r="L207" s="107" t="n">
        <v>5473.79</v>
      </c>
      <c r="M207" s="107" t="n">
        <v>5474.34</v>
      </c>
      <c r="N207" s="107" t="n">
        <v>5468.99</v>
      </c>
      <c r="O207" s="107" t="n">
        <v>5469.99</v>
      </c>
      <c r="P207" s="107" t="n">
        <v>5405.99</v>
      </c>
      <c r="Q207" s="107" t="n">
        <v>5411.41</v>
      </c>
      <c r="R207" s="107" t="n">
        <v>5417.64</v>
      </c>
      <c r="S207" s="107" t="n">
        <v>5429.94</v>
      </c>
      <c r="T207" s="107" t="n">
        <v>5398.38</v>
      </c>
      <c r="U207" s="107" t="n">
        <v>5372.45</v>
      </c>
      <c r="V207" s="107" t="n">
        <v>5327.91</v>
      </c>
      <c r="W207" s="107" t="n">
        <v>5263.73</v>
      </c>
      <c r="X207" s="107" t="n">
        <v>5239.64</v>
      </c>
      <c r="Y207" s="107" t="n">
        <v>5165.64</v>
      </c>
    </row>
    <row r="208" customFormat="false" ht="15" hidden="false" customHeight="false" outlineLevel="0" collapsed="false">
      <c r="A208" s="107" t="n">
        <v>28</v>
      </c>
      <c r="B208" s="107" t="n">
        <v>5190.25</v>
      </c>
      <c r="C208" s="107" t="n">
        <v>5148.55</v>
      </c>
      <c r="D208" s="107" t="n">
        <v>5162.03</v>
      </c>
      <c r="E208" s="107" t="n">
        <v>5211.58</v>
      </c>
      <c r="F208" s="107" t="n">
        <v>5234.63</v>
      </c>
      <c r="G208" s="107" t="n">
        <v>5269.78</v>
      </c>
      <c r="H208" s="107" t="n">
        <v>5390.83</v>
      </c>
      <c r="I208" s="107" t="n">
        <v>5420.93</v>
      </c>
      <c r="J208" s="107" t="n">
        <v>5510.82</v>
      </c>
      <c r="K208" s="107" t="n">
        <v>5535.22</v>
      </c>
      <c r="L208" s="107" t="n">
        <v>5559.25</v>
      </c>
      <c r="M208" s="107" t="n">
        <v>5504.32</v>
      </c>
      <c r="N208" s="107" t="n">
        <v>5535.61</v>
      </c>
      <c r="O208" s="107" t="n">
        <v>5491.66</v>
      </c>
      <c r="P208" s="107" t="n">
        <v>5463.58</v>
      </c>
      <c r="Q208" s="107" t="n">
        <v>5470.74</v>
      </c>
      <c r="R208" s="107" t="n">
        <v>5513.95</v>
      </c>
      <c r="S208" s="107" t="n">
        <v>5462.43</v>
      </c>
      <c r="T208" s="107" t="n">
        <v>5464.11</v>
      </c>
      <c r="U208" s="107" t="n">
        <v>5420.3</v>
      </c>
      <c r="V208" s="107" t="n">
        <v>5370.58</v>
      </c>
      <c r="W208" s="107" t="n">
        <v>5301.34</v>
      </c>
      <c r="X208" s="107" t="n">
        <v>5337.7</v>
      </c>
      <c r="Y208" s="107" t="n">
        <v>5306.27</v>
      </c>
    </row>
    <row r="209" customFormat="false" ht="15" hidden="false" customHeight="false" outlineLevel="0" collapsed="false">
      <c r="A209" s="107" t="n">
        <v>29</v>
      </c>
      <c r="B209" s="107" t="n">
        <v>5404.97</v>
      </c>
      <c r="C209" s="107" t="n">
        <v>5398.1</v>
      </c>
      <c r="D209" s="107" t="n">
        <v>5349.77</v>
      </c>
      <c r="E209" s="107" t="n">
        <v>5358.34</v>
      </c>
      <c r="F209" s="107" t="n">
        <v>5384.99</v>
      </c>
      <c r="G209" s="107" t="n">
        <v>5405.05</v>
      </c>
      <c r="H209" s="107" t="n">
        <v>5421.51</v>
      </c>
      <c r="I209" s="107" t="n">
        <v>5438.08</v>
      </c>
      <c r="J209" s="107" t="n">
        <v>5616.24</v>
      </c>
      <c r="K209" s="107" t="n">
        <v>5632.26</v>
      </c>
      <c r="L209" s="107" t="n">
        <v>5622.53</v>
      </c>
      <c r="M209" s="107" t="n">
        <v>5621.57</v>
      </c>
      <c r="N209" s="107" t="n">
        <v>5611.94</v>
      </c>
      <c r="O209" s="107" t="n">
        <v>5611.2</v>
      </c>
      <c r="P209" s="107" t="n">
        <v>5590.56</v>
      </c>
      <c r="Q209" s="107" t="n">
        <v>5554.11</v>
      </c>
      <c r="R209" s="107" t="n">
        <v>5549.52</v>
      </c>
      <c r="S209" s="107" t="n">
        <v>5560.35</v>
      </c>
      <c r="T209" s="107" t="n">
        <v>5570.99</v>
      </c>
      <c r="U209" s="107" t="n">
        <v>5605.82</v>
      </c>
      <c r="V209" s="107" t="n">
        <v>5499.32</v>
      </c>
      <c r="W209" s="107" t="n">
        <v>5488.98</v>
      </c>
      <c r="X209" s="107" t="n">
        <v>5414.07</v>
      </c>
      <c r="Y209" s="107" t="n">
        <v>5401.09</v>
      </c>
    </row>
    <row r="210" customFormat="false" ht="15" hidden="false" customHeight="false" outlineLevel="0" collapsed="false">
      <c r="A210" s="107" t="n">
        <v>30</v>
      </c>
      <c r="B210" s="107" t="n">
        <v>5446.73</v>
      </c>
      <c r="C210" s="107" t="n">
        <v>5435.43</v>
      </c>
      <c r="D210" s="107" t="n">
        <v>5402.27</v>
      </c>
      <c r="E210" s="107" t="n">
        <v>5400.69</v>
      </c>
      <c r="F210" s="107" t="n">
        <v>5418.65</v>
      </c>
      <c r="G210" s="107" t="n">
        <v>5448.03</v>
      </c>
      <c r="H210" s="107" t="n">
        <v>5457.86</v>
      </c>
      <c r="I210" s="107" t="n">
        <v>5468.44</v>
      </c>
      <c r="J210" s="107" t="n">
        <v>5668.52</v>
      </c>
      <c r="K210" s="107" t="n">
        <v>5674.02</v>
      </c>
      <c r="L210" s="107" t="n">
        <v>5672.8</v>
      </c>
      <c r="M210" s="107" t="n">
        <v>5672.54</v>
      </c>
      <c r="N210" s="107" t="n">
        <v>5672.56</v>
      </c>
      <c r="O210" s="107" t="n">
        <v>5671.92</v>
      </c>
      <c r="P210" s="107" t="n">
        <v>5650.77</v>
      </c>
      <c r="Q210" s="107" t="n">
        <v>5632.89</v>
      </c>
      <c r="R210" s="107" t="n">
        <v>5638.77</v>
      </c>
      <c r="S210" s="107" t="n">
        <v>5643.97</v>
      </c>
      <c r="T210" s="107" t="n">
        <v>5652.27</v>
      </c>
      <c r="U210" s="107" t="n">
        <v>5650.56</v>
      </c>
      <c r="V210" s="107" t="n">
        <v>5638.26</v>
      </c>
      <c r="W210" s="107" t="n">
        <v>5627.9</v>
      </c>
      <c r="X210" s="107" t="n">
        <v>5471.88</v>
      </c>
      <c r="Y210" s="107" t="n">
        <v>5443.66</v>
      </c>
    </row>
    <row r="211" customFormat="false" ht="15" hidden="false" customHeight="fals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</row>
    <row r="212" customFormat="false" ht="15" hidden="false" customHeight="true" outlineLevel="0" collapsed="false">
      <c r="A212" s="109"/>
      <c r="B212" s="110" t="s">
        <v>120</v>
      </c>
      <c r="C212" s="108"/>
      <c r="D212" s="108"/>
      <c r="E212" s="108"/>
      <c r="F212" s="108"/>
      <c r="G212" s="108"/>
      <c r="H212" s="109"/>
      <c r="I212" s="60"/>
      <c r="M212" s="108"/>
      <c r="O212" s="109"/>
      <c r="P212" s="111" t="n">
        <v>844957.57</v>
      </c>
      <c r="Q212" s="80"/>
      <c r="R212" s="108"/>
      <c r="S212" s="109"/>
      <c r="T212" s="108"/>
      <c r="U212" s="108"/>
      <c r="V212" s="108"/>
      <c r="W212" s="108"/>
      <c r="X212" s="108"/>
      <c r="Y212" s="108"/>
    </row>
    <row r="213" customFormat="false" ht="15" hidden="false" customHeight="false" outlineLevel="0" collapsed="false">
      <c r="A213" s="108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12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</row>
    <row r="214" customFormat="false" ht="15.75" hidden="false" customHeight="true" outlineLevel="0" collapsed="false">
      <c r="A214" s="108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12" t="s">
        <v>121</v>
      </c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</row>
    <row r="215" customFormat="fals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12" t="s">
        <v>122</v>
      </c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</row>
    <row r="216" customFormat="false" ht="15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12" t="s">
        <v>123</v>
      </c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</row>
    <row r="217" customFormat="fals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12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</row>
    <row r="218" customFormat="false" ht="15" hidden="false" customHeight="false" outlineLevel="0" collapsed="false">
      <c r="A218" s="109"/>
      <c r="B218" s="109" t="s">
        <v>124</v>
      </c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</row>
    <row r="219" customFormat="false" ht="15" hidden="false" customHeight="false" outlineLevel="0" collapsed="false">
      <c r="A219" s="109"/>
      <c r="B219" s="109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</row>
    <row r="220" customFormat="false" ht="24.75" hidden="false" customHeight="true" outlineLevel="0" collapsed="false">
      <c r="A220" s="101"/>
      <c r="B220" s="102" t="s">
        <v>125</v>
      </c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</row>
    <row r="221" customFormat="false" ht="26.25" hidden="false" customHeight="false" outlineLevel="0" collapsed="false">
      <c r="A221" s="103" t="s">
        <v>92</v>
      </c>
      <c r="B221" s="104" t="s">
        <v>93</v>
      </c>
      <c r="C221" s="102" t="s">
        <v>94</v>
      </c>
      <c r="D221" s="102" t="s">
        <v>95</v>
      </c>
      <c r="E221" s="102" t="s">
        <v>96</v>
      </c>
      <c r="F221" s="102" t="s">
        <v>97</v>
      </c>
      <c r="G221" s="102" t="s">
        <v>98</v>
      </c>
      <c r="H221" s="102" t="s">
        <v>99</v>
      </c>
      <c r="I221" s="102" t="s">
        <v>100</v>
      </c>
      <c r="J221" s="102" t="s">
        <v>101</v>
      </c>
      <c r="K221" s="102" t="s">
        <v>102</v>
      </c>
      <c r="L221" s="102" t="s">
        <v>103</v>
      </c>
      <c r="M221" s="102" t="s">
        <v>104</v>
      </c>
      <c r="N221" s="102" t="s">
        <v>105</v>
      </c>
      <c r="O221" s="102" t="s">
        <v>106</v>
      </c>
      <c r="P221" s="102" t="s">
        <v>107</v>
      </c>
      <c r="Q221" s="102" t="s">
        <v>108</v>
      </c>
      <c r="R221" s="102" t="s">
        <v>109</v>
      </c>
      <c r="S221" s="102" t="s">
        <v>110</v>
      </c>
      <c r="T221" s="102" t="s">
        <v>111</v>
      </c>
      <c r="U221" s="102" t="s">
        <v>112</v>
      </c>
      <c r="V221" s="102" t="s">
        <v>113</v>
      </c>
      <c r="W221" s="102" t="s">
        <v>114</v>
      </c>
      <c r="X221" s="102" t="s">
        <v>115</v>
      </c>
      <c r="Y221" s="102" t="s">
        <v>116</v>
      </c>
    </row>
    <row r="222" customFormat="false" ht="15" hidden="false" customHeight="false" outlineLevel="0" collapsed="false">
      <c r="A222" s="105" t="n">
        <v>1</v>
      </c>
      <c r="B222" s="114" t="n">
        <v>1601.62</v>
      </c>
      <c r="C222" s="114" t="n">
        <v>1569</v>
      </c>
      <c r="D222" s="114" t="n">
        <v>1542.21</v>
      </c>
      <c r="E222" s="114" t="n">
        <v>1539.86</v>
      </c>
      <c r="F222" s="114" t="n">
        <v>1545.05</v>
      </c>
      <c r="G222" s="114" t="n">
        <v>1560.39</v>
      </c>
      <c r="H222" s="114" t="n">
        <v>1595.66</v>
      </c>
      <c r="I222" s="114" t="n">
        <v>1693.75</v>
      </c>
      <c r="J222" s="114" t="n">
        <v>1707.58</v>
      </c>
      <c r="K222" s="114" t="n">
        <v>1705.85</v>
      </c>
      <c r="L222" s="114" t="n">
        <v>1702.66</v>
      </c>
      <c r="M222" s="114" t="n">
        <v>1698.9</v>
      </c>
      <c r="N222" s="114" t="n">
        <v>1716.82</v>
      </c>
      <c r="O222" s="114" t="n">
        <v>1708.88</v>
      </c>
      <c r="P222" s="114" t="n">
        <v>1704.49</v>
      </c>
      <c r="Q222" s="114" t="n">
        <v>1715.89</v>
      </c>
      <c r="R222" s="114" t="n">
        <v>1722.32</v>
      </c>
      <c r="S222" s="114" t="n">
        <v>1736.82</v>
      </c>
      <c r="T222" s="114" t="n">
        <v>1749.57</v>
      </c>
      <c r="U222" s="114" t="n">
        <v>1734.96</v>
      </c>
      <c r="V222" s="114" t="n">
        <v>1732.06</v>
      </c>
      <c r="W222" s="114" t="n">
        <v>1734.65</v>
      </c>
      <c r="X222" s="114" t="n">
        <v>1697.25</v>
      </c>
      <c r="Y222" s="114" t="n">
        <v>1633.12</v>
      </c>
    </row>
    <row r="223" customFormat="false" ht="15" hidden="false" customHeight="false" outlineLevel="0" collapsed="false">
      <c r="A223" s="107" t="n">
        <v>2</v>
      </c>
      <c r="B223" s="114" t="n">
        <v>1534.37</v>
      </c>
      <c r="C223" s="114" t="n">
        <v>1515.22</v>
      </c>
      <c r="D223" s="114" t="n">
        <v>1479.95</v>
      </c>
      <c r="E223" s="114" t="n">
        <v>1462.91</v>
      </c>
      <c r="F223" s="114" t="n">
        <v>1470.29</v>
      </c>
      <c r="G223" s="114" t="n">
        <v>1501.81</v>
      </c>
      <c r="H223" s="114" t="n">
        <v>1511.32</v>
      </c>
      <c r="I223" s="114" t="n">
        <v>1514.01</v>
      </c>
      <c r="J223" s="114" t="n">
        <v>1603.84</v>
      </c>
      <c r="K223" s="114" t="n">
        <v>1613.35</v>
      </c>
      <c r="L223" s="114" t="n">
        <v>1613.91</v>
      </c>
      <c r="M223" s="114" t="n">
        <v>1610.5</v>
      </c>
      <c r="N223" s="114" t="n">
        <v>1605.96</v>
      </c>
      <c r="O223" s="114" t="n">
        <v>1611.75</v>
      </c>
      <c r="P223" s="114" t="n">
        <v>1614.72</v>
      </c>
      <c r="Q223" s="114" t="n">
        <v>1619.18</v>
      </c>
      <c r="R223" s="114" t="n">
        <v>1639.47</v>
      </c>
      <c r="S223" s="114" t="n">
        <v>1642.42</v>
      </c>
      <c r="T223" s="114" t="n">
        <v>1692.6</v>
      </c>
      <c r="U223" s="114" t="n">
        <v>1664.66</v>
      </c>
      <c r="V223" s="114" t="n">
        <v>1654.24</v>
      </c>
      <c r="W223" s="114" t="n">
        <v>1609.1</v>
      </c>
      <c r="X223" s="114" t="n">
        <v>1563.31</v>
      </c>
      <c r="Y223" s="114" t="n">
        <v>1539.11</v>
      </c>
    </row>
    <row r="224" customFormat="false" ht="15" hidden="false" customHeight="false" outlineLevel="0" collapsed="false">
      <c r="A224" s="107" t="n">
        <v>3</v>
      </c>
      <c r="B224" s="114" t="n">
        <v>1547.43</v>
      </c>
      <c r="C224" s="114" t="n">
        <v>1548.53</v>
      </c>
      <c r="D224" s="114" t="n">
        <v>1519.14</v>
      </c>
      <c r="E224" s="114" t="n">
        <v>1521.33</v>
      </c>
      <c r="F224" s="114" t="n">
        <v>1531.21</v>
      </c>
      <c r="G224" s="114" t="n">
        <v>1567.72</v>
      </c>
      <c r="H224" s="114" t="n">
        <v>1639.97</v>
      </c>
      <c r="I224" s="114" t="n">
        <v>1693.5</v>
      </c>
      <c r="J224" s="114" t="n">
        <v>1690.73</v>
      </c>
      <c r="K224" s="114" t="n">
        <v>1690.28</v>
      </c>
      <c r="L224" s="114" t="n">
        <v>1685.25</v>
      </c>
      <c r="M224" s="114" t="n">
        <v>1686.54</v>
      </c>
      <c r="N224" s="114" t="n">
        <v>1681.85</v>
      </c>
      <c r="O224" s="114" t="n">
        <v>1681.72</v>
      </c>
      <c r="P224" s="114" t="n">
        <v>1688.34</v>
      </c>
      <c r="Q224" s="114" t="n">
        <v>1687.19</v>
      </c>
      <c r="R224" s="114" t="n">
        <v>1702.75</v>
      </c>
      <c r="S224" s="114" t="n">
        <v>1702.67</v>
      </c>
      <c r="T224" s="114" t="n">
        <v>1708.91</v>
      </c>
      <c r="U224" s="114" t="n">
        <v>1676.37</v>
      </c>
      <c r="V224" s="114" t="n">
        <v>1667.17</v>
      </c>
      <c r="W224" s="114" t="n">
        <v>1680.63</v>
      </c>
      <c r="X224" s="114" t="n">
        <v>1632.91</v>
      </c>
      <c r="Y224" s="114" t="n">
        <v>1558.54</v>
      </c>
    </row>
    <row r="225" customFormat="false" ht="15" hidden="false" customHeight="false" outlineLevel="0" collapsed="false">
      <c r="A225" s="107" t="n">
        <v>4</v>
      </c>
      <c r="B225" s="114" t="n">
        <v>1474.42</v>
      </c>
      <c r="C225" s="114" t="n">
        <v>1473.4</v>
      </c>
      <c r="D225" s="114" t="n">
        <v>1459.13</v>
      </c>
      <c r="E225" s="114" t="n">
        <v>1458.52</v>
      </c>
      <c r="F225" s="114" t="n">
        <v>1469.35</v>
      </c>
      <c r="G225" s="114" t="n">
        <v>1452.13</v>
      </c>
      <c r="H225" s="114" t="n">
        <v>1477.75</v>
      </c>
      <c r="I225" s="114" t="n">
        <v>1531.23</v>
      </c>
      <c r="J225" s="114" t="n">
        <v>1535.48</v>
      </c>
      <c r="K225" s="114" t="n">
        <v>1534.44</v>
      </c>
      <c r="L225" s="114" t="n">
        <v>1528.76</v>
      </c>
      <c r="M225" s="114" t="n">
        <v>1528.08</v>
      </c>
      <c r="N225" s="114" t="n">
        <v>1521.28</v>
      </c>
      <c r="O225" s="114" t="n">
        <v>1540.77</v>
      </c>
      <c r="P225" s="114" t="n">
        <v>1551.41</v>
      </c>
      <c r="Q225" s="114" t="n">
        <v>1561.92</v>
      </c>
      <c r="R225" s="114" t="n">
        <v>1575.78</v>
      </c>
      <c r="S225" s="114" t="n">
        <v>1579.21</v>
      </c>
      <c r="T225" s="114" t="n">
        <v>1596.77</v>
      </c>
      <c r="U225" s="114" t="n">
        <v>1592.63</v>
      </c>
      <c r="V225" s="114" t="n">
        <v>1578.14</v>
      </c>
      <c r="W225" s="114" t="n">
        <v>1580.87</v>
      </c>
      <c r="X225" s="114" t="n">
        <v>1530.57</v>
      </c>
      <c r="Y225" s="114" t="n">
        <v>1479.78</v>
      </c>
    </row>
    <row r="226" customFormat="false" ht="15" hidden="false" customHeight="false" outlineLevel="0" collapsed="false">
      <c r="A226" s="107" t="n">
        <v>5</v>
      </c>
      <c r="B226" s="114" t="n">
        <v>1528.59</v>
      </c>
      <c r="C226" s="114" t="n">
        <v>1527.73</v>
      </c>
      <c r="D226" s="114" t="n">
        <v>1507.13</v>
      </c>
      <c r="E226" s="114" t="n">
        <v>1502.53</v>
      </c>
      <c r="F226" s="114" t="n">
        <v>1510.5</v>
      </c>
      <c r="G226" s="114" t="n">
        <v>1552.44</v>
      </c>
      <c r="H226" s="114" t="n">
        <v>1575.17</v>
      </c>
      <c r="I226" s="114" t="n">
        <v>1670.2</v>
      </c>
      <c r="J226" s="114" t="n">
        <v>1763.78</v>
      </c>
      <c r="K226" s="114" t="n">
        <v>1765.19</v>
      </c>
      <c r="L226" s="114" t="n">
        <v>1728.5</v>
      </c>
      <c r="M226" s="114" t="n">
        <v>1754.37</v>
      </c>
      <c r="N226" s="114" t="n">
        <v>1742.32</v>
      </c>
      <c r="O226" s="114" t="n">
        <v>1655.01</v>
      </c>
      <c r="P226" s="114" t="n">
        <v>1750.39</v>
      </c>
      <c r="Q226" s="114" t="n">
        <v>1670.56</v>
      </c>
      <c r="R226" s="114" t="n">
        <v>1686.45</v>
      </c>
      <c r="S226" s="114" t="n">
        <v>1690.2</v>
      </c>
      <c r="T226" s="114" t="n">
        <v>1703.72</v>
      </c>
      <c r="U226" s="114" t="n">
        <v>1700.54</v>
      </c>
      <c r="V226" s="114" t="n">
        <v>1696.67</v>
      </c>
      <c r="W226" s="114" t="n">
        <v>1678.17</v>
      </c>
      <c r="X226" s="114" t="n">
        <v>1562.89</v>
      </c>
      <c r="Y226" s="114" t="n">
        <v>1527.45</v>
      </c>
    </row>
    <row r="227" customFormat="false" ht="15" hidden="false" customHeight="false" outlineLevel="0" collapsed="false">
      <c r="A227" s="107" t="n">
        <v>6</v>
      </c>
      <c r="B227" s="114" t="n">
        <v>1573.96</v>
      </c>
      <c r="C227" s="114" t="n">
        <v>1588.52</v>
      </c>
      <c r="D227" s="114" t="n">
        <v>1569.72</v>
      </c>
      <c r="E227" s="114" t="n">
        <v>1535.61</v>
      </c>
      <c r="F227" s="114" t="n">
        <v>1558.72</v>
      </c>
      <c r="G227" s="114" t="n">
        <v>1612.73</v>
      </c>
      <c r="H227" s="114" t="n">
        <v>1677.4</v>
      </c>
      <c r="I227" s="114" t="n">
        <v>1740.69</v>
      </c>
      <c r="J227" s="114" t="n">
        <v>1743.99</v>
      </c>
      <c r="K227" s="114" t="n">
        <v>1739.57</v>
      </c>
      <c r="L227" s="114" t="n">
        <v>1734.28</v>
      </c>
      <c r="M227" s="114" t="n">
        <v>1734.34</v>
      </c>
      <c r="N227" s="114" t="n">
        <v>1728.22</v>
      </c>
      <c r="O227" s="114" t="n">
        <v>1729.76</v>
      </c>
      <c r="P227" s="114" t="n">
        <v>1737.77</v>
      </c>
      <c r="Q227" s="114" t="n">
        <v>1737.44</v>
      </c>
      <c r="R227" s="114" t="n">
        <v>1748.08</v>
      </c>
      <c r="S227" s="114" t="n">
        <v>1749.75</v>
      </c>
      <c r="T227" s="114" t="n">
        <v>1757.88</v>
      </c>
      <c r="U227" s="114" t="n">
        <v>1770.86</v>
      </c>
      <c r="V227" s="114" t="n">
        <v>1771.11</v>
      </c>
      <c r="W227" s="114" t="n">
        <v>1753.8</v>
      </c>
      <c r="X227" s="114" t="n">
        <v>1636.16</v>
      </c>
      <c r="Y227" s="114" t="n">
        <v>1575.72</v>
      </c>
    </row>
    <row r="228" customFormat="false" ht="15" hidden="false" customHeight="false" outlineLevel="0" collapsed="false">
      <c r="A228" s="107" t="n">
        <v>7</v>
      </c>
      <c r="B228" s="114" t="n">
        <v>1532.11</v>
      </c>
      <c r="C228" s="114" t="n">
        <v>1529.07</v>
      </c>
      <c r="D228" s="114" t="n">
        <v>1536.76</v>
      </c>
      <c r="E228" s="114" t="n">
        <v>1545.02</v>
      </c>
      <c r="F228" s="114" t="n">
        <v>1556.95</v>
      </c>
      <c r="G228" s="114" t="n">
        <v>1598.24</v>
      </c>
      <c r="H228" s="114" t="n">
        <v>1687.16</v>
      </c>
      <c r="I228" s="114" t="n">
        <v>1741.56</v>
      </c>
      <c r="J228" s="114" t="n">
        <v>1748.63</v>
      </c>
      <c r="K228" s="114" t="n">
        <v>1766.35</v>
      </c>
      <c r="L228" s="114" t="n">
        <v>1763.74</v>
      </c>
      <c r="M228" s="114" t="n">
        <v>1764.2</v>
      </c>
      <c r="N228" s="114" t="n">
        <v>1752.37</v>
      </c>
      <c r="O228" s="114" t="n">
        <v>1753.14</v>
      </c>
      <c r="P228" s="114" t="n">
        <v>1741.73</v>
      </c>
      <c r="Q228" s="114" t="n">
        <v>1729.55</v>
      </c>
      <c r="R228" s="114" t="n">
        <v>1738.1</v>
      </c>
      <c r="S228" s="114" t="n">
        <v>1737.25</v>
      </c>
      <c r="T228" s="114" t="n">
        <v>1745.99</v>
      </c>
      <c r="U228" s="114" t="n">
        <v>1748.34</v>
      </c>
      <c r="V228" s="114" t="n">
        <v>1740.03</v>
      </c>
      <c r="W228" s="114" t="n">
        <v>1708.86</v>
      </c>
      <c r="X228" s="114" t="n">
        <v>1650.3</v>
      </c>
      <c r="Y228" s="114" t="n">
        <v>1580.21</v>
      </c>
    </row>
    <row r="229" customFormat="false" ht="15" hidden="false" customHeight="false" outlineLevel="0" collapsed="false">
      <c r="A229" s="107" t="n">
        <v>8</v>
      </c>
      <c r="B229" s="114" t="n">
        <v>1611.69</v>
      </c>
      <c r="C229" s="114" t="n">
        <v>1587.08</v>
      </c>
      <c r="D229" s="114" t="n">
        <v>1570.71</v>
      </c>
      <c r="E229" s="114" t="n">
        <v>1542.04</v>
      </c>
      <c r="F229" s="114" t="n">
        <v>1599.42</v>
      </c>
      <c r="G229" s="114" t="n">
        <v>1635.58</v>
      </c>
      <c r="H229" s="114" t="n">
        <v>1671.58</v>
      </c>
      <c r="I229" s="114" t="n">
        <v>1747.48</v>
      </c>
      <c r="J229" s="114" t="n">
        <v>1818.89</v>
      </c>
      <c r="K229" s="114" t="n">
        <v>1825.41</v>
      </c>
      <c r="L229" s="114" t="n">
        <v>1826.29</v>
      </c>
      <c r="M229" s="114" t="n">
        <v>1839.27</v>
      </c>
      <c r="N229" s="114" t="n">
        <v>1828.84</v>
      </c>
      <c r="O229" s="114" t="n">
        <v>1815.21</v>
      </c>
      <c r="P229" s="114" t="n">
        <v>1811.36</v>
      </c>
      <c r="Q229" s="114" t="n">
        <v>1804.46</v>
      </c>
      <c r="R229" s="114" t="n">
        <v>1835.26</v>
      </c>
      <c r="S229" s="114" t="n">
        <v>1909.19</v>
      </c>
      <c r="T229" s="114" t="n">
        <v>1882.25</v>
      </c>
      <c r="U229" s="114" t="n">
        <v>1852.02</v>
      </c>
      <c r="V229" s="114" t="n">
        <v>1846.41</v>
      </c>
      <c r="W229" s="114" t="n">
        <v>1799.28</v>
      </c>
      <c r="X229" s="114" t="n">
        <v>1723.04</v>
      </c>
      <c r="Y229" s="114" t="n">
        <v>1628.32</v>
      </c>
    </row>
    <row r="230" customFormat="false" ht="15" hidden="false" customHeight="false" outlineLevel="0" collapsed="false">
      <c r="A230" s="107" t="n">
        <v>9</v>
      </c>
      <c r="B230" s="114" t="n">
        <v>1609.83</v>
      </c>
      <c r="C230" s="114" t="n">
        <v>1582.47</v>
      </c>
      <c r="D230" s="114" t="n">
        <v>1567.15</v>
      </c>
      <c r="E230" s="114" t="n">
        <v>1485.52</v>
      </c>
      <c r="F230" s="114" t="n">
        <v>1541.08</v>
      </c>
      <c r="G230" s="114" t="n">
        <v>1622.27</v>
      </c>
      <c r="H230" s="114" t="n">
        <v>1633.4</v>
      </c>
      <c r="I230" s="114" t="n">
        <v>1667.9</v>
      </c>
      <c r="J230" s="114" t="n">
        <v>1696.38</v>
      </c>
      <c r="K230" s="114" t="n">
        <v>1777.22</v>
      </c>
      <c r="L230" s="114" t="n">
        <v>1799.93</v>
      </c>
      <c r="M230" s="114" t="n">
        <v>1796.28</v>
      </c>
      <c r="N230" s="114" t="n">
        <v>1786.6</v>
      </c>
      <c r="O230" s="114" t="n">
        <v>1775.29</v>
      </c>
      <c r="P230" s="114" t="n">
        <v>1776.29</v>
      </c>
      <c r="Q230" s="114" t="n">
        <v>1764.74</v>
      </c>
      <c r="R230" s="114" t="n">
        <v>1768.22</v>
      </c>
      <c r="S230" s="114" t="n">
        <v>1795.49</v>
      </c>
      <c r="T230" s="114" t="n">
        <v>1786.91</v>
      </c>
      <c r="U230" s="114" t="n">
        <v>1788.54</v>
      </c>
      <c r="V230" s="114" t="n">
        <v>1756.41</v>
      </c>
      <c r="W230" s="114" t="n">
        <v>1712.84</v>
      </c>
      <c r="X230" s="114" t="n">
        <v>1590.41</v>
      </c>
      <c r="Y230" s="114" t="n">
        <v>1467.99</v>
      </c>
    </row>
    <row r="231" customFormat="false" ht="15" hidden="false" customHeight="false" outlineLevel="0" collapsed="false">
      <c r="A231" s="107" t="n">
        <v>10</v>
      </c>
      <c r="B231" s="114" t="n">
        <v>1518.19</v>
      </c>
      <c r="C231" s="114" t="n">
        <v>1526.36</v>
      </c>
      <c r="D231" s="114" t="n">
        <v>1584.67</v>
      </c>
      <c r="E231" s="114" t="n">
        <v>1677.07</v>
      </c>
      <c r="F231" s="114" t="n">
        <v>1782.24</v>
      </c>
      <c r="G231" s="114" t="n">
        <v>1878.79</v>
      </c>
      <c r="H231" s="114" t="n">
        <v>1972.56</v>
      </c>
      <c r="I231" s="114" t="n">
        <v>1998.44</v>
      </c>
      <c r="J231" s="114" t="n">
        <v>2059.99</v>
      </c>
      <c r="K231" s="114" t="n">
        <v>2065.04</v>
      </c>
      <c r="L231" s="114" t="n">
        <v>2051.4</v>
      </c>
      <c r="M231" s="114" t="n">
        <v>2081.35</v>
      </c>
      <c r="N231" s="114" t="n">
        <v>2065.2</v>
      </c>
      <c r="O231" s="114" t="n">
        <v>2052.35</v>
      </c>
      <c r="P231" s="114" t="n">
        <v>2046.81</v>
      </c>
      <c r="Q231" s="114" t="n">
        <v>2024.16</v>
      </c>
      <c r="R231" s="114" t="n">
        <v>2029.89</v>
      </c>
      <c r="S231" s="114" t="n">
        <v>2005.67</v>
      </c>
      <c r="T231" s="114" t="n">
        <v>1961.3</v>
      </c>
      <c r="U231" s="114" t="n">
        <v>1954.26</v>
      </c>
      <c r="V231" s="114" t="n">
        <v>1885.03</v>
      </c>
      <c r="W231" s="114" t="n">
        <v>1854.52</v>
      </c>
      <c r="X231" s="114" t="n">
        <v>1620.64</v>
      </c>
      <c r="Y231" s="114" t="n">
        <v>1507.42</v>
      </c>
    </row>
    <row r="232" customFormat="false" ht="15" hidden="false" customHeight="false" outlineLevel="0" collapsed="false">
      <c r="A232" s="107" t="n">
        <v>11</v>
      </c>
      <c r="B232" s="114" t="n">
        <v>1532.77</v>
      </c>
      <c r="C232" s="114" t="n">
        <v>1438</v>
      </c>
      <c r="D232" s="114" t="n">
        <v>1616.8</v>
      </c>
      <c r="E232" s="114" t="n">
        <v>1648.44</v>
      </c>
      <c r="F232" s="114" t="n">
        <v>1663.53</v>
      </c>
      <c r="G232" s="114" t="n">
        <v>1753.94</v>
      </c>
      <c r="H232" s="114" t="n">
        <v>1883.78</v>
      </c>
      <c r="I232" s="114" t="n">
        <v>1873.18</v>
      </c>
      <c r="J232" s="114" t="n">
        <v>1876.03</v>
      </c>
      <c r="K232" s="114" t="n">
        <v>1864.95</v>
      </c>
      <c r="L232" s="114" t="n">
        <v>1852.09</v>
      </c>
      <c r="M232" s="114" t="n">
        <v>1853.61</v>
      </c>
      <c r="N232" s="114" t="n">
        <v>1838.38</v>
      </c>
      <c r="O232" s="114" t="n">
        <v>1842.5</v>
      </c>
      <c r="P232" s="114" t="n">
        <v>1835.92</v>
      </c>
      <c r="Q232" s="114" t="n">
        <v>1834.08</v>
      </c>
      <c r="R232" s="114" t="n">
        <v>1843.34</v>
      </c>
      <c r="S232" s="114" t="n">
        <v>1847.96</v>
      </c>
      <c r="T232" s="114" t="n">
        <v>1838.45</v>
      </c>
      <c r="U232" s="114" t="n">
        <v>1806.19</v>
      </c>
      <c r="V232" s="114" t="n">
        <v>1794.02</v>
      </c>
      <c r="W232" s="114" t="n">
        <v>1756.76</v>
      </c>
      <c r="X232" s="114" t="n">
        <v>1597.58</v>
      </c>
      <c r="Y232" s="114" t="n">
        <v>1452.78</v>
      </c>
    </row>
    <row r="233" customFormat="false" ht="15" hidden="false" customHeight="false" outlineLevel="0" collapsed="false">
      <c r="A233" s="107" t="n">
        <v>12</v>
      </c>
      <c r="B233" s="114" t="n">
        <v>1535.2</v>
      </c>
      <c r="C233" s="114" t="n">
        <v>1606.52</v>
      </c>
      <c r="D233" s="114" t="n">
        <v>1636.38</v>
      </c>
      <c r="E233" s="114" t="n">
        <v>1676.77</v>
      </c>
      <c r="F233" s="114" t="n">
        <v>1687.86</v>
      </c>
      <c r="G233" s="114" t="n">
        <v>1745.82</v>
      </c>
      <c r="H233" s="114" t="n">
        <v>1764.9</v>
      </c>
      <c r="I233" s="114" t="n">
        <v>1835.39</v>
      </c>
      <c r="J233" s="114" t="n">
        <v>1881.77</v>
      </c>
      <c r="K233" s="114" t="n">
        <v>1892.18</v>
      </c>
      <c r="L233" s="114" t="n">
        <v>1892.16</v>
      </c>
      <c r="M233" s="114" t="n">
        <v>1892.71</v>
      </c>
      <c r="N233" s="114" t="n">
        <v>1860.84</v>
      </c>
      <c r="O233" s="114" t="n">
        <v>1865.07</v>
      </c>
      <c r="P233" s="114" t="n">
        <v>1862.4</v>
      </c>
      <c r="Q233" s="114" t="n">
        <v>1841.51</v>
      </c>
      <c r="R233" s="114" t="n">
        <v>1843.24</v>
      </c>
      <c r="S233" s="114" t="n">
        <v>1877.14</v>
      </c>
      <c r="T233" s="114" t="n">
        <v>1856.89</v>
      </c>
      <c r="U233" s="114" t="n">
        <v>1868.7</v>
      </c>
      <c r="V233" s="114" t="n">
        <v>1826.49</v>
      </c>
      <c r="W233" s="114" t="n">
        <v>1728.87</v>
      </c>
      <c r="X233" s="114" t="n">
        <v>1615.34</v>
      </c>
      <c r="Y233" s="114" t="n">
        <v>1507.96</v>
      </c>
    </row>
    <row r="234" customFormat="false" ht="15" hidden="false" customHeight="false" outlineLevel="0" collapsed="false">
      <c r="A234" s="107" t="n">
        <v>13</v>
      </c>
      <c r="B234" s="114" t="n">
        <v>1503.2</v>
      </c>
      <c r="C234" s="114" t="n">
        <v>1490.91</v>
      </c>
      <c r="D234" s="114" t="n">
        <v>1601.54</v>
      </c>
      <c r="E234" s="114" t="n">
        <v>1648.58</v>
      </c>
      <c r="F234" s="114" t="n">
        <v>1697.01</v>
      </c>
      <c r="G234" s="114" t="n">
        <v>1696.26</v>
      </c>
      <c r="H234" s="114" t="n">
        <v>1835.14</v>
      </c>
      <c r="I234" s="114" t="n">
        <v>1918.72</v>
      </c>
      <c r="J234" s="114" t="n">
        <v>1940.33</v>
      </c>
      <c r="K234" s="114" t="n">
        <v>1922.35</v>
      </c>
      <c r="L234" s="114" t="n">
        <v>1936.12</v>
      </c>
      <c r="M234" s="114" t="n">
        <v>1946.19</v>
      </c>
      <c r="N234" s="114" t="n">
        <v>1918.01</v>
      </c>
      <c r="O234" s="114" t="n">
        <v>1928.48</v>
      </c>
      <c r="P234" s="114" t="n">
        <v>1929.07</v>
      </c>
      <c r="Q234" s="114" t="n">
        <v>1933.71</v>
      </c>
      <c r="R234" s="114" t="n">
        <v>1924.09</v>
      </c>
      <c r="S234" s="114" t="n">
        <v>1936.17</v>
      </c>
      <c r="T234" s="114" t="n">
        <v>1908.02</v>
      </c>
      <c r="U234" s="114" t="n">
        <v>1859.53</v>
      </c>
      <c r="V234" s="114" t="n">
        <v>1823.3</v>
      </c>
      <c r="W234" s="114" t="n">
        <v>1796.17</v>
      </c>
      <c r="X234" s="114" t="n">
        <v>1632.73</v>
      </c>
      <c r="Y234" s="114" t="n">
        <v>1585.17</v>
      </c>
    </row>
    <row r="235" customFormat="false" ht="15" hidden="false" customHeight="false" outlineLevel="0" collapsed="false">
      <c r="A235" s="107" t="n">
        <v>14</v>
      </c>
      <c r="B235" s="114" t="n">
        <v>1687.08</v>
      </c>
      <c r="C235" s="114" t="n">
        <v>1703.98</v>
      </c>
      <c r="D235" s="114" t="n">
        <v>1726.41</v>
      </c>
      <c r="E235" s="114" t="n">
        <v>1758.41</v>
      </c>
      <c r="F235" s="114" t="n">
        <v>1833.9</v>
      </c>
      <c r="G235" s="114" t="n">
        <v>1841.91</v>
      </c>
      <c r="H235" s="114" t="n">
        <v>1920.95</v>
      </c>
      <c r="I235" s="114" t="n">
        <v>1975.25</v>
      </c>
      <c r="J235" s="114" t="n">
        <v>2025.97</v>
      </c>
      <c r="K235" s="114" t="n">
        <v>2086.19</v>
      </c>
      <c r="L235" s="114" t="n">
        <v>2008.69</v>
      </c>
      <c r="M235" s="114" t="n">
        <v>2023.86</v>
      </c>
      <c r="N235" s="114" t="n">
        <v>2008.56</v>
      </c>
      <c r="O235" s="114" t="n">
        <v>1984.93</v>
      </c>
      <c r="P235" s="114" t="n">
        <v>1998.8</v>
      </c>
      <c r="Q235" s="114" t="n">
        <v>1985.07</v>
      </c>
      <c r="R235" s="114" t="n">
        <v>2000.76</v>
      </c>
      <c r="S235" s="114" t="n">
        <v>1981.57</v>
      </c>
      <c r="T235" s="114" t="n">
        <v>1986.68</v>
      </c>
      <c r="U235" s="114" t="n">
        <v>1994.85</v>
      </c>
      <c r="V235" s="114" t="n">
        <v>1927.33</v>
      </c>
      <c r="W235" s="114" t="n">
        <v>1905.92</v>
      </c>
      <c r="X235" s="114" t="n">
        <v>1804.69</v>
      </c>
      <c r="Y235" s="114" t="n">
        <v>1708.76</v>
      </c>
    </row>
    <row r="236" customFormat="false" ht="15" hidden="false" customHeight="false" outlineLevel="0" collapsed="false">
      <c r="A236" s="107" t="n">
        <v>15</v>
      </c>
      <c r="B236" s="114" t="n">
        <v>1834.8</v>
      </c>
      <c r="C236" s="114" t="n">
        <v>1755.25</v>
      </c>
      <c r="D236" s="114" t="n">
        <v>1817.16</v>
      </c>
      <c r="E236" s="114" t="n">
        <v>1849.02</v>
      </c>
      <c r="F236" s="114" t="n">
        <v>1868.69</v>
      </c>
      <c r="G236" s="114" t="n">
        <v>1885.01</v>
      </c>
      <c r="H236" s="114" t="n">
        <v>1946.99</v>
      </c>
      <c r="I236" s="114" t="n">
        <v>2114.25</v>
      </c>
      <c r="J236" s="114" t="n">
        <v>2195.04</v>
      </c>
      <c r="K236" s="114" t="n">
        <v>2208.49</v>
      </c>
      <c r="L236" s="114" t="n">
        <v>2201.16</v>
      </c>
      <c r="M236" s="114" t="n">
        <v>2204.51</v>
      </c>
      <c r="N236" s="114" t="n">
        <v>2089.64</v>
      </c>
      <c r="O236" s="114" t="n">
        <v>2071.45</v>
      </c>
      <c r="P236" s="114" t="n">
        <v>2036.72</v>
      </c>
      <c r="Q236" s="114" t="n">
        <v>2068.39</v>
      </c>
      <c r="R236" s="114" t="n">
        <v>2069.43</v>
      </c>
      <c r="S236" s="114" t="n">
        <v>2075.69</v>
      </c>
      <c r="T236" s="114" t="n">
        <v>2085.94</v>
      </c>
      <c r="U236" s="114" t="n">
        <v>2026.11</v>
      </c>
      <c r="V236" s="114" t="n">
        <v>2010.49</v>
      </c>
      <c r="W236" s="114" t="n">
        <v>1993.11</v>
      </c>
      <c r="X236" s="114" t="n">
        <v>1957.69</v>
      </c>
      <c r="Y236" s="114" t="n">
        <v>1914.55</v>
      </c>
    </row>
    <row r="237" customFormat="false" ht="15" hidden="false" customHeight="false" outlineLevel="0" collapsed="false">
      <c r="A237" s="107" t="n">
        <v>16</v>
      </c>
      <c r="B237" s="114" t="n">
        <v>1847.72</v>
      </c>
      <c r="C237" s="114" t="n">
        <v>1772.46</v>
      </c>
      <c r="D237" s="114" t="n">
        <v>1742.71</v>
      </c>
      <c r="E237" s="114" t="n">
        <v>1741.69</v>
      </c>
      <c r="F237" s="114" t="n">
        <v>1804.01</v>
      </c>
      <c r="G237" s="114" t="n">
        <v>1807.82</v>
      </c>
      <c r="H237" s="114" t="n">
        <v>1817.29</v>
      </c>
      <c r="I237" s="114" t="n">
        <v>1911.73</v>
      </c>
      <c r="J237" s="114" t="n">
        <v>1912.66</v>
      </c>
      <c r="K237" s="114" t="n">
        <v>1923.94</v>
      </c>
      <c r="L237" s="114" t="n">
        <v>1918.11</v>
      </c>
      <c r="M237" s="114" t="n">
        <v>1911.49</v>
      </c>
      <c r="N237" s="114" t="n">
        <v>1912.28</v>
      </c>
      <c r="O237" s="114" t="n">
        <v>1900.77</v>
      </c>
      <c r="P237" s="114" t="n">
        <v>1898.73</v>
      </c>
      <c r="Q237" s="114" t="n">
        <v>1885.21</v>
      </c>
      <c r="R237" s="114" t="n">
        <v>1895.88</v>
      </c>
      <c r="S237" s="114" t="n">
        <v>1907.39</v>
      </c>
      <c r="T237" s="114" t="n">
        <v>1954.62</v>
      </c>
      <c r="U237" s="114" t="n">
        <v>1931.47</v>
      </c>
      <c r="V237" s="114" t="n">
        <v>1899.07</v>
      </c>
      <c r="W237" s="114" t="n">
        <v>1881.65</v>
      </c>
      <c r="X237" s="114" t="n">
        <v>1826.76</v>
      </c>
      <c r="Y237" s="114" t="n">
        <v>1714.2</v>
      </c>
    </row>
    <row r="238" customFormat="false" ht="15" hidden="false" customHeight="false" outlineLevel="0" collapsed="false">
      <c r="A238" s="107" t="n">
        <v>17</v>
      </c>
      <c r="B238" s="114" t="n">
        <v>1740.27</v>
      </c>
      <c r="C238" s="114" t="n">
        <v>1765.59</v>
      </c>
      <c r="D238" s="114" t="n">
        <v>1733.07</v>
      </c>
      <c r="E238" s="114" t="n">
        <v>1787.23</v>
      </c>
      <c r="F238" s="114" t="n">
        <v>1839.58</v>
      </c>
      <c r="G238" s="114" t="n">
        <v>1874.53</v>
      </c>
      <c r="H238" s="114" t="n">
        <v>1899.15</v>
      </c>
      <c r="I238" s="114" t="n">
        <v>1941.31</v>
      </c>
      <c r="J238" s="114" t="n">
        <v>1981.77</v>
      </c>
      <c r="K238" s="114" t="n">
        <v>2011.49</v>
      </c>
      <c r="L238" s="114" t="n">
        <v>1986.17</v>
      </c>
      <c r="M238" s="114" t="n">
        <v>1972.74</v>
      </c>
      <c r="N238" s="114" t="n">
        <v>1928.38</v>
      </c>
      <c r="O238" s="114" t="n">
        <v>1932.2</v>
      </c>
      <c r="P238" s="114" t="n">
        <v>1930.71</v>
      </c>
      <c r="Q238" s="114" t="n">
        <v>1927.46</v>
      </c>
      <c r="R238" s="114" t="n">
        <v>1939.14</v>
      </c>
      <c r="S238" s="114" t="n">
        <v>1981.62</v>
      </c>
      <c r="T238" s="114" t="n">
        <v>1991.36</v>
      </c>
      <c r="U238" s="114" t="n">
        <v>1970.3</v>
      </c>
      <c r="V238" s="114" t="n">
        <v>1910.03</v>
      </c>
      <c r="W238" s="114" t="n">
        <v>1896.4</v>
      </c>
      <c r="X238" s="114" t="n">
        <v>1841.56</v>
      </c>
      <c r="Y238" s="114" t="n">
        <v>1735.59</v>
      </c>
    </row>
    <row r="239" customFormat="false" ht="15" hidden="false" customHeight="false" outlineLevel="0" collapsed="false">
      <c r="A239" s="107" t="n">
        <v>18</v>
      </c>
      <c r="B239" s="114" t="n">
        <v>1804.88</v>
      </c>
      <c r="C239" s="114" t="n">
        <v>1795.87</v>
      </c>
      <c r="D239" s="114" t="n">
        <v>1793.55</v>
      </c>
      <c r="E239" s="114" t="n">
        <v>1810.71</v>
      </c>
      <c r="F239" s="114" t="n">
        <v>1834.79</v>
      </c>
      <c r="G239" s="114" t="n">
        <v>1911.24</v>
      </c>
      <c r="H239" s="114" t="n">
        <v>1937.63</v>
      </c>
      <c r="I239" s="114" t="n">
        <v>1960.81</v>
      </c>
      <c r="J239" s="114" t="n">
        <v>2003.61</v>
      </c>
      <c r="K239" s="114" t="n">
        <v>2016.95</v>
      </c>
      <c r="L239" s="114" t="n">
        <v>2023.84</v>
      </c>
      <c r="M239" s="114" t="n">
        <v>2030.96</v>
      </c>
      <c r="N239" s="114" t="n">
        <v>2006.86</v>
      </c>
      <c r="O239" s="114" t="n">
        <v>2020.1</v>
      </c>
      <c r="P239" s="114" t="n">
        <v>1958.3</v>
      </c>
      <c r="Q239" s="114" t="n">
        <v>1986.63</v>
      </c>
      <c r="R239" s="114" t="n">
        <v>2015.28</v>
      </c>
      <c r="S239" s="114" t="n">
        <v>2018.6</v>
      </c>
      <c r="T239" s="114" t="n">
        <v>2024.13</v>
      </c>
      <c r="U239" s="114" t="n">
        <v>1995.94</v>
      </c>
      <c r="V239" s="114" t="n">
        <v>1965.55</v>
      </c>
      <c r="W239" s="114" t="n">
        <v>1941.56</v>
      </c>
      <c r="X239" s="114" t="n">
        <v>1909.3</v>
      </c>
      <c r="Y239" s="114" t="n">
        <v>1819.69</v>
      </c>
    </row>
    <row r="240" customFormat="false" ht="15" hidden="false" customHeight="false" outlineLevel="0" collapsed="false">
      <c r="A240" s="107" t="n">
        <v>19</v>
      </c>
      <c r="B240" s="114" t="n">
        <v>1799.06</v>
      </c>
      <c r="C240" s="114" t="n">
        <v>1813.8</v>
      </c>
      <c r="D240" s="114" t="n">
        <v>1780.36</v>
      </c>
      <c r="E240" s="114" t="n">
        <v>1794.91</v>
      </c>
      <c r="F240" s="114" t="n">
        <v>1834.49</v>
      </c>
      <c r="G240" s="114" t="n">
        <v>1969.21</v>
      </c>
      <c r="H240" s="114" t="n">
        <v>1948.35</v>
      </c>
      <c r="I240" s="114" t="n">
        <v>1977.85</v>
      </c>
      <c r="J240" s="114" t="n">
        <v>2010.79</v>
      </c>
      <c r="K240" s="114" t="n">
        <v>2005.54</v>
      </c>
      <c r="L240" s="114" t="n">
        <v>1994.52</v>
      </c>
      <c r="M240" s="114" t="n">
        <v>2016.11</v>
      </c>
      <c r="N240" s="114" t="n">
        <v>2012.22</v>
      </c>
      <c r="O240" s="114" t="n">
        <v>2012.17</v>
      </c>
      <c r="P240" s="114" t="n">
        <v>1962</v>
      </c>
      <c r="Q240" s="114" t="n">
        <v>1960.33</v>
      </c>
      <c r="R240" s="114" t="n">
        <v>1985.86</v>
      </c>
      <c r="S240" s="114" t="n">
        <v>1995.74</v>
      </c>
      <c r="T240" s="114" t="n">
        <v>2037.99</v>
      </c>
      <c r="U240" s="114" t="n">
        <v>1965.12</v>
      </c>
      <c r="V240" s="114" t="n">
        <v>1929.11</v>
      </c>
      <c r="W240" s="114" t="n">
        <v>1918.26</v>
      </c>
      <c r="X240" s="114" t="n">
        <v>1892.72</v>
      </c>
      <c r="Y240" s="114" t="n">
        <v>1810.34</v>
      </c>
    </row>
    <row r="241" customFormat="false" ht="15" hidden="false" customHeight="false" outlineLevel="0" collapsed="false">
      <c r="A241" s="107" t="n">
        <v>20</v>
      </c>
      <c r="B241" s="114" t="n">
        <v>1825.48</v>
      </c>
      <c r="C241" s="114" t="n">
        <v>1814.72</v>
      </c>
      <c r="D241" s="114" t="n">
        <v>1800.6</v>
      </c>
      <c r="E241" s="114" t="n">
        <v>1851.63</v>
      </c>
      <c r="F241" s="114" t="n">
        <v>1868.32</v>
      </c>
      <c r="G241" s="114" t="n">
        <v>1930.7</v>
      </c>
      <c r="H241" s="114" t="n">
        <v>1950.52</v>
      </c>
      <c r="I241" s="114" t="n">
        <v>1980.15</v>
      </c>
      <c r="J241" s="114" t="n">
        <v>2041.08</v>
      </c>
      <c r="K241" s="114" t="n">
        <v>2085.84</v>
      </c>
      <c r="L241" s="114" t="n">
        <v>2055.24</v>
      </c>
      <c r="M241" s="114" t="n">
        <v>2034.23</v>
      </c>
      <c r="N241" s="114" t="n">
        <v>2004.43</v>
      </c>
      <c r="O241" s="114" t="n">
        <v>1985.7</v>
      </c>
      <c r="P241" s="114" t="n">
        <v>1976.62</v>
      </c>
      <c r="Q241" s="114" t="n">
        <v>1977.58</v>
      </c>
      <c r="R241" s="114" t="n">
        <v>2005.35</v>
      </c>
      <c r="S241" s="114" t="n">
        <v>2039.77</v>
      </c>
      <c r="T241" s="114" t="n">
        <v>2088.46</v>
      </c>
      <c r="U241" s="114" t="n">
        <v>2028.34</v>
      </c>
      <c r="V241" s="114" t="n">
        <v>1984.54</v>
      </c>
      <c r="W241" s="114" t="n">
        <v>1951.47</v>
      </c>
      <c r="X241" s="114" t="n">
        <v>1917.59</v>
      </c>
      <c r="Y241" s="114" t="n">
        <v>1854.11</v>
      </c>
    </row>
    <row r="242" customFormat="false" ht="15" hidden="false" customHeight="false" outlineLevel="0" collapsed="false">
      <c r="A242" s="107" t="n">
        <v>21</v>
      </c>
      <c r="B242" s="114" t="n">
        <v>1849.95</v>
      </c>
      <c r="C242" s="114" t="n">
        <v>1825.57</v>
      </c>
      <c r="D242" s="114" t="n">
        <v>1800.54</v>
      </c>
      <c r="E242" s="114" t="n">
        <v>1831.52</v>
      </c>
      <c r="F242" s="114" t="n">
        <v>1861.77</v>
      </c>
      <c r="G242" s="114" t="n">
        <v>1904.45</v>
      </c>
      <c r="H242" s="114" t="n">
        <v>1951.83</v>
      </c>
      <c r="I242" s="114" t="n">
        <v>1995.91</v>
      </c>
      <c r="J242" s="114" t="n">
        <v>2056.99</v>
      </c>
      <c r="K242" s="114" t="n">
        <v>2080.05</v>
      </c>
      <c r="L242" s="114" t="n">
        <v>2096.17</v>
      </c>
      <c r="M242" s="114" t="n">
        <v>2078.69</v>
      </c>
      <c r="N242" s="114" t="n">
        <v>2043.47</v>
      </c>
      <c r="O242" s="114" t="n">
        <v>2010.07</v>
      </c>
      <c r="P242" s="114" t="n">
        <v>1990.87</v>
      </c>
      <c r="Q242" s="114" t="n">
        <v>2014.61</v>
      </c>
      <c r="R242" s="114" t="n">
        <v>2059.51</v>
      </c>
      <c r="S242" s="114" t="n">
        <v>2060.57</v>
      </c>
      <c r="T242" s="114" t="n">
        <v>2067.8</v>
      </c>
      <c r="U242" s="114" t="n">
        <v>1990.99</v>
      </c>
      <c r="V242" s="114" t="n">
        <v>1965.53</v>
      </c>
      <c r="W242" s="114" t="n">
        <v>1950.52</v>
      </c>
      <c r="X242" s="114" t="n">
        <v>1914.19</v>
      </c>
      <c r="Y242" s="114" t="n">
        <v>1905.13</v>
      </c>
    </row>
    <row r="243" customFormat="false" ht="15" hidden="false" customHeight="false" outlineLevel="0" collapsed="false">
      <c r="A243" s="107" t="n">
        <v>22</v>
      </c>
      <c r="B243" s="114" t="n">
        <v>1916.78</v>
      </c>
      <c r="C243" s="114" t="n">
        <v>1854.07</v>
      </c>
      <c r="D243" s="114" t="n">
        <v>1807.36</v>
      </c>
      <c r="E243" s="114" t="n">
        <v>1834.18</v>
      </c>
      <c r="F243" s="114" t="n">
        <v>1827.02</v>
      </c>
      <c r="G243" s="114" t="n">
        <v>1865.09</v>
      </c>
      <c r="H243" s="114" t="n">
        <v>1931.55</v>
      </c>
      <c r="I243" s="114" t="n">
        <v>1971.41</v>
      </c>
      <c r="J243" s="114" t="n">
        <v>2112.67</v>
      </c>
      <c r="K243" s="114" t="n">
        <v>2142.12</v>
      </c>
      <c r="L243" s="114" t="n">
        <v>2132.32</v>
      </c>
      <c r="M243" s="114" t="n">
        <v>2140.18</v>
      </c>
      <c r="N243" s="114" t="n">
        <v>2142.41</v>
      </c>
      <c r="O243" s="114" t="n">
        <v>2152.55</v>
      </c>
      <c r="P243" s="114" t="n">
        <v>2156.72</v>
      </c>
      <c r="Q243" s="114" t="n">
        <v>2176.37</v>
      </c>
      <c r="R243" s="114" t="n">
        <v>2422.76</v>
      </c>
      <c r="S243" s="114" t="n">
        <v>2417.72</v>
      </c>
      <c r="T243" s="114" t="n">
        <v>2183.71</v>
      </c>
      <c r="U243" s="114" t="n">
        <v>2145.11</v>
      </c>
      <c r="V243" s="114" t="n">
        <v>2093.98</v>
      </c>
      <c r="W243" s="114" t="n">
        <v>2025.72</v>
      </c>
      <c r="X243" s="114" t="n">
        <v>1923.28</v>
      </c>
      <c r="Y243" s="114" t="n">
        <v>1898.16</v>
      </c>
    </row>
    <row r="244" customFormat="false" ht="15" hidden="false" customHeight="false" outlineLevel="0" collapsed="false">
      <c r="A244" s="107" t="n">
        <v>23</v>
      </c>
      <c r="B244" s="114" t="n">
        <v>1714.08</v>
      </c>
      <c r="C244" s="114" t="n">
        <v>1679.62</v>
      </c>
      <c r="D244" s="114" t="n">
        <v>1650.07</v>
      </c>
      <c r="E244" s="114" t="n">
        <v>1667.75</v>
      </c>
      <c r="F244" s="114" t="n">
        <v>1675.77</v>
      </c>
      <c r="G244" s="114" t="n">
        <v>1708.84</v>
      </c>
      <c r="H244" s="114" t="n">
        <v>1740.28</v>
      </c>
      <c r="I244" s="114" t="n">
        <v>1748.94</v>
      </c>
      <c r="J244" s="114" t="n">
        <v>1849.52</v>
      </c>
      <c r="K244" s="114" t="n">
        <v>1893</v>
      </c>
      <c r="L244" s="114" t="n">
        <v>1894.37</v>
      </c>
      <c r="M244" s="114" t="n">
        <v>1888.13</v>
      </c>
      <c r="N244" s="114" t="n">
        <v>1864.7</v>
      </c>
      <c r="O244" s="114" t="n">
        <v>1852.1</v>
      </c>
      <c r="P244" s="114" t="n">
        <v>1853.48</v>
      </c>
      <c r="Q244" s="114" t="n">
        <v>1845.74</v>
      </c>
      <c r="R244" s="114" t="n">
        <v>1845.49</v>
      </c>
      <c r="S244" s="114" t="n">
        <v>1874.93</v>
      </c>
      <c r="T244" s="114" t="n">
        <v>1930.35</v>
      </c>
      <c r="U244" s="114" t="n">
        <v>1923.05</v>
      </c>
      <c r="V244" s="114" t="n">
        <v>1885.1</v>
      </c>
      <c r="W244" s="114" t="n">
        <v>1845.67</v>
      </c>
      <c r="X244" s="114" t="n">
        <v>1762.74</v>
      </c>
      <c r="Y244" s="114" t="n">
        <v>1681.42</v>
      </c>
    </row>
    <row r="245" customFormat="false" ht="15" hidden="false" customHeight="false" outlineLevel="0" collapsed="false">
      <c r="A245" s="107" t="n">
        <v>24</v>
      </c>
      <c r="B245" s="114" t="n">
        <v>1768.83</v>
      </c>
      <c r="C245" s="114" t="n">
        <v>1788.14</v>
      </c>
      <c r="D245" s="114" t="n">
        <v>1765.47</v>
      </c>
      <c r="E245" s="114" t="n">
        <v>1789.47</v>
      </c>
      <c r="F245" s="114" t="n">
        <v>1815.57</v>
      </c>
      <c r="G245" s="114" t="n">
        <v>1822.18</v>
      </c>
      <c r="H245" s="114" t="n">
        <v>1885.43</v>
      </c>
      <c r="I245" s="114" t="n">
        <v>1917.83</v>
      </c>
      <c r="J245" s="114" t="n">
        <v>1921.01</v>
      </c>
      <c r="K245" s="114" t="n">
        <v>1926.25</v>
      </c>
      <c r="L245" s="114" t="n">
        <v>1917.24</v>
      </c>
      <c r="M245" s="114" t="n">
        <v>1913.82</v>
      </c>
      <c r="N245" s="114" t="n">
        <v>1905.57</v>
      </c>
      <c r="O245" s="114" t="n">
        <v>1858.89</v>
      </c>
      <c r="P245" s="114" t="n">
        <v>1841.46</v>
      </c>
      <c r="Q245" s="114" t="n">
        <v>1821.86</v>
      </c>
      <c r="R245" s="114" t="n">
        <v>1870.06</v>
      </c>
      <c r="S245" s="114" t="n">
        <v>1872.28</v>
      </c>
      <c r="T245" s="114" t="n">
        <v>1872.53</v>
      </c>
      <c r="U245" s="114" t="n">
        <v>1851.79</v>
      </c>
      <c r="V245" s="114" t="n">
        <v>1818.53</v>
      </c>
      <c r="W245" s="114" t="n">
        <v>1806.49</v>
      </c>
      <c r="X245" s="114" t="n">
        <v>1774.61</v>
      </c>
      <c r="Y245" s="114" t="n">
        <v>1714.12</v>
      </c>
    </row>
    <row r="246" customFormat="false" ht="15" hidden="false" customHeight="false" outlineLevel="0" collapsed="false">
      <c r="A246" s="107" t="n">
        <v>25</v>
      </c>
      <c r="B246" s="114" t="n">
        <v>1670.98</v>
      </c>
      <c r="C246" s="114" t="n">
        <v>1666.72</v>
      </c>
      <c r="D246" s="114" t="n">
        <v>1669.71</v>
      </c>
      <c r="E246" s="114" t="n">
        <v>1746.87</v>
      </c>
      <c r="F246" s="114" t="n">
        <v>1784.45</v>
      </c>
      <c r="G246" s="114" t="n">
        <v>1813.78</v>
      </c>
      <c r="H246" s="114" t="n">
        <v>1864.64</v>
      </c>
      <c r="I246" s="114" t="n">
        <v>1892.66</v>
      </c>
      <c r="J246" s="114" t="n">
        <v>1906.23</v>
      </c>
      <c r="K246" s="114" t="n">
        <v>1915.34</v>
      </c>
      <c r="L246" s="114" t="n">
        <v>1913.17</v>
      </c>
      <c r="M246" s="114" t="n">
        <v>1913.63</v>
      </c>
      <c r="N246" s="114" t="n">
        <v>1909.78</v>
      </c>
      <c r="O246" s="114" t="n">
        <v>1908.23</v>
      </c>
      <c r="P246" s="114" t="n">
        <v>1902.85</v>
      </c>
      <c r="Q246" s="114" t="n">
        <v>1892.6</v>
      </c>
      <c r="R246" s="114" t="n">
        <v>1898.32</v>
      </c>
      <c r="S246" s="114" t="n">
        <v>1904.11</v>
      </c>
      <c r="T246" s="114" t="n">
        <v>1887.56</v>
      </c>
      <c r="U246" s="114" t="n">
        <v>1915.44</v>
      </c>
      <c r="V246" s="114" t="n">
        <v>1839.36</v>
      </c>
      <c r="W246" s="114" t="n">
        <v>1820.4</v>
      </c>
      <c r="X246" s="114" t="n">
        <v>1783.13</v>
      </c>
      <c r="Y246" s="114" t="n">
        <v>1716.27</v>
      </c>
    </row>
    <row r="247" customFormat="false" ht="15" hidden="false" customHeight="false" outlineLevel="0" collapsed="false">
      <c r="A247" s="107" t="n">
        <v>26</v>
      </c>
      <c r="B247" s="114" t="n">
        <v>1687.35</v>
      </c>
      <c r="C247" s="114" t="n">
        <v>1661.5</v>
      </c>
      <c r="D247" s="114" t="n">
        <v>1674.83</v>
      </c>
      <c r="E247" s="114" t="n">
        <v>1730.09</v>
      </c>
      <c r="F247" s="114" t="n">
        <v>1747.31</v>
      </c>
      <c r="G247" s="114" t="n">
        <v>1789.97</v>
      </c>
      <c r="H247" s="114" t="n">
        <v>1853.4</v>
      </c>
      <c r="I247" s="114" t="n">
        <v>1885.63</v>
      </c>
      <c r="J247" s="114" t="n">
        <v>1906.24</v>
      </c>
      <c r="K247" s="114" t="n">
        <v>2113.85</v>
      </c>
      <c r="L247" s="114" t="n">
        <v>2094.86</v>
      </c>
      <c r="M247" s="114" t="n">
        <v>1922.66</v>
      </c>
      <c r="N247" s="114" t="n">
        <v>1902.72</v>
      </c>
      <c r="O247" s="114" t="n">
        <v>1875.67</v>
      </c>
      <c r="P247" s="114" t="n">
        <v>1856.89</v>
      </c>
      <c r="Q247" s="114" t="n">
        <v>1836.21</v>
      </c>
      <c r="R247" s="114" t="n">
        <v>1834.66</v>
      </c>
      <c r="S247" s="114" t="n">
        <v>1853.27</v>
      </c>
      <c r="T247" s="114" t="n">
        <v>1860.05</v>
      </c>
      <c r="U247" s="114" t="n">
        <v>1863.14</v>
      </c>
      <c r="V247" s="114" t="n">
        <v>1827.66</v>
      </c>
      <c r="W247" s="114" t="n">
        <v>1781.77</v>
      </c>
      <c r="X247" s="114" t="n">
        <v>1741.29</v>
      </c>
      <c r="Y247" s="114" t="n">
        <v>1670.41</v>
      </c>
    </row>
    <row r="248" customFormat="false" ht="15" hidden="false" customHeight="false" outlineLevel="0" collapsed="false">
      <c r="A248" s="107" t="n">
        <v>27</v>
      </c>
      <c r="B248" s="114" t="n">
        <v>1640.09</v>
      </c>
      <c r="C248" s="114" t="n">
        <v>1604.09</v>
      </c>
      <c r="D248" s="114" t="n">
        <v>1617.34</v>
      </c>
      <c r="E248" s="114" t="n">
        <v>1660.18</v>
      </c>
      <c r="F248" s="114" t="n">
        <v>1665.6</v>
      </c>
      <c r="G248" s="114" t="n">
        <v>1705.18</v>
      </c>
      <c r="H248" s="114" t="n">
        <v>1790.36</v>
      </c>
      <c r="I248" s="114" t="n">
        <v>1815.93</v>
      </c>
      <c r="J248" s="114" t="n">
        <v>1920.04</v>
      </c>
      <c r="K248" s="114" t="n">
        <v>1930.79</v>
      </c>
      <c r="L248" s="114" t="n">
        <v>1919.5</v>
      </c>
      <c r="M248" s="114" t="n">
        <v>1920.05</v>
      </c>
      <c r="N248" s="114" t="n">
        <v>1914.7</v>
      </c>
      <c r="O248" s="114" t="n">
        <v>1915.7</v>
      </c>
      <c r="P248" s="114" t="n">
        <v>1851.7</v>
      </c>
      <c r="Q248" s="114" t="n">
        <v>1857.12</v>
      </c>
      <c r="R248" s="114" t="n">
        <v>1863.35</v>
      </c>
      <c r="S248" s="114" t="n">
        <v>1875.65</v>
      </c>
      <c r="T248" s="114" t="n">
        <v>1844.09</v>
      </c>
      <c r="U248" s="114" t="n">
        <v>1818.16</v>
      </c>
      <c r="V248" s="114" t="n">
        <v>1773.62</v>
      </c>
      <c r="W248" s="114" t="n">
        <v>1709.44</v>
      </c>
      <c r="X248" s="114" t="n">
        <v>1685.35</v>
      </c>
      <c r="Y248" s="114" t="n">
        <v>1611.35</v>
      </c>
    </row>
    <row r="249" customFormat="false" ht="15" hidden="false" customHeight="false" outlineLevel="0" collapsed="false">
      <c r="A249" s="107" t="n">
        <v>28</v>
      </c>
      <c r="B249" s="114" t="n">
        <v>1635.96</v>
      </c>
      <c r="C249" s="114" t="n">
        <v>1594.26</v>
      </c>
      <c r="D249" s="114" t="n">
        <v>1607.74</v>
      </c>
      <c r="E249" s="114" t="n">
        <v>1657.29</v>
      </c>
      <c r="F249" s="114" t="n">
        <v>1680.34</v>
      </c>
      <c r="G249" s="114" t="n">
        <v>1715.49</v>
      </c>
      <c r="H249" s="114" t="n">
        <v>1836.54</v>
      </c>
      <c r="I249" s="114" t="n">
        <v>1866.64</v>
      </c>
      <c r="J249" s="114" t="n">
        <v>1956.53</v>
      </c>
      <c r="K249" s="114" t="n">
        <v>1980.93</v>
      </c>
      <c r="L249" s="114" t="n">
        <v>2004.96</v>
      </c>
      <c r="M249" s="114" t="n">
        <v>1950.03</v>
      </c>
      <c r="N249" s="114" t="n">
        <v>1981.32</v>
      </c>
      <c r="O249" s="114" t="n">
        <v>1937.37</v>
      </c>
      <c r="P249" s="114" t="n">
        <v>1909.29</v>
      </c>
      <c r="Q249" s="114" t="n">
        <v>1916.45</v>
      </c>
      <c r="R249" s="114" t="n">
        <v>1959.66</v>
      </c>
      <c r="S249" s="114" t="n">
        <v>1908.14</v>
      </c>
      <c r="T249" s="114" t="n">
        <v>1909.82</v>
      </c>
      <c r="U249" s="114" t="n">
        <v>1866.01</v>
      </c>
      <c r="V249" s="114" t="n">
        <v>1816.29</v>
      </c>
      <c r="W249" s="114" t="n">
        <v>1747.05</v>
      </c>
      <c r="X249" s="114" t="n">
        <v>1783.41</v>
      </c>
      <c r="Y249" s="114" t="n">
        <v>1751.98</v>
      </c>
    </row>
    <row r="250" customFormat="false" ht="15" hidden="false" customHeight="false" outlineLevel="0" collapsed="false">
      <c r="A250" s="107" t="n">
        <v>29</v>
      </c>
      <c r="B250" s="114" t="n">
        <v>1850.68</v>
      </c>
      <c r="C250" s="114" t="n">
        <v>1843.81</v>
      </c>
      <c r="D250" s="114" t="n">
        <v>1795.48</v>
      </c>
      <c r="E250" s="114" t="n">
        <v>1804.05</v>
      </c>
      <c r="F250" s="114" t="n">
        <v>1830.7</v>
      </c>
      <c r="G250" s="114" t="n">
        <v>1850.76</v>
      </c>
      <c r="H250" s="114" t="n">
        <v>1867.22</v>
      </c>
      <c r="I250" s="114" t="n">
        <v>1883.79</v>
      </c>
      <c r="J250" s="114" t="n">
        <v>2061.95</v>
      </c>
      <c r="K250" s="114" t="n">
        <v>2077.97</v>
      </c>
      <c r="L250" s="114" t="n">
        <v>2068.24</v>
      </c>
      <c r="M250" s="114" t="n">
        <v>2067.28</v>
      </c>
      <c r="N250" s="114" t="n">
        <v>2057.65</v>
      </c>
      <c r="O250" s="114" t="n">
        <v>2056.91</v>
      </c>
      <c r="P250" s="114" t="n">
        <v>2036.27</v>
      </c>
      <c r="Q250" s="114" t="n">
        <v>1999.82</v>
      </c>
      <c r="R250" s="114" t="n">
        <v>1995.23</v>
      </c>
      <c r="S250" s="114" t="n">
        <v>2006.06</v>
      </c>
      <c r="T250" s="114" t="n">
        <v>2016.7</v>
      </c>
      <c r="U250" s="114" t="n">
        <v>2051.53</v>
      </c>
      <c r="V250" s="114" t="n">
        <v>1945.03</v>
      </c>
      <c r="W250" s="114" t="n">
        <v>1934.69</v>
      </c>
      <c r="X250" s="114" t="n">
        <v>1859.78</v>
      </c>
      <c r="Y250" s="114" t="n">
        <v>1846.8</v>
      </c>
    </row>
    <row r="251" customFormat="false" ht="15" hidden="false" customHeight="false" outlineLevel="0" collapsed="false">
      <c r="A251" s="107" t="n">
        <v>30</v>
      </c>
      <c r="B251" s="114" t="n">
        <v>1892.44</v>
      </c>
      <c r="C251" s="114" t="n">
        <v>1881.14</v>
      </c>
      <c r="D251" s="114" t="n">
        <v>1847.98</v>
      </c>
      <c r="E251" s="114" t="n">
        <v>1846.4</v>
      </c>
      <c r="F251" s="114" t="n">
        <v>1864.36</v>
      </c>
      <c r="G251" s="114" t="n">
        <v>1893.74</v>
      </c>
      <c r="H251" s="114" t="n">
        <v>1903.57</v>
      </c>
      <c r="I251" s="114" t="n">
        <v>1914.15</v>
      </c>
      <c r="J251" s="114" t="n">
        <v>2114.23</v>
      </c>
      <c r="K251" s="114" t="n">
        <v>2119.73</v>
      </c>
      <c r="L251" s="114" t="n">
        <v>2118.51</v>
      </c>
      <c r="M251" s="114" t="n">
        <v>2118.25</v>
      </c>
      <c r="N251" s="114" t="n">
        <v>2118.27</v>
      </c>
      <c r="O251" s="114" t="n">
        <v>2117.63</v>
      </c>
      <c r="P251" s="114" t="n">
        <v>2096.48</v>
      </c>
      <c r="Q251" s="114" t="n">
        <v>2078.6</v>
      </c>
      <c r="R251" s="114" t="n">
        <v>2084.48</v>
      </c>
      <c r="S251" s="114" t="n">
        <v>2089.68</v>
      </c>
      <c r="T251" s="114" t="n">
        <v>2097.98</v>
      </c>
      <c r="U251" s="114" t="n">
        <v>2096.27</v>
      </c>
      <c r="V251" s="114" t="n">
        <v>2083.97</v>
      </c>
      <c r="W251" s="114" t="n">
        <v>2073.61</v>
      </c>
      <c r="X251" s="114" t="n">
        <v>1917.59</v>
      </c>
      <c r="Y251" s="114" t="n">
        <v>1889.37</v>
      </c>
    </row>
    <row r="253" customFormat="false" ht="25.5" hidden="false" customHeight="true" outlineLevel="0" collapsed="false">
      <c r="A253" s="101"/>
      <c r="B253" s="102" t="s">
        <v>126</v>
      </c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</row>
    <row r="254" customFormat="false" ht="26.25" hidden="false" customHeight="false" outlineLevel="0" collapsed="false">
      <c r="A254" s="103" t="s">
        <v>92</v>
      </c>
      <c r="B254" s="102" t="s">
        <v>93</v>
      </c>
      <c r="C254" s="102" t="s">
        <v>94</v>
      </c>
      <c r="D254" s="102" t="s">
        <v>95</v>
      </c>
      <c r="E254" s="102" t="s">
        <v>96</v>
      </c>
      <c r="F254" s="102" t="s">
        <v>97</v>
      </c>
      <c r="G254" s="102" t="s">
        <v>98</v>
      </c>
      <c r="H254" s="102" t="s">
        <v>99</v>
      </c>
      <c r="I254" s="102" t="s">
        <v>100</v>
      </c>
      <c r="J254" s="102" t="s">
        <v>101</v>
      </c>
      <c r="K254" s="102" t="s">
        <v>102</v>
      </c>
      <c r="L254" s="102" t="s">
        <v>103</v>
      </c>
      <c r="M254" s="102" t="s">
        <v>104</v>
      </c>
      <c r="N254" s="102" t="s">
        <v>105</v>
      </c>
      <c r="O254" s="102" t="s">
        <v>106</v>
      </c>
      <c r="P254" s="102" t="s">
        <v>107</v>
      </c>
      <c r="Q254" s="102" t="s">
        <v>108</v>
      </c>
      <c r="R254" s="102" t="s">
        <v>109</v>
      </c>
      <c r="S254" s="102" t="s">
        <v>110</v>
      </c>
      <c r="T254" s="102" t="s">
        <v>111</v>
      </c>
      <c r="U254" s="102" t="s">
        <v>112</v>
      </c>
      <c r="V254" s="102" t="s">
        <v>113</v>
      </c>
      <c r="W254" s="102" t="s">
        <v>114</v>
      </c>
      <c r="X254" s="102" t="s">
        <v>115</v>
      </c>
      <c r="Y254" s="102" t="s">
        <v>116</v>
      </c>
    </row>
    <row r="255" customFormat="false" ht="15" hidden="false" customHeight="false" outlineLevel="0" collapsed="false">
      <c r="A255" s="107" t="n">
        <v>1</v>
      </c>
      <c r="B255" s="114" t="n">
        <v>1693.91</v>
      </c>
      <c r="C255" s="114" t="n">
        <v>1661.29</v>
      </c>
      <c r="D255" s="114" t="n">
        <v>1634.5</v>
      </c>
      <c r="E255" s="114" t="n">
        <v>1632.15</v>
      </c>
      <c r="F255" s="114" t="n">
        <v>1637.34</v>
      </c>
      <c r="G255" s="114" t="n">
        <v>1652.68</v>
      </c>
      <c r="H255" s="114" t="n">
        <v>1687.95</v>
      </c>
      <c r="I255" s="114" t="n">
        <v>1786.04</v>
      </c>
      <c r="J255" s="114" t="n">
        <v>1799.87</v>
      </c>
      <c r="K255" s="114" t="n">
        <v>1798.14</v>
      </c>
      <c r="L255" s="114" t="n">
        <v>1794.95</v>
      </c>
      <c r="M255" s="114" t="n">
        <v>1791.19</v>
      </c>
      <c r="N255" s="114" t="n">
        <v>1809.11</v>
      </c>
      <c r="O255" s="114" t="n">
        <v>1801.17</v>
      </c>
      <c r="P255" s="114" t="n">
        <v>1796.78</v>
      </c>
      <c r="Q255" s="114" t="n">
        <v>1808.18</v>
      </c>
      <c r="R255" s="114" t="n">
        <v>1814.61</v>
      </c>
      <c r="S255" s="114" t="n">
        <v>1829.11</v>
      </c>
      <c r="T255" s="114" t="n">
        <v>1841.86</v>
      </c>
      <c r="U255" s="114" t="n">
        <v>1827.25</v>
      </c>
      <c r="V255" s="114" t="n">
        <v>1824.35</v>
      </c>
      <c r="W255" s="114" t="n">
        <v>1826.94</v>
      </c>
      <c r="X255" s="114" t="n">
        <v>1789.54</v>
      </c>
      <c r="Y255" s="114" t="n">
        <v>1725.41</v>
      </c>
    </row>
    <row r="256" customFormat="false" ht="15" hidden="false" customHeight="false" outlineLevel="0" collapsed="false">
      <c r="A256" s="107" t="n">
        <v>2</v>
      </c>
      <c r="B256" s="114" t="n">
        <v>1626.66</v>
      </c>
      <c r="C256" s="114" t="n">
        <v>1607.51</v>
      </c>
      <c r="D256" s="114" t="n">
        <v>1572.24</v>
      </c>
      <c r="E256" s="114" t="n">
        <v>1555.2</v>
      </c>
      <c r="F256" s="114" t="n">
        <v>1562.58</v>
      </c>
      <c r="G256" s="114" t="n">
        <v>1594.1</v>
      </c>
      <c r="H256" s="114" t="n">
        <v>1603.61</v>
      </c>
      <c r="I256" s="114" t="n">
        <v>1606.3</v>
      </c>
      <c r="J256" s="114" t="n">
        <v>1696.13</v>
      </c>
      <c r="K256" s="114" t="n">
        <v>1705.64</v>
      </c>
      <c r="L256" s="114" t="n">
        <v>1706.2</v>
      </c>
      <c r="M256" s="114" t="n">
        <v>1702.79</v>
      </c>
      <c r="N256" s="114" t="n">
        <v>1698.25</v>
      </c>
      <c r="O256" s="114" t="n">
        <v>1704.04</v>
      </c>
      <c r="P256" s="114" t="n">
        <v>1707.01</v>
      </c>
      <c r="Q256" s="114" t="n">
        <v>1711.47</v>
      </c>
      <c r="R256" s="114" t="n">
        <v>1731.76</v>
      </c>
      <c r="S256" s="114" t="n">
        <v>1734.71</v>
      </c>
      <c r="T256" s="114" t="n">
        <v>1784.89</v>
      </c>
      <c r="U256" s="114" t="n">
        <v>1756.95</v>
      </c>
      <c r="V256" s="114" t="n">
        <v>1746.53</v>
      </c>
      <c r="W256" s="114" t="n">
        <v>1701.39</v>
      </c>
      <c r="X256" s="114" t="n">
        <v>1655.6</v>
      </c>
      <c r="Y256" s="114" t="n">
        <v>1631.4</v>
      </c>
    </row>
    <row r="257" customFormat="false" ht="15" hidden="false" customHeight="false" outlineLevel="0" collapsed="false">
      <c r="A257" s="107" t="n">
        <v>3</v>
      </c>
      <c r="B257" s="114" t="n">
        <v>1639.72</v>
      </c>
      <c r="C257" s="114" t="n">
        <v>1640.82</v>
      </c>
      <c r="D257" s="114" t="n">
        <v>1611.43</v>
      </c>
      <c r="E257" s="114" t="n">
        <v>1613.62</v>
      </c>
      <c r="F257" s="114" t="n">
        <v>1623.5</v>
      </c>
      <c r="G257" s="114" t="n">
        <v>1660.01</v>
      </c>
      <c r="H257" s="114" t="n">
        <v>1732.26</v>
      </c>
      <c r="I257" s="114" t="n">
        <v>1785.79</v>
      </c>
      <c r="J257" s="114" t="n">
        <v>1783.02</v>
      </c>
      <c r="K257" s="114" t="n">
        <v>1782.57</v>
      </c>
      <c r="L257" s="114" t="n">
        <v>1777.54</v>
      </c>
      <c r="M257" s="114" t="n">
        <v>1778.83</v>
      </c>
      <c r="N257" s="114" t="n">
        <v>1774.14</v>
      </c>
      <c r="O257" s="114" t="n">
        <v>1774.01</v>
      </c>
      <c r="P257" s="114" t="n">
        <v>1780.63</v>
      </c>
      <c r="Q257" s="114" t="n">
        <v>1779.48</v>
      </c>
      <c r="R257" s="114" t="n">
        <v>1795.04</v>
      </c>
      <c r="S257" s="114" t="n">
        <v>1794.96</v>
      </c>
      <c r="T257" s="114" t="n">
        <v>1801.2</v>
      </c>
      <c r="U257" s="114" t="n">
        <v>1768.66</v>
      </c>
      <c r="V257" s="114" t="n">
        <v>1759.46</v>
      </c>
      <c r="W257" s="114" t="n">
        <v>1772.92</v>
      </c>
      <c r="X257" s="114" t="n">
        <v>1725.2</v>
      </c>
      <c r="Y257" s="114" t="n">
        <v>1650.83</v>
      </c>
    </row>
    <row r="258" customFormat="false" ht="15" hidden="false" customHeight="false" outlineLevel="0" collapsed="false">
      <c r="A258" s="107" t="n">
        <v>4</v>
      </c>
      <c r="B258" s="114" t="n">
        <v>1566.71</v>
      </c>
      <c r="C258" s="114" t="n">
        <v>1565.69</v>
      </c>
      <c r="D258" s="114" t="n">
        <v>1551.42</v>
      </c>
      <c r="E258" s="114" t="n">
        <v>1550.81</v>
      </c>
      <c r="F258" s="114" t="n">
        <v>1561.64</v>
      </c>
      <c r="G258" s="114" t="n">
        <v>1544.42</v>
      </c>
      <c r="H258" s="114" t="n">
        <v>1570.04</v>
      </c>
      <c r="I258" s="114" t="n">
        <v>1623.52</v>
      </c>
      <c r="J258" s="114" t="n">
        <v>1627.77</v>
      </c>
      <c r="K258" s="114" t="n">
        <v>1626.73</v>
      </c>
      <c r="L258" s="114" t="n">
        <v>1621.05</v>
      </c>
      <c r="M258" s="114" t="n">
        <v>1620.37</v>
      </c>
      <c r="N258" s="114" t="n">
        <v>1613.57</v>
      </c>
      <c r="O258" s="114" t="n">
        <v>1633.06</v>
      </c>
      <c r="P258" s="114" t="n">
        <v>1643.7</v>
      </c>
      <c r="Q258" s="114" t="n">
        <v>1654.21</v>
      </c>
      <c r="R258" s="114" t="n">
        <v>1668.07</v>
      </c>
      <c r="S258" s="114" t="n">
        <v>1671.5</v>
      </c>
      <c r="T258" s="114" t="n">
        <v>1689.06</v>
      </c>
      <c r="U258" s="114" t="n">
        <v>1684.92</v>
      </c>
      <c r="V258" s="114" t="n">
        <v>1670.43</v>
      </c>
      <c r="W258" s="114" t="n">
        <v>1673.16</v>
      </c>
      <c r="X258" s="114" t="n">
        <v>1622.86</v>
      </c>
      <c r="Y258" s="114" t="n">
        <v>1572.07</v>
      </c>
    </row>
    <row r="259" customFormat="false" ht="15" hidden="false" customHeight="false" outlineLevel="0" collapsed="false">
      <c r="A259" s="107" t="n">
        <v>5</v>
      </c>
      <c r="B259" s="114" t="n">
        <v>1620.88</v>
      </c>
      <c r="C259" s="114" t="n">
        <v>1620.02</v>
      </c>
      <c r="D259" s="114" t="n">
        <v>1599.42</v>
      </c>
      <c r="E259" s="114" t="n">
        <v>1594.82</v>
      </c>
      <c r="F259" s="114" t="n">
        <v>1602.79</v>
      </c>
      <c r="G259" s="114" t="n">
        <v>1644.73</v>
      </c>
      <c r="H259" s="114" t="n">
        <v>1667.46</v>
      </c>
      <c r="I259" s="114" t="n">
        <v>1762.49</v>
      </c>
      <c r="J259" s="114" t="n">
        <v>1856.07</v>
      </c>
      <c r="K259" s="114" t="n">
        <v>1857.48</v>
      </c>
      <c r="L259" s="114" t="n">
        <v>1820.79</v>
      </c>
      <c r="M259" s="114" t="n">
        <v>1846.66</v>
      </c>
      <c r="N259" s="114" t="n">
        <v>1834.61</v>
      </c>
      <c r="O259" s="114" t="n">
        <v>1747.3</v>
      </c>
      <c r="P259" s="114" t="n">
        <v>1842.68</v>
      </c>
      <c r="Q259" s="114" t="n">
        <v>1762.85</v>
      </c>
      <c r="R259" s="114" t="n">
        <v>1778.74</v>
      </c>
      <c r="S259" s="114" t="n">
        <v>1782.49</v>
      </c>
      <c r="T259" s="114" t="n">
        <v>1796.01</v>
      </c>
      <c r="U259" s="114" t="n">
        <v>1792.83</v>
      </c>
      <c r="V259" s="114" t="n">
        <v>1788.96</v>
      </c>
      <c r="W259" s="114" t="n">
        <v>1770.46</v>
      </c>
      <c r="X259" s="114" t="n">
        <v>1655.18</v>
      </c>
      <c r="Y259" s="114" t="n">
        <v>1619.74</v>
      </c>
    </row>
    <row r="260" customFormat="false" ht="15" hidden="false" customHeight="false" outlineLevel="0" collapsed="false">
      <c r="A260" s="107" t="n">
        <v>6</v>
      </c>
      <c r="B260" s="114" t="n">
        <v>1666.25</v>
      </c>
      <c r="C260" s="114" t="n">
        <v>1680.81</v>
      </c>
      <c r="D260" s="114" t="n">
        <v>1662.01</v>
      </c>
      <c r="E260" s="114" t="n">
        <v>1627.9</v>
      </c>
      <c r="F260" s="114" t="n">
        <v>1651.01</v>
      </c>
      <c r="G260" s="114" t="n">
        <v>1705.02</v>
      </c>
      <c r="H260" s="114" t="n">
        <v>1769.69</v>
      </c>
      <c r="I260" s="114" t="n">
        <v>1832.98</v>
      </c>
      <c r="J260" s="114" t="n">
        <v>1836.28</v>
      </c>
      <c r="K260" s="114" t="n">
        <v>1831.86</v>
      </c>
      <c r="L260" s="114" t="n">
        <v>1826.57</v>
      </c>
      <c r="M260" s="114" t="n">
        <v>1826.63</v>
      </c>
      <c r="N260" s="114" t="n">
        <v>1820.51</v>
      </c>
      <c r="O260" s="114" t="n">
        <v>1822.05</v>
      </c>
      <c r="P260" s="114" t="n">
        <v>1830.06</v>
      </c>
      <c r="Q260" s="114" t="n">
        <v>1829.73</v>
      </c>
      <c r="R260" s="114" t="n">
        <v>1840.37</v>
      </c>
      <c r="S260" s="114" t="n">
        <v>1842.04</v>
      </c>
      <c r="T260" s="114" t="n">
        <v>1850.17</v>
      </c>
      <c r="U260" s="114" t="n">
        <v>1863.15</v>
      </c>
      <c r="V260" s="114" t="n">
        <v>1863.4</v>
      </c>
      <c r="W260" s="114" t="n">
        <v>1846.09</v>
      </c>
      <c r="X260" s="114" t="n">
        <v>1728.45</v>
      </c>
      <c r="Y260" s="114" t="n">
        <v>1668.01</v>
      </c>
    </row>
    <row r="261" customFormat="false" ht="15" hidden="false" customHeight="false" outlineLevel="0" collapsed="false">
      <c r="A261" s="107" t="n">
        <v>7</v>
      </c>
      <c r="B261" s="114" t="n">
        <v>1624.4</v>
      </c>
      <c r="C261" s="114" t="n">
        <v>1621.36</v>
      </c>
      <c r="D261" s="114" t="n">
        <v>1629.05</v>
      </c>
      <c r="E261" s="114" t="n">
        <v>1637.31</v>
      </c>
      <c r="F261" s="114" t="n">
        <v>1649.24</v>
      </c>
      <c r="G261" s="114" t="n">
        <v>1690.53</v>
      </c>
      <c r="H261" s="114" t="n">
        <v>1779.45</v>
      </c>
      <c r="I261" s="114" t="n">
        <v>1833.85</v>
      </c>
      <c r="J261" s="114" t="n">
        <v>1840.92</v>
      </c>
      <c r="K261" s="114" t="n">
        <v>1858.64</v>
      </c>
      <c r="L261" s="114" t="n">
        <v>1856.03</v>
      </c>
      <c r="M261" s="114" t="n">
        <v>1856.49</v>
      </c>
      <c r="N261" s="114" t="n">
        <v>1844.66</v>
      </c>
      <c r="O261" s="114" t="n">
        <v>1845.43</v>
      </c>
      <c r="P261" s="114" t="n">
        <v>1834.02</v>
      </c>
      <c r="Q261" s="114" t="n">
        <v>1821.84</v>
      </c>
      <c r="R261" s="114" t="n">
        <v>1830.39</v>
      </c>
      <c r="S261" s="114" t="n">
        <v>1829.54</v>
      </c>
      <c r="T261" s="114" t="n">
        <v>1838.28</v>
      </c>
      <c r="U261" s="114" t="n">
        <v>1840.63</v>
      </c>
      <c r="V261" s="114" t="n">
        <v>1832.32</v>
      </c>
      <c r="W261" s="114" t="n">
        <v>1801.15</v>
      </c>
      <c r="X261" s="114" t="n">
        <v>1742.59</v>
      </c>
      <c r="Y261" s="114" t="n">
        <v>1672.5</v>
      </c>
    </row>
    <row r="262" customFormat="false" ht="15" hidden="false" customHeight="false" outlineLevel="0" collapsed="false">
      <c r="A262" s="107" t="n">
        <v>8</v>
      </c>
      <c r="B262" s="114" t="n">
        <v>1703.98</v>
      </c>
      <c r="C262" s="114" t="n">
        <v>1679.37</v>
      </c>
      <c r="D262" s="114" t="n">
        <v>1663</v>
      </c>
      <c r="E262" s="114" t="n">
        <v>1634.33</v>
      </c>
      <c r="F262" s="114" t="n">
        <v>1691.71</v>
      </c>
      <c r="G262" s="114" t="n">
        <v>1727.87</v>
      </c>
      <c r="H262" s="114" t="n">
        <v>1763.87</v>
      </c>
      <c r="I262" s="114" t="n">
        <v>1839.77</v>
      </c>
      <c r="J262" s="114" t="n">
        <v>1911.18</v>
      </c>
      <c r="K262" s="114" t="n">
        <v>1917.7</v>
      </c>
      <c r="L262" s="114" t="n">
        <v>1918.58</v>
      </c>
      <c r="M262" s="114" t="n">
        <v>1931.56</v>
      </c>
      <c r="N262" s="114" t="n">
        <v>1921.13</v>
      </c>
      <c r="O262" s="114" t="n">
        <v>1907.5</v>
      </c>
      <c r="P262" s="114" t="n">
        <v>1903.65</v>
      </c>
      <c r="Q262" s="114" t="n">
        <v>1896.75</v>
      </c>
      <c r="R262" s="114" t="n">
        <v>1927.55</v>
      </c>
      <c r="S262" s="114" t="n">
        <v>2001.48</v>
      </c>
      <c r="T262" s="114" t="n">
        <v>1974.54</v>
      </c>
      <c r="U262" s="114" t="n">
        <v>1944.31</v>
      </c>
      <c r="V262" s="114" t="n">
        <v>1938.7</v>
      </c>
      <c r="W262" s="114" t="n">
        <v>1891.57</v>
      </c>
      <c r="X262" s="114" t="n">
        <v>1815.33</v>
      </c>
      <c r="Y262" s="114" t="n">
        <v>1720.61</v>
      </c>
    </row>
    <row r="263" customFormat="false" ht="15" hidden="false" customHeight="false" outlineLevel="0" collapsed="false">
      <c r="A263" s="107" t="n">
        <v>9</v>
      </c>
      <c r="B263" s="114" t="n">
        <v>1702.12</v>
      </c>
      <c r="C263" s="114" t="n">
        <v>1674.76</v>
      </c>
      <c r="D263" s="114" t="n">
        <v>1659.44</v>
      </c>
      <c r="E263" s="114" t="n">
        <v>1577.81</v>
      </c>
      <c r="F263" s="114" t="n">
        <v>1633.37</v>
      </c>
      <c r="G263" s="114" t="n">
        <v>1714.56</v>
      </c>
      <c r="H263" s="114" t="n">
        <v>1725.69</v>
      </c>
      <c r="I263" s="114" t="n">
        <v>1760.19</v>
      </c>
      <c r="J263" s="114" t="n">
        <v>1788.67</v>
      </c>
      <c r="K263" s="114" t="n">
        <v>1869.51</v>
      </c>
      <c r="L263" s="114" t="n">
        <v>1892.22</v>
      </c>
      <c r="M263" s="114" t="n">
        <v>1888.57</v>
      </c>
      <c r="N263" s="114" t="n">
        <v>1878.89</v>
      </c>
      <c r="O263" s="114" t="n">
        <v>1867.58</v>
      </c>
      <c r="P263" s="114" t="n">
        <v>1868.58</v>
      </c>
      <c r="Q263" s="114" t="n">
        <v>1857.03</v>
      </c>
      <c r="R263" s="114" t="n">
        <v>1860.51</v>
      </c>
      <c r="S263" s="114" t="n">
        <v>1887.78</v>
      </c>
      <c r="T263" s="114" t="n">
        <v>1879.2</v>
      </c>
      <c r="U263" s="114" t="n">
        <v>1880.83</v>
      </c>
      <c r="V263" s="114" t="n">
        <v>1848.7</v>
      </c>
      <c r="W263" s="114" t="n">
        <v>1805.13</v>
      </c>
      <c r="X263" s="114" t="n">
        <v>1682.7</v>
      </c>
      <c r="Y263" s="114" t="n">
        <v>1560.28</v>
      </c>
    </row>
    <row r="264" customFormat="false" ht="15" hidden="false" customHeight="false" outlineLevel="0" collapsed="false">
      <c r="A264" s="107" t="n">
        <v>10</v>
      </c>
      <c r="B264" s="114" t="n">
        <v>1610.48</v>
      </c>
      <c r="C264" s="114" t="n">
        <v>1618.65</v>
      </c>
      <c r="D264" s="114" t="n">
        <v>1676.96</v>
      </c>
      <c r="E264" s="114" t="n">
        <v>1769.36</v>
      </c>
      <c r="F264" s="114" t="n">
        <v>1874.53</v>
      </c>
      <c r="G264" s="114" t="n">
        <v>1971.08</v>
      </c>
      <c r="H264" s="114" t="n">
        <v>2064.85</v>
      </c>
      <c r="I264" s="114" t="n">
        <v>2090.73</v>
      </c>
      <c r="J264" s="114" t="n">
        <v>2152.28</v>
      </c>
      <c r="K264" s="114" t="n">
        <v>2157.33</v>
      </c>
      <c r="L264" s="114" t="n">
        <v>2143.69</v>
      </c>
      <c r="M264" s="114" t="n">
        <v>2173.64</v>
      </c>
      <c r="N264" s="114" t="n">
        <v>2157.49</v>
      </c>
      <c r="O264" s="114" t="n">
        <v>2144.64</v>
      </c>
      <c r="P264" s="114" t="n">
        <v>2139.1</v>
      </c>
      <c r="Q264" s="114" t="n">
        <v>2116.45</v>
      </c>
      <c r="R264" s="114" t="n">
        <v>2122.18</v>
      </c>
      <c r="S264" s="114" t="n">
        <v>2097.96</v>
      </c>
      <c r="T264" s="114" t="n">
        <v>2053.59</v>
      </c>
      <c r="U264" s="114" t="n">
        <v>2046.55</v>
      </c>
      <c r="V264" s="114" t="n">
        <v>1977.32</v>
      </c>
      <c r="W264" s="114" t="n">
        <v>1946.81</v>
      </c>
      <c r="X264" s="114" t="n">
        <v>1712.93</v>
      </c>
      <c r="Y264" s="114" t="n">
        <v>1599.71</v>
      </c>
    </row>
    <row r="265" customFormat="false" ht="15" hidden="false" customHeight="false" outlineLevel="0" collapsed="false">
      <c r="A265" s="107" t="n">
        <v>11</v>
      </c>
      <c r="B265" s="114" t="n">
        <v>1625.06</v>
      </c>
      <c r="C265" s="114" t="n">
        <v>1530.29</v>
      </c>
      <c r="D265" s="114" t="n">
        <v>1709.09</v>
      </c>
      <c r="E265" s="114" t="n">
        <v>1740.73</v>
      </c>
      <c r="F265" s="114" t="n">
        <v>1755.82</v>
      </c>
      <c r="G265" s="114" t="n">
        <v>1846.23</v>
      </c>
      <c r="H265" s="114" t="n">
        <v>1976.07</v>
      </c>
      <c r="I265" s="114" t="n">
        <v>1965.47</v>
      </c>
      <c r="J265" s="114" t="n">
        <v>1968.32</v>
      </c>
      <c r="K265" s="114" t="n">
        <v>1957.24</v>
      </c>
      <c r="L265" s="114" t="n">
        <v>1944.38</v>
      </c>
      <c r="M265" s="114" t="n">
        <v>1945.9</v>
      </c>
      <c r="N265" s="114" t="n">
        <v>1930.67</v>
      </c>
      <c r="O265" s="114" t="n">
        <v>1934.79</v>
      </c>
      <c r="P265" s="114" t="n">
        <v>1928.21</v>
      </c>
      <c r="Q265" s="114" t="n">
        <v>1926.37</v>
      </c>
      <c r="R265" s="114" t="n">
        <v>1935.63</v>
      </c>
      <c r="S265" s="114" t="n">
        <v>1940.25</v>
      </c>
      <c r="T265" s="114" t="n">
        <v>1930.74</v>
      </c>
      <c r="U265" s="114" t="n">
        <v>1898.48</v>
      </c>
      <c r="V265" s="114" t="n">
        <v>1886.31</v>
      </c>
      <c r="W265" s="114" t="n">
        <v>1849.05</v>
      </c>
      <c r="X265" s="114" t="n">
        <v>1689.87</v>
      </c>
      <c r="Y265" s="114" t="n">
        <v>1545.07</v>
      </c>
    </row>
    <row r="266" customFormat="false" ht="15" hidden="false" customHeight="false" outlineLevel="0" collapsed="false">
      <c r="A266" s="107" t="n">
        <v>12</v>
      </c>
      <c r="B266" s="114" t="n">
        <v>1627.49</v>
      </c>
      <c r="C266" s="114" t="n">
        <v>1698.81</v>
      </c>
      <c r="D266" s="114" t="n">
        <v>1728.67</v>
      </c>
      <c r="E266" s="114" t="n">
        <v>1769.06</v>
      </c>
      <c r="F266" s="114" t="n">
        <v>1780.15</v>
      </c>
      <c r="G266" s="114" t="n">
        <v>1838.11</v>
      </c>
      <c r="H266" s="114" t="n">
        <v>1857.19</v>
      </c>
      <c r="I266" s="114" t="n">
        <v>1927.68</v>
      </c>
      <c r="J266" s="114" t="n">
        <v>1974.06</v>
      </c>
      <c r="K266" s="114" t="n">
        <v>1984.47</v>
      </c>
      <c r="L266" s="114" t="n">
        <v>1984.45</v>
      </c>
      <c r="M266" s="114" t="n">
        <v>1985</v>
      </c>
      <c r="N266" s="114" t="n">
        <v>1953.13</v>
      </c>
      <c r="O266" s="114" t="n">
        <v>1957.36</v>
      </c>
      <c r="P266" s="114" t="n">
        <v>1954.69</v>
      </c>
      <c r="Q266" s="114" t="n">
        <v>1933.8</v>
      </c>
      <c r="R266" s="114" t="n">
        <v>1935.53</v>
      </c>
      <c r="S266" s="114" t="n">
        <v>1969.43</v>
      </c>
      <c r="T266" s="114" t="n">
        <v>1949.18</v>
      </c>
      <c r="U266" s="114" t="n">
        <v>1960.99</v>
      </c>
      <c r="V266" s="114" t="n">
        <v>1918.78</v>
      </c>
      <c r="W266" s="114" t="n">
        <v>1821.16</v>
      </c>
      <c r="X266" s="114" t="n">
        <v>1707.63</v>
      </c>
      <c r="Y266" s="114" t="n">
        <v>1600.25</v>
      </c>
    </row>
    <row r="267" customFormat="false" ht="15" hidden="false" customHeight="false" outlineLevel="0" collapsed="false">
      <c r="A267" s="107" t="n">
        <v>13</v>
      </c>
      <c r="B267" s="114" t="n">
        <v>1595.49</v>
      </c>
      <c r="C267" s="114" t="n">
        <v>1583.2</v>
      </c>
      <c r="D267" s="114" t="n">
        <v>1693.83</v>
      </c>
      <c r="E267" s="114" t="n">
        <v>1740.87</v>
      </c>
      <c r="F267" s="114" t="n">
        <v>1789.3</v>
      </c>
      <c r="G267" s="114" t="n">
        <v>1788.55</v>
      </c>
      <c r="H267" s="114" t="n">
        <v>1927.43</v>
      </c>
      <c r="I267" s="114" t="n">
        <v>2011.01</v>
      </c>
      <c r="J267" s="114" t="n">
        <v>2032.62</v>
      </c>
      <c r="K267" s="114" t="n">
        <v>2014.64</v>
      </c>
      <c r="L267" s="114" t="n">
        <v>2028.41</v>
      </c>
      <c r="M267" s="114" t="n">
        <v>2038.48</v>
      </c>
      <c r="N267" s="114" t="n">
        <v>2010.3</v>
      </c>
      <c r="O267" s="114" t="n">
        <v>2020.77</v>
      </c>
      <c r="P267" s="114" t="n">
        <v>2021.36</v>
      </c>
      <c r="Q267" s="114" t="n">
        <v>2026</v>
      </c>
      <c r="R267" s="114" t="n">
        <v>2016.38</v>
      </c>
      <c r="S267" s="114" t="n">
        <v>2028.46</v>
      </c>
      <c r="T267" s="114" t="n">
        <v>2000.31</v>
      </c>
      <c r="U267" s="114" t="n">
        <v>1951.82</v>
      </c>
      <c r="V267" s="114" t="n">
        <v>1915.59</v>
      </c>
      <c r="W267" s="114" t="n">
        <v>1888.46</v>
      </c>
      <c r="X267" s="114" t="n">
        <v>1725.02</v>
      </c>
      <c r="Y267" s="114" t="n">
        <v>1677.46</v>
      </c>
    </row>
    <row r="268" customFormat="false" ht="15" hidden="false" customHeight="false" outlineLevel="0" collapsed="false">
      <c r="A268" s="107" t="n">
        <v>14</v>
      </c>
      <c r="B268" s="114" t="n">
        <v>1779.37</v>
      </c>
      <c r="C268" s="114" t="n">
        <v>1796.27</v>
      </c>
      <c r="D268" s="114" t="n">
        <v>1818.7</v>
      </c>
      <c r="E268" s="114" t="n">
        <v>1850.7</v>
      </c>
      <c r="F268" s="114" t="n">
        <v>1926.19</v>
      </c>
      <c r="G268" s="114" t="n">
        <v>1934.2</v>
      </c>
      <c r="H268" s="114" t="n">
        <v>2013.24</v>
      </c>
      <c r="I268" s="114" t="n">
        <v>2067.54</v>
      </c>
      <c r="J268" s="114" t="n">
        <v>2118.26</v>
      </c>
      <c r="K268" s="114" t="n">
        <v>2178.48</v>
      </c>
      <c r="L268" s="114" t="n">
        <v>2100.98</v>
      </c>
      <c r="M268" s="114" t="n">
        <v>2116.15</v>
      </c>
      <c r="N268" s="114" t="n">
        <v>2100.85</v>
      </c>
      <c r="O268" s="114" t="n">
        <v>2077.22</v>
      </c>
      <c r="P268" s="114" t="n">
        <v>2091.09</v>
      </c>
      <c r="Q268" s="114" t="n">
        <v>2077.36</v>
      </c>
      <c r="R268" s="114" t="n">
        <v>2093.05</v>
      </c>
      <c r="S268" s="114" t="n">
        <v>2073.86</v>
      </c>
      <c r="T268" s="114" t="n">
        <v>2078.97</v>
      </c>
      <c r="U268" s="114" t="n">
        <v>2087.14</v>
      </c>
      <c r="V268" s="114" t="n">
        <v>2019.62</v>
      </c>
      <c r="W268" s="114" t="n">
        <v>1998.21</v>
      </c>
      <c r="X268" s="114" t="n">
        <v>1896.98</v>
      </c>
      <c r="Y268" s="114" t="n">
        <v>1801.05</v>
      </c>
    </row>
    <row r="269" customFormat="false" ht="15" hidden="false" customHeight="false" outlineLevel="0" collapsed="false">
      <c r="A269" s="107" t="n">
        <v>15</v>
      </c>
      <c r="B269" s="114" t="n">
        <v>1927.09</v>
      </c>
      <c r="C269" s="114" t="n">
        <v>1847.54</v>
      </c>
      <c r="D269" s="114" t="n">
        <v>1909.45</v>
      </c>
      <c r="E269" s="114" t="n">
        <v>1941.31</v>
      </c>
      <c r="F269" s="114" t="n">
        <v>1960.98</v>
      </c>
      <c r="G269" s="114" t="n">
        <v>1977.3</v>
      </c>
      <c r="H269" s="114" t="n">
        <v>2039.28</v>
      </c>
      <c r="I269" s="114" t="n">
        <v>2206.54</v>
      </c>
      <c r="J269" s="114" t="n">
        <v>2287.33</v>
      </c>
      <c r="K269" s="114" t="n">
        <v>2300.78</v>
      </c>
      <c r="L269" s="114" t="n">
        <v>2293.45</v>
      </c>
      <c r="M269" s="114" t="n">
        <v>2296.8</v>
      </c>
      <c r="N269" s="114" t="n">
        <v>2181.93</v>
      </c>
      <c r="O269" s="114" t="n">
        <v>2163.74</v>
      </c>
      <c r="P269" s="114" t="n">
        <v>2129.01</v>
      </c>
      <c r="Q269" s="114" t="n">
        <v>2160.68</v>
      </c>
      <c r="R269" s="114" t="n">
        <v>2161.72</v>
      </c>
      <c r="S269" s="114" t="n">
        <v>2167.98</v>
      </c>
      <c r="T269" s="114" t="n">
        <v>2178.23</v>
      </c>
      <c r="U269" s="114" t="n">
        <v>2118.4</v>
      </c>
      <c r="V269" s="114" t="n">
        <v>2102.78</v>
      </c>
      <c r="W269" s="114" t="n">
        <v>2085.4</v>
      </c>
      <c r="X269" s="114" t="n">
        <v>2049.98</v>
      </c>
      <c r="Y269" s="114" t="n">
        <v>2006.84</v>
      </c>
    </row>
    <row r="270" customFormat="false" ht="15" hidden="false" customHeight="false" outlineLevel="0" collapsed="false">
      <c r="A270" s="107" t="n">
        <v>16</v>
      </c>
      <c r="B270" s="114" t="n">
        <v>1940.01</v>
      </c>
      <c r="C270" s="114" t="n">
        <v>1864.75</v>
      </c>
      <c r="D270" s="114" t="n">
        <v>1835</v>
      </c>
      <c r="E270" s="114" t="n">
        <v>1833.98</v>
      </c>
      <c r="F270" s="114" t="n">
        <v>1896.3</v>
      </c>
      <c r="G270" s="114" t="n">
        <v>1900.11</v>
      </c>
      <c r="H270" s="114" t="n">
        <v>1909.58</v>
      </c>
      <c r="I270" s="114" t="n">
        <v>2004.02</v>
      </c>
      <c r="J270" s="114" t="n">
        <v>2004.95</v>
      </c>
      <c r="K270" s="114" t="n">
        <v>2016.23</v>
      </c>
      <c r="L270" s="114" t="n">
        <v>2010.4</v>
      </c>
      <c r="M270" s="114" t="n">
        <v>2003.78</v>
      </c>
      <c r="N270" s="114" t="n">
        <v>2004.57</v>
      </c>
      <c r="O270" s="114" t="n">
        <v>1993.06</v>
      </c>
      <c r="P270" s="114" t="n">
        <v>1991.02</v>
      </c>
      <c r="Q270" s="114" t="n">
        <v>1977.5</v>
      </c>
      <c r="R270" s="114" t="n">
        <v>1988.17</v>
      </c>
      <c r="S270" s="114" t="n">
        <v>1999.68</v>
      </c>
      <c r="T270" s="114" t="n">
        <v>2046.91</v>
      </c>
      <c r="U270" s="114" t="n">
        <v>2023.76</v>
      </c>
      <c r="V270" s="114" t="n">
        <v>1991.36</v>
      </c>
      <c r="W270" s="114" t="n">
        <v>1973.94</v>
      </c>
      <c r="X270" s="114" t="n">
        <v>1919.05</v>
      </c>
      <c r="Y270" s="114" t="n">
        <v>1806.49</v>
      </c>
    </row>
    <row r="271" customFormat="false" ht="15" hidden="false" customHeight="false" outlineLevel="0" collapsed="false">
      <c r="A271" s="107" t="n">
        <v>17</v>
      </c>
      <c r="B271" s="114" t="n">
        <v>1832.56</v>
      </c>
      <c r="C271" s="114" t="n">
        <v>1857.88</v>
      </c>
      <c r="D271" s="114" t="n">
        <v>1825.36</v>
      </c>
      <c r="E271" s="114" t="n">
        <v>1879.52</v>
      </c>
      <c r="F271" s="114" t="n">
        <v>1931.87</v>
      </c>
      <c r="G271" s="114" t="n">
        <v>1966.82</v>
      </c>
      <c r="H271" s="114" t="n">
        <v>1991.44</v>
      </c>
      <c r="I271" s="114" t="n">
        <v>2033.6</v>
      </c>
      <c r="J271" s="114" t="n">
        <v>2074.06</v>
      </c>
      <c r="K271" s="114" t="n">
        <v>2103.78</v>
      </c>
      <c r="L271" s="114" t="n">
        <v>2078.46</v>
      </c>
      <c r="M271" s="114" t="n">
        <v>2065.03</v>
      </c>
      <c r="N271" s="114" t="n">
        <v>2020.67</v>
      </c>
      <c r="O271" s="114" t="n">
        <v>2024.49</v>
      </c>
      <c r="P271" s="114" t="n">
        <v>2023</v>
      </c>
      <c r="Q271" s="114" t="n">
        <v>2019.75</v>
      </c>
      <c r="R271" s="114" t="n">
        <v>2031.43</v>
      </c>
      <c r="S271" s="114" t="n">
        <v>2073.91</v>
      </c>
      <c r="T271" s="114" t="n">
        <v>2083.65</v>
      </c>
      <c r="U271" s="114" t="n">
        <v>2062.59</v>
      </c>
      <c r="V271" s="114" t="n">
        <v>2002.32</v>
      </c>
      <c r="W271" s="114" t="n">
        <v>1988.69</v>
      </c>
      <c r="X271" s="114" t="n">
        <v>1933.85</v>
      </c>
      <c r="Y271" s="114" t="n">
        <v>1827.88</v>
      </c>
    </row>
    <row r="272" customFormat="false" ht="15" hidden="false" customHeight="false" outlineLevel="0" collapsed="false">
      <c r="A272" s="107" t="n">
        <v>18</v>
      </c>
      <c r="B272" s="114" t="n">
        <v>1897.17</v>
      </c>
      <c r="C272" s="114" t="n">
        <v>1888.16</v>
      </c>
      <c r="D272" s="114" t="n">
        <v>1885.84</v>
      </c>
      <c r="E272" s="114" t="n">
        <v>1903</v>
      </c>
      <c r="F272" s="114" t="n">
        <v>1927.08</v>
      </c>
      <c r="G272" s="114" t="n">
        <v>2003.53</v>
      </c>
      <c r="H272" s="114" t="n">
        <v>2029.92</v>
      </c>
      <c r="I272" s="114" t="n">
        <v>2053.1</v>
      </c>
      <c r="J272" s="114" t="n">
        <v>2095.9</v>
      </c>
      <c r="K272" s="114" t="n">
        <v>2109.24</v>
      </c>
      <c r="L272" s="114" t="n">
        <v>2116.13</v>
      </c>
      <c r="M272" s="114" t="n">
        <v>2123.25</v>
      </c>
      <c r="N272" s="114" t="n">
        <v>2099.15</v>
      </c>
      <c r="O272" s="114" t="n">
        <v>2112.39</v>
      </c>
      <c r="P272" s="114" t="n">
        <v>2050.59</v>
      </c>
      <c r="Q272" s="114" t="n">
        <v>2078.92</v>
      </c>
      <c r="R272" s="114" t="n">
        <v>2107.57</v>
      </c>
      <c r="S272" s="114" t="n">
        <v>2110.89</v>
      </c>
      <c r="T272" s="114" t="n">
        <v>2116.42</v>
      </c>
      <c r="U272" s="114" t="n">
        <v>2088.23</v>
      </c>
      <c r="V272" s="114" t="n">
        <v>2057.84</v>
      </c>
      <c r="W272" s="114" t="n">
        <v>2033.85</v>
      </c>
      <c r="X272" s="114" t="n">
        <v>2001.59</v>
      </c>
      <c r="Y272" s="114" t="n">
        <v>1911.98</v>
      </c>
    </row>
    <row r="273" customFormat="false" ht="15" hidden="false" customHeight="false" outlineLevel="0" collapsed="false">
      <c r="A273" s="107" t="n">
        <v>19</v>
      </c>
      <c r="B273" s="114" t="n">
        <v>1891.35</v>
      </c>
      <c r="C273" s="114" t="n">
        <v>1906.09</v>
      </c>
      <c r="D273" s="114" t="n">
        <v>1872.65</v>
      </c>
      <c r="E273" s="114" t="n">
        <v>1887.2</v>
      </c>
      <c r="F273" s="114" t="n">
        <v>1926.78</v>
      </c>
      <c r="G273" s="114" t="n">
        <v>2061.5</v>
      </c>
      <c r="H273" s="114" t="n">
        <v>2040.64</v>
      </c>
      <c r="I273" s="114" t="n">
        <v>2070.14</v>
      </c>
      <c r="J273" s="114" t="n">
        <v>2103.08</v>
      </c>
      <c r="K273" s="114" t="n">
        <v>2097.83</v>
      </c>
      <c r="L273" s="114" t="n">
        <v>2086.81</v>
      </c>
      <c r="M273" s="114" t="n">
        <v>2108.4</v>
      </c>
      <c r="N273" s="114" t="n">
        <v>2104.51</v>
      </c>
      <c r="O273" s="114" t="n">
        <v>2104.46</v>
      </c>
      <c r="P273" s="114" t="n">
        <v>2054.29</v>
      </c>
      <c r="Q273" s="114" t="n">
        <v>2052.62</v>
      </c>
      <c r="R273" s="114" t="n">
        <v>2078.15</v>
      </c>
      <c r="S273" s="114" t="n">
        <v>2088.03</v>
      </c>
      <c r="T273" s="114" t="n">
        <v>2130.28</v>
      </c>
      <c r="U273" s="114" t="n">
        <v>2057.41</v>
      </c>
      <c r="V273" s="114" t="n">
        <v>2021.4</v>
      </c>
      <c r="W273" s="114" t="n">
        <v>2010.55</v>
      </c>
      <c r="X273" s="114" t="n">
        <v>1985.01</v>
      </c>
      <c r="Y273" s="114" t="n">
        <v>1902.63</v>
      </c>
    </row>
    <row r="274" customFormat="false" ht="15" hidden="false" customHeight="false" outlineLevel="0" collapsed="false">
      <c r="A274" s="107" t="n">
        <v>20</v>
      </c>
      <c r="B274" s="114" t="n">
        <v>1917.77</v>
      </c>
      <c r="C274" s="114" t="n">
        <v>1907.01</v>
      </c>
      <c r="D274" s="114" t="n">
        <v>1892.89</v>
      </c>
      <c r="E274" s="114" t="n">
        <v>1943.92</v>
      </c>
      <c r="F274" s="114" t="n">
        <v>1960.61</v>
      </c>
      <c r="G274" s="114" t="n">
        <v>2022.99</v>
      </c>
      <c r="H274" s="114" t="n">
        <v>2042.81</v>
      </c>
      <c r="I274" s="114" t="n">
        <v>2072.44</v>
      </c>
      <c r="J274" s="114" t="n">
        <v>2133.37</v>
      </c>
      <c r="K274" s="114" t="n">
        <v>2178.13</v>
      </c>
      <c r="L274" s="114" t="n">
        <v>2147.53</v>
      </c>
      <c r="M274" s="114" t="n">
        <v>2126.52</v>
      </c>
      <c r="N274" s="114" t="n">
        <v>2096.72</v>
      </c>
      <c r="O274" s="114" t="n">
        <v>2077.99</v>
      </c>
      <c r="P274" s="114" t="n">
        <v>2068.91</v>
      </c>
      <c r="Q274" s="114" t="n">
        <v>2069.87</v>
      </c>
      <c r="R274" s="114" t="n">
        <v>2097.64</v>
      </c>
      <c r="S274" s="114" t="n">
        <v>2132.06</v>
      </c>
      <c r="T274" s="114" t="n">
        <v>2180.75</v>
      </c>
      <c r="U274" s="114" t="n">
        <v>2120.63</v>
      </c>
      <c r="V274" s="114" t="n">
        <v>2076.83</v>
      </c>
      <c r="W274" s="114" t="n">
        <v>2043.76</v>
      </c>
      <c r="X274" s="114" t="n">
        <v>2009.88</v>
      </c>
      <c r="Y274" s="114" t="n">
        <v>1946.4</v>
      </c>
    </row>
    <row r="275" customFormat="false" ht="15" hidden="false" customHeight="false" outlineLevel="0" collapsed="false">
      <c r="A275" s="107" t="n">
        <v>21</v>
      </c>
      <c r="B275" s="114" t="n">
        <v>1942.24</v>
      </c>
      <c r="C275" s="114" t="n">
        <v>1917.86</v>
      </c>
      <c r="D275" s="114" t="n">
        <v>1892.83</v>
      </c>
      <c r="E275" s="114" t="n">
        <v>1923.81</v>
      </c>
      <c r="F275" s="114" t="n">
        <v>1954.06</v>
      </c>
      <c r="G275" s="114" t="n">
        <v>1996.74</v>
      </c>
      <c r="H275" s="114" t="n">
        <v>2044.12</v>
      </c>
      <c r="I275" s="114" t="n">
        <v>2088.2</v>
      </c>
      <c r="J275" s="114" t="n">
        <v>2149.28</v>
      </c>
      <c r="K275" s="114" t="n">
        <v>2172.34</v>
      </c>
      <c r="L275" s="114" t="n">
        <v>2188.46</v>
      </c>
      <c r="M275" s="114" t="n">
        <v>2170.98</v>
      </c>
      <c r="N275" s="114" t="n">
        <v>2135.76</v>
      </c>
      <c r="O275" s="114" t="n">
        <v>2102.36</v>
      </c>
      <c r="P275" s="114" t="n">
        <v>2083.16</v>
      </c>
      <c r="Q275" s="114" t="n">
        <v>2106.9</v>
      </c>
      <c r="R275" s="114" t="n">
        <v>2151.8</v>
      </c>
      <c r="S275" s="114" t="n">
        <v>2152.86</v>
      </c>
      <c r="T275" s="114" t="n">
        <v>2160.09</v>
      </c>
      <c r="U275" s="114" t="n">
        <v>2083.28</v>
      </c>
      <c r="V275" s="114" t="n">
        <v>2057.82</v>
      </c>
      <c r="W275" s="114" t="n">
        <v>2042.81</v>
      </c>
      <c r="X275" s="114" t="n">
        <v>2006.48</v>
      </c>
      <c r="Y275" s="114" t="n">
        <v>1997.42</v>
      </c>
    </row>
    <row r="276" customFormat="false" ht="15" hidden="false" customHeight="false" outlineLevel="0" collapsed="false">
      <c r="A276" s="107" t="n">
        <v>22</v>
      </c>
      <c r="B276" s="114" t="n">
        <v>2009.07</v>
      </c>
      <c r="C276" s="114" t="n">
        <v>1946.36</v>
      </c>
      <c r="D276" s="114" t="n">
        <v>1899.65</v>
      </c>
      <c r="E276" s="114" t="n">
        <v>1926.47</v>
      </c>
      <c r="F276" s="114" t="n">
        <v>1919.31</v>
      </c>
      <c r="G276" s="114" t="n">
        <v>1957.38</v>
      </c>
      <c r="H276" s="114" t="n">
        <v>2023.84</v>
      </c>
      <c r="I276" s="114" t="n">
        <v>2063.7</v>
      </c>
      <c r="J276" s="114" t="n">
        <v>2204.96</v>
      </c>
      <c r="K276" s="114" t="n">
        <v>2234.41</v>
      </c>
      <c r="L276" s="114" t="n">
        <v>2224.61</v>
      </c>
      <c r="M276" s="114" t="n">
        <v>2232.47</v>
      </c>
      <c r="N276" s="114" t="n">
        <v>2234.7</v>
      </c>
      <c r="O276" s="114" t="n">
        <v>2244.84</v>
      </c>
      <c r="P276" s="114" t="n">
        <v>2249.01</v>
      </c>
      <c r="Q276" s="114" t="n">
        <v>2268.66</v>
      </c>
      <c r="R276" s="114" t="n">
        <v>2515.05</v>
      </c>
      <c r="S276" s="114" t="n">
        <v>2510.01</v>
      </c>
      <c r="T276" s="114" t="n">
        <v>2276</v>
      </c>
      <c r="U276" s="114" t="n">
        <v>2237.4</v>
      </c>
      <c r="V276" s="114" t="n">
        <v>2186.27</v>
      </c>
      <c r="W276" s="114" t="n">
        <v>2118.01</v>
      </c>
      <c r="X276" s="114" t="n">
        <v>2015.57</v>
      </c>
      <c r="Y276" s="114" t="n">
        <v>1990.45</v>
      </c>
    </row>
    <row r="277" customFormat="false" ht="15" hidden="false" customHeight="false" outlineLevel="0" collapsed="false">
      <c r="A277" s="107" t="n">
        <v>23</v>
      </c>
      <c r="B277" s="114" t="n">
        <v>1806.37</v>
      </c>
      <c r="C277" s="114" t="n">
        <v>1771.91</v>
      </c>
      <c r="D277" s="114" t="n">
        <v>1742.36</v>
      </c>
      <c r="E277" s="114" t="n">
        <v>1760.04</v>
      </c>
      <c r="F277" s="114" t="n">
        <v>1768.06</v>
      </c>
      <c r="G277" s="114" t="n">
        <v>1801.13</v>
      </c>
      <c r="H277" s="114" t="n">
        <v>1832.57</v>
      </c>
      <c r="I277" s="114" t="n">
        <v>1841.23</v>
      </c>
      <c r="J277" s="114" t="n">
        <v>1941.81</v>
      </c>
      <c r="K277" s="114" t="n">
        <v>1985.29</v>
      </c>
      <c r="L277" s="114" t="n">
        <v>1986.66</v>
      </c>
      <c r="M277" s="114" t="n">
        <v>1980.42</v>
      </c>
      <c r="N277" s="114" t="n">
        <v>1956.99</v>
      </c>
      <c r="O277" s="114" t="n">
        <v>1944.39</v>
      </c>
      <c r="P277" s="114" t="n">
        <v>1945.77</v>
      </c>
      <c r="Q277" s="114" t="n">
        <v>1938.03</v>
      </c>
      <c r="R277" s="114" t="n">
        <v>1937.78</v>
      </c>
      <c r="S277" s="114" t="n">
        <v>1967.22</v>
      </c>
      <c r="T277" s="114" t="n">
        <v>2022.64</v>
      </c>
      <c r="U277" s="114" t="n">
        <v>2015.34</v>
      </c>
      <c r="V277" s="114" t="n">
        <v>1977.39</v>
      </c>
      <c r="W277" s="114" t="n">
        <v>1937.96</v>
      </c>
      <c r="X277" s="114" t="n">
        <v>1855.03</v>
      </c>
      <c r="Y277" s="114" t="n">
        <v>1773.71</v>
      </c>
    </row>
    <row r="278" customFormat="false" ht="15" hidden="false" customHeight="false" outlineLevel="0" collapsed="false">
      <c r="A278" s="107" t="n">
        <v>24</v>
      </c>
      <c r="B278" s="114" t="n">
        <v>1861.12</v>
      </c>
      <c r="C278" s="114" t="n">
        <v>1880.43</v>
      </c>
      <c r="D278" s="114" t="n">
        <v>1857.76</v>
      </c>
      <c r="E278" s="114" t="n">
        <v>1881.76</v>
      </c>
      <c r="F278" s="114" t="n">
        <v>1907.86</v>
      </c>
      <c r="G278" s="114" t="n">
        <v>1914.47</v>
      </c>
      <c r="H278" s="114" t="n">
        <v>1977.72</v>
      </c>
      <c r="I278" s="114" t="n">
        <v>2010.12</v>
      </c>
      <c r="J278" s="114" t="n">
        <v>2013.3</v>
      </c>
      <c r="K278" s="114" t="n">
        <v>2018.54</v>
      </c>
      <c r="L278" s="114" t="n">
        <v>2009.53</v>
      </c>
      <c r="M278" s="114" t="n">
        <v>2006.11</v>
      </c>
      <c r="N278" s="114" t="n">
        <v>1997.86</v>
      </c>
      <c r="O278" s="114" t="n">
        <v>1951.18</v>
      </c>
      <c r="P278" s="114" t="n">
        <v>1933.75</v>
      </c>
      <c r="Q278" s="114" t="n">
        <v>1914.15</v>
      </c>
      <c r="R278" s="114" t="n">
        <v>1962.35</v>
      </c>
      <c r="S278" s="114" t="n">
        <v>1964.57</v>
      </c>
      <c r="T278" s="114" t="n">
        <v>1964.82</v>
      </c>
      <c r="U278" s="114" t="n">
        <v>1944.08</v>
      </c>
      <c r="V278" s="114" t="n">
        <v>1910.82</v>
      </c>
      <c r="W278" s="114" t="n">
        <v>1898.78</v>
      </c>
      <c r="X278" s="114" t="n">
        <v>1866.9</v>
      </c>
      <c r="Y278" s="114" t="n">
        <v>1806.41</v>
      </c>
    </row>
    <row r="279" customFormat="false" ht="15" hidden="false" customHeight="false" outlineLevel="0" collapsed="false">
      <c r="A279" s="107" t="n">
        <v>25</v>
      </c>
      <c r="B279" s="114" t="n">
        <v>1763.27</v>
      </c>
      <c r="C279" s="114" t="n">
        <v>1759.01</v>
      </c>
      <c r="D279" s="114" t="n">
        <v>1762</v>
      </c>
      <c r="E279" s="114" t="n">
        <v>1839.16</v>
      </c>
      <c r="F279" s="114" t="n">
        <v>1876.74</v>
      </c>
      <c r="G279" s="114" t="n">
        <v>1906.07</v>
      </c>
      <c r="H279" s="114" t="n">
        <v>1956.93</v>
      </c>
      <c r="I279" s="114" t="n">
        <v>1984.95</v>
      </c>
      <c r="J279" s="114" t="n">
        <v>1998.52</v>
      </c>
      <c r="K279" s="114" t="n">
        <v>2007.63</v>
      </c>
      <c r="L279" s="114" t="n">
        <v>2005.46</v>
      </c>
      <c r="M279" s="114" t="n">
        <v>2005.92</v>
      </c>
      <c r="N279" s="114" t="n">
        <v>2002.07</v>
      </c>
      <c r="O279" s="114" t="n">
        <v>2000.52</v>
      </c>
      <c r="P279" s="114" t="n">
        <v>1995.14</v>
      </c>
      <c r="Q279" s="114" t="n">
        <v>1984.89</v>
      </c>
      <c r="R279" s="114" t="n">
        <v>1990.61</v>
      </c>
      <c r="S279" s="114" t="n">
        <v>1996.4</v>
      </c>
      <c r="T279" s="114" t="n">
        <v>1979.85</v>
      </c>
      <c r="U279" s="114" t="n">
        <v>2007.73</v>
      </c>
      <c r="V279" s="114" t="n">
        <v>1931.65</v>
      </c>
      <c r="W279" s="114" t="n">
        <v>1912.69</v>
      </c>
      <c r="X279" s="114" t="n">
        <v>1875.42</v>
      </c>
      <c r="Y279" s="114" t="n">
        <v>1808.56</v>
      </c>
    </row>
    <row r="280" customFormat="false" ht="15" hidden="false" customHeight="false" outlineLevel="0" collapsed="false">
      <c r="A280" s="107" t="n">
        <v>26</v>
      </c>
      <c r="B280" s="114" t="n">
        <v>1779.64</v>
      </c>
      <c r="C280" s="114" t="n">
        <v>1753.79</v>
      </c>
      <c r="D280" s="114" t="n">
        <v>1767.12</v>
      </c>
      <c r="E280" s="114" t="n">
        <v>1822.38</v>
      </c>
      <c r="F280" s="114" t="n">
        <v>1839.6</v>
      </c>
      <c r="G280" s="114" t="n">
        <v>1882.26</v>
      </c>
      <c r="H280" s="114" t="n">
        <v>1945.69</v>
      </c>
      <c r="I280" s="114" t="n">
        <v>1977.92</v>
      </c>
      <c r="J280" s="114" t="n">
        <v>1998.53</v>
      </c>
      <c r="K280" s="114" t="n">
        <v>2206.14</v>
      </c>
      <c r="L280" s="114" t="n">
        <v>2187.15</v>
      </c>
      <c r="M280" s="114" t="n">
        <v>2014.95</v>
      </c>
      <c r="N280" s="114" t="n">
        <v>1995.01</v>
      </c>
      <c r="O280" s="114" t="n">
        <v>1967.96</v>
      </c>
      <c r="P280" s="114" t="n">
        <v>1949.18</v>
      </c>
      <c r="Q280" s="114" t="n">
        <v>1928.5</v>
      </c>
      <c r="R280" s="114" t="n">
        <v>1926.95</v>
      </c>
      <c r="S280" s="114" t="n">
        <v>1945.56</v>
      </c>
      <c r="T280" s="114" t="n">
        <v>1952.34</v>
      </c>
      <c r="U280" s="114" t="n">
        <v>1955.43</v>
      </c>
      <c r="V280" s="114" t="n">
        <v>1919.95</v>
      </c>
      <c r="W280" s="114" t="n">
        <v>1874.06</v>
      </c>
      <c r="X280" s="114" t="n">
        <v>1833.58</v>
      </c>
      <c r="Y280" s="114" t="n">
        <v>1762.7</v>
      </c>
    </row>
    <row r="281" customFormat="false" ht="15" hidden="false" customHeight="false" outlineLevel="0" collapsed="false">
      <c r="A281" s="107" t="n">
        <v>27</v>
      </c>
      <c r="B281" s="114" t="n">
        <v>1732.38</v>
      </c>
      <c r="C281" s="114" t="n">
        <v>1696.38</v>
      </c>
      <c r="D281" s="114" t="n">
        <v>1709.63</v>
      </c>
      <c r="E281" s="114" t="n">
        <v>1752.47</v>
      </c>
      <c r="F281" s="114" t="n">
        <v>1757.89</v>
      </c>
      <c r="G281" s="114" t="n">
        <v>1797.47</v>
      </c>
      <c r="H281" s="114" t="n">
        <v>1882.65</v>
      </c>
      <c r="I281" s="114" t="n">
        <v>1908.22</v>
      </c>
      <c r="J281" s="114" t="n">
        <v>2012.33</v>
      </c>
      <c r="K281" s="114" t="n">
        <v>2023.08</v>
      </c>
      <c r="L281" s="114" t="n">
        <v>2011.79</v>
      </c>
      <c r="M281" s="114" t="n">
        <v>2012.34</v>
      </c>
      <c r="N281" s="114" t="n">
        <v>2006.99</v>
      </c>
      <c r="O281" s="114" t="n">
        <v>2007.99</v>
      </c>
      <c r="P281" s="114" t="n">
        <v>1943.99</v>
      </c>
      <c r="Q281" s="114" t="n">
        <v>1949.41</v>
      </c>
      <c r="R281" s="114" t="n">
        <v>1955.64</v>
      </c>
      <c r="S281" s="114" t="n">
        <v>1967.94</v>
      </c>
      <c r="T281" s="114" t="n">
        <v>1936.38</v>
      </c>
      <c r="U281" s="114" t="n">
        <v>1910.45</v>
      </c>
      <c r="V281" s="114" t="n">
        <v>1865.91</v>
      </c>
      <c r="W281" s="114" t="n">
        <v>1801.73</v>
      </c>
      <c r="X281" s="114" t="n">
        <v>1777.64</v>
      </c>
      <c r="Y281" s="114" t="n">
        <v>1703.64</v>
      </c>
    </row>
    <row r="282" customFormat="false" ht="15" hidden="false" customHeight="false" outlineLevel="0" collapsed="false">
      <c r="A282" s="107" t="n">
        <v>28</v>
      </c>
      <c r="B282" s="114" t="n">
        <v>1728.25</v>
      </c>
      <c r="C282" s="114" t="n">
        <v>1686.55</v>
      </c>
      <c r="D282" s="114" t="n">
        <v>1700.03</v>
      </c>
      <c r="E282" s="114" t="n">
        <v>1749.58</v>
      </c>
      <c r="F282" s="114" t="n">
        <v>1772.63</v>
      </c>
      <c r="G282" s="114" t="n">
        <v>1807.78</v>
      </c>
      <c r="H282" s="114" t="n">
        <v>1928.83</v>
      </c>
      <c r="I282" s="114" t="n">
        <v>1958.93</v>
      </c>
      <c r="J282" s="114" t="n">
        <v>2048.82</v>
      </c>
      <c r="K282" s="114" t="n">
        <v>2073.22</v>
      </c>
      <c r="L282" s="114" t="n">
        <v>2097.25</v>
      </c>
      <c r="M282" s="114" t="n">
        <v>2042.32</v>
      </c>
      <c r="N282" s="114" t="n">
        <v>2073.61</v>
      </c>
      <c r="O282" s="114" t="n">
        <v>2029.66</v>
      </c>
      <c r="P282" s="114" t="n">
        <v>2001.58</v>
      </c>
      <c r="Q282" s="114" t="n">
        <v>2008.74</v>
      </c>
      <c r="R282" s="114" t="n">
        <v>2051.95</v>
      </c>
      <c r="S282" s="114" t="n">
        <v>2000.43</v>
      </c>
      <c r="T282" s="114" t="n">
        <v>2002.11</v>
      </c>
      <c r="U282" s="114" t="n">
        <v>1958.3</v>
      </c>
      <c r="V282" s="114" t="n">
        <v>1908.58</v>
      </c>
      <c r="W282" s="114" t="n">
        <v>1839.34</v>
      </c>
      <c r="X282" s="114" t="n">
        <v>1875.7</v>
      </c>
      <c r="Y282" s="114" t="n">
        <v>1844.27</v>
      </c>
    </row>
    <row r="283" customFormat="false" ht="15" hidden="false" customHeight="false" outlineLevel="0" collapsed="false">
      <c r="A283" s="107" t="n">
        <v>29</v>
      </c>
      <c r="B283" s="114" t="n">
        <v>1942.97</v>
      </c>
      <c r="C283" s="114" t="n">
        <v>1936.1</v>
      </c>
      <c r="D283" s="114" t="n">
        <v>1887.77</v>
      </c>
      <c r="E283" s="114" t="n">
        <v>1896.34</v>
      </c>
      <c r="F283" s="114" t="n">
        <v>1922.99</v>
      </c>
      <c r="G283" s="114" t="n">
        <v>1943.05</v>
      </c>
      <c r="H283" s="114" t="n">
        <v>1959.51</v>
      </c>
      <c r="I283" s="114" t="n">
        <v>1976.08</v>
      </c>
      <c r="J283" s="114" t="n">
        <v>2154.24</v>
      </c>
      <c r="K283" s="114" t="n">
        <v>2170.26</v>
      </c>
      <c r="L283" s="114" t="n">
        <v>2160.53</v>
      </c>
      <c r="M283" s="114" t="n">
        <v>2159.57</v>
      </c>
      <c r="N283" s="114" t="n">
        <v>2149.94</v>
      </c>
      <c r="O283" s="114" t="n">
        <v>2149.2</v>
      </c>
      <c r="P283" s="114" t="n">
        <v>2128.56</v>
      </c>
      <c r="Q283" s="114" t="n">
        <v>2092.11</v>
      </c>
      <c r="R283" s="114" t="n">
        <v>2087.52</v>
      </c>
      <c r="S283" s="114" t="n">
        <v>2098.35</v>
      </c>
      <c r="T283" s="114" t="n">
        <v>2108.99</v>
      </c>
      <c r="U283" s="114" t="n">
        <v>2143.82</v>
      </c>
      <c r="V283" s="114" t="n">
        <v>2037.32</v>
      </c>
      <c r="W283" s="114" t="n">
        <v>2026.98</v>
      </c>
      <c r="X283" s="114" t="n">
        <v>1952.07</v>
      </c>
      <c r="Y283" s="114" t="n">
        <v>1939.09</v>
      </c>
    </row>
    <row r="284" customFormat="false" ht="15" hidden="false" customHeight="false" outlineLevel="0" collapsed="false">
      <c r="A284" s="107" t="n">
        <v>30</v>
      </c>
      <c r="B284" s="114" t="n">
        <v>1984.73</v>
      </c>
      <c r="C284" s="114" t="n">
        <v>1973.43</v>
      </c>
      <c r="D284" s="114" t="n">
        <v>1940.27</v>
      </c>
      <c r="E284" s="114" t="n">
        <v>1938.69</v>
      </c>
      <c r="F284" s="114" t="n">
        <v>1956.65</v>
      </c>
      <c r="G284" s="114" t="n">
        <v>1986.03</v>
      </c>
      <c r="H284" s="114" t="n">
        <v>1995.86</v>
      </c>
      <c r="I284" s="114" t="n">
        <v>2006.44</v>
      </c>
      <c r="J284" s="114" t="n">
        <v>2206.52</v>
      </c>
      <c r="K284" s="114" t="n">
        <v>2212.02</v>
      </c>
      <c r="L284" s="114" t="n">
        <v>2210.8</v>
      </c>
      <c r="M284" s="114" t="n">
        <v>2210.54</v>
      </c>
      <c r="N284" s="114" t="n">
        <v>2210.56</v>
      </c>
      <c r="O284" s="114" t="n">
        <v>2209.92</v>
      </c>
      <c r="P284" s="114" t="n">
        <v>2188.77</v>
      </c>
      <c r="Q284" s="114" t="n">
        <v>2170.89</v>
      </c>
      <c r="R284" s="114" t="n">
        <v>2176.77</v>
      </c>
      <c r="S284" s="114" t="n">
        <v>2181.97</v>
      </c>
      <c r="T284" s="114" t="n">
        <v>2190.27</v>
      </c>
      <c r="U284" s="114" t="n">
        <v>2188.56</v>
      </c>
      <c r="V284" s="114" t="n">
        <v>2176.26</v>
      </c>
      <c r="W284" s="114" t="n">
        <v>2165.9</v>
      </c>
      <c r="X284" s="114" t="n">
        <v>2009.88</v>
      </c>
      <c r="Y284" s="114" t="n">
        <v>1981.66</v>
      </c>
    </row>
    <row r="286" customFormat="false" ht="24.75" hidden="false" customHeight="true" outlineLevel="0" collapsed="false">
      <c r="A286" s="101"/>
      <c r="B286" s="102" t="s">
        <v>127</v>
      </c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</row>
    <row r="287" customFormat="false" ht="26.25" hidden="false" customHeight="false" outlineLevel="0" collapsed="false">
      <c r="A287" s="103" t="s">
        <v>92</v>
      </c>
      <c r="B287" s="102" t="s">
        <v>93</v>
      </c>
      <c r="C287" s="102" t="s">
        <v>94</v>
      </c>
      <c r="D287" s="102" t="s">
        <v>95</v>
      </c>
      <c r="E287" s="102" t="s">
        <v>96</v>
      </c>
      <c r="F287" s="102" t="s">
        <v>97</v>
      </c>
      <c r="G287" s="102" t="s">
        <v>98</v>
      </c>
      <c r="H287" s="102" t="s">
        <v>99</v>
      </c>
      <c r="I287" s="102" t="s">
        <v>100</v>
      </c>
      <c r="J287" s="102" t="s">
        <v>101</v>
      </c>
      <c r="K287" s="102" t="s">
        <v>102</v>
      </c>
      <c r="L287" s="102" t="s">
        <v>103</v>
      </c>
      <c r="M287" s="102" t="s">
        <v>104</v>
      </c>
      <c r="N287" s="102" t="s">
        <v>105</v>
      </c>
      <c r="O287" s="102" t="s">
        <v>106</v>
      </c>
      <c r="P287" s="102" t="s">
        <v>107</v>
      </c>
      <c r="Q287" s="102" t="s">
        <v>108</v>
      </c>
      <c r="R287" s="102" t="s">
        <v>109</v>
      </c>
      <c r="S287" s="102" t="s">
        <v>110</v>
      </c>
      <c r="T287" s="102" t="s">
        <v>111</v>
      </c>
      <c r="U287" s="102" t="s">
        <v>112</v>
      </c>
      <c r="V287" s="102" t="s">
        <v>113</v>
      </c>
      <c r="W287" s="102" t="s">
        <v>114</v>
      </c>
      <c r="X287" s="102" t="s">
        <v>115</v>
      </c>
      <c r="Y287" s="102" t="s">
        <v>116</v>
      </c>
    </row>
    <row r="288" customFormat="false" ht="15" hidden="false" customHeight="false" outlineLevel="0" collapsed="false">
      <c r="A288" s="107" t="n">
        <v>1</v>
      </c>
      <c r="B288" s="114" t="n">
        <v>2035.9</v>
      </c>
      <c r="C288" s="114" t="n">
        <v>2003.28</v>
      </c>
      <c r="D288" s="114" t="n">
        <v>1976.49</v>
      </c>
      <c r="E288" s="114" t="n">
        <v>1974.14</v>
      </c>
      <c r="F288" s="114" t="n">
        <v>1979.33</v>
      </c>
      <c r="G288" s="114" t="n">
        <v>1994.67</v>
      </c>
      <c r="H288" s="114" t="n">
        <v>2029.94</v>
      </c>
      <c r="I288" s="114" t="n">
        <v>2128.03</v>
      </c>
      <c r="J288" s="114" t="n">
        <v>2141.86</v>
      </c>
      <c r="K288" s="114" t="n">
        <v>2140.13</v>
      </c>
      <c r="L288" s="114" t="n">
        <v>2136.94</v>
      </c>
      <c r="M288" s="114" t="n">
        <v>2133.18</v>
      </c>
      <c r="N288" s="114" t="n">
        <v>2151.1</v>
      </c>
      <c r="O288" s="114" t="n">
        <v>2143.16</v>
      </c>
      <c r="P288" s="114" t="n">
        <v>2138.77</v>
      </c>
      <c r="Q288" s="114" t="n">
        <v>2150.17</v>
      </c>
      <c r="R288" s="114" t="n">
        <v>2156.6</v>
      </c>
      <c r="S288" s="114" t="n">
        <v>2171.1</v>
      </c>
      <c r="T288" s="114" t="n">
        <v>2183.85</v>
      </c>
      <c r="U288" s="114" t="n">
        <v>2169.24</v>
      </c>
      <c r="V288" s="114" t="n">
        <v>2166.34</v>
      </c>
      <c r="W288" s="114" t="n">
        <v>2168.93</v>
      </c>
      <c r="X288" s="114" t="n">
        <v>2131.53</v>
      </c>
      <c r="Y288" s="114" t="n">
        <v>2067.4</v>
      </c>
    </row>
    <row r="289" customFormat="false" ht="15" hidden="false" customHeight="false" outlineLevel="0" collapsed="false">
      <c r="A289" s="107" t="n">
        <v>2</v>
      </c>
      <c r="B289" s="114" t="n">
        <v>1968.65</v>
      </c>
      <c r="C289" s="114" t="n">
        <v>1949.5</v>
      </c>
      <c r="D289" s="114" t="n">
        <v>1914.23</v>
      </c>
      <c r="E289" s="114" t="n">
        <v>1897.19</v>
      </c>
      <c r="F289" s="114" t="n">
        <v>1904.57</v>
      </c>
      <c r="G289" s="114" t="n">
        <v>1936.09</v>
      </c>
      <c r="H289" s="114" t="n">
        <v>1945.6</v>
      </c>
      <c r="I289" s="114" t="n">
        <v>1948.29</v>
      </c>
      <c r="J289" s="114" t="n">
        <v>2038.12</v>
      </c>
      <c r="K289" s="114" t="n">
        <v>2047.63</v>
      </c>
      <c r="L289" s="114" t="n">
        <v>2048.19</v>
      </c>
      <c r="M289" s="114" t="n">
        <v>2044.78</v>
      </c>
      <c r="N289" s="114" t="n">
        <v>2040.24</v>
      </c>
      <c r="O289" s="114" t="n">
        <v>2046.03</v>
      </c>
      <c r="P289" s="114" t="n">
        <v>2049</v>
      </c>
      <c r="Q289" s="114" t="n">
        <v>2053.46</v>
      </c>
      <c r="R289" s="114" t="n">
        <v>2073.75</v>
      </c>
      <c r="S289" s="114" t="n">
        <v>2076.7</v>
      </c>
      <c r="T289" s="114" t="n">
        <v>2126.88</v>
      </c>
      <c r="U289" s="114" t="n">
        <v>2098.94</v>
      </c>
      <c r="V289" s="114" t="n">
        <v>2088.52</v>
      </c>
      <c r="W289" s="114" t="n">
        <v>2043.38</v>
      </c>
      <c r="X289" s="114" t="n">
        <v>1997.59</v>
      </c>
      <c r="Y289" s="114" t="n">
        <v>1973.39</v>
      </c>
    </row>
    <row r="290" customFormat="false" ht="15" hidden="false" customHeight="false" outlineLevel="0" collapsed="false">
      <c r="A290" s="107" t="n">
        <v>3</v>
      </c>
      <c r="B290" s="114" t="n">
        <v>1981.71</v>
      </c>
      <c r="C290" s="114" t="n">
        <v>1982.81</v>
      </c>
      <c r="D290" s="114" t="n">
        <v>1953.42</v>
      </c>
      <c r="E290" s="114" t="n">
        <v>1955.61</v>
      </c>
      <c r="F290" s="114" t="n">
        <v>1965.49</v>
      </c>
      <c r="G290" s="114" t="n">
        <v>2002</v>
      </c>
      <c r="H290" s="114" t="n">
        <v>2074.25</v>
      </c>
      <c r="I290" s="114" t="n">
        <v>2127.78</v>
      </c>
      <c r="J290" s="114" t="n">
        <v>2125.01</v>
      </c>
      <c r="K290" s="114" t="n">
        <v>2124.56</v>
      </c>
      <c r="L290" s="114" t="n">
        <v>2119.53</v>
      </c>
      <c r="M290" s="114" t="n">
        <v>2120.82</v>
      </c>
      <c r="N290" s="114" t="n">
        <v>2116.13</v>
      </c>
      <c r="O290" s="114" t="n">
        <v>2116</v>
      </c>
      <c r="P290" s="114" t="n">
        <v>2122.62</v>
      </c>
      <c r="Q290" s="114" t="n">
        <v>2121.47</v>
      </c>
      <c r="R290" s="114" t="n">
        <v>2137.03</v>
      </c>
      <c r="S290" s="114" t="n">
        <v>2136.95</v>
      </c>
      <c r="T290" s="114" t="n">
        <v>2143.19</v>
      </c>
      <c r="U290" s="114" t="n">
        <v>2110.65</v>
      </c>
      <c r="V290" s="114" t="n">
        <v>2101.45</v>
      </c>
      <c r="W290" s="114" t="n">
        <v>2114.91</v>
      </c>
      <c r="X290" s="114" t="n">
        <v>2067.19</v>
      </c>
      <c r="Y290" s="114" t="n">
        <v>1992.82</v>
      </c>
    </row>
    <row r="291" customFormat="false" ht="15" hidden="false" customHeight="false" outlineLevel="0" collapsed="false">
      <c r="A291" s="107" t="n">
        <v>4</v>
      </c>
      <c r="B291" s="114" t="n">
        <v>1908.7</v>
      </c>
      <c r="C291" s="114" t="n">
        <v>1907.68</v>
      </c>
      <c r="D291" s="114" t="n">
        <v>1893.41</v>
      </c>
      <c r="E291" s="114" t="n">
        <v>1892.8</v>
      </c>
      <c r="F291" s="114" t="n">
        <v>1903.63</v>
      </c>
      <c r="G291" s="114" t="n">
        <v>1886.41</v>
      </c>
      <c r="H291" s="114" t="n">
        <v>1912.03</v>
      </c>
      <c r="I291" s="114" t="n">
        <v>1965.51</v>
      </c>
      <c r="J291" s="114" t="n">
        <v>1969.76</v>
      </c>
      <c r="K291" s="114" t="n">
        <v>1968.72</v>
      </c>
      <c r="L291" s="114" t="n">
        <v>1963.04</v>
      </c>
      <c r="M291" s="114" t="n">
        <v>1962.36</v>
      </c>
      <c r="N291" s="114" t="n">
        <v>1955.56</v>
      </c>
      <c r="O291" s="114" t="n">
        <v>1975.05</v>
      </c>
      <c r="P291" s="114" t="n">
        <v>1985.69</v>
      </c>
      <c r="Q291" s="114" t="n">
        <v>1996.2</v>
      </c>
      <c r="R291" s="114" t="n">
        <v>2010.06</v>
      </c>
      <c r="S291" s="114" t="n">
        <v>2013.49</v>
      </c>
      <c r="T291" s="114" t="n">
        <v>2031.05</v>
      </c>
      <c r="U291" s="114" t="n">
        <v>2026.91</v>
      </c>
      <c r="V291" s="114" t="n">
        <v>2012.42</v>
      </c>
      <c r="W291" s="114" t="n">
        <v>2015.15</v>
      </c>
      <c r="X291" s="114" t="n">
        <v>1964.85</v>
      </c>
      <c r="Y291" s="114" t="n">
        <v>1914.06</v>
      </c>
    </row>
    <row r="292" customFormat="false" ht="15" hidden="false" customHeight="false" outlineLevel="0" collapsed="false">
      <c r="A292" s="107" t="n">
        <v>5</v>
      </c>
      <c r="B292" s="114" t="n">
        <v>1962.87</v>
      </c>
      <c r="C292" s="114" t="n">
        <v>1962.01</v>
      </c>
      <c r="D292" s="114" t="n">
        <v>1941.41</v>
      </c>
      <c r="E292" s="114" t="n">
        <v>1936.81</v>
      </c>
      <c r="F292" s="114" t="n">
        <v>1944.78</v>
      </c>
      <c r="G292" s="114" t="n">
        <v>1986.72</v>
      </c>
      <c r="H292" s="114" t="n">
        <v>2009.45</v>
      </c>
      <c r="I292" s="114" t="n">
        <v>2104.48</v>
      </c>
      <c r="J292" s="114" t="n">
        <v>2198.06</v>
      </c>
      <c r="K292" s="114" t="n">
        <v>2199.47</v>
      </c>
      <c r="L292" s="114" t="n">
        <v>2162.78</v>
      </c>
      <c r="M292" s="114" t="n">
        <v>2188.65</v>
      </c>
      <c r="N292" s="114" t="n">
        <v>2176.6</v>
      </c>
      <c r="O292" s="114" t="n">
        <v>2089.29</v>
      </c>
      <c r="P292" s="114" t="n">
        <v>2184.67</v>
      </c>
      <c r="Q292" s="114" t="n">
        <v>2104.84</v>
      </c>
      <c r="R292" s="114" t="n">
        <v>2120.73</v>
      </c>
      <c r="S292" s="114" t="n">
        <v>2124.48</v>
      </c>
      <c r="T292" s="114" t="n">
        <v>2138</v>
      </c>
      <c r="U292" s="114" t="n">
        <v>2134.82</v>
      </c>
      <c r="V292" s="114" t="n">
        <v>2130.95</v>
      </c>
      <c r="W292" s="114" t="n">
        <v>2112.45</v>
      </c>
      <c r="X292" s="114" t="n">
        <v>1997.17</v>
      </c>
      <c r="Y292" s="114" t="n">
        <v>1961.73</v>
      </c>
    </row>
    <row r="293" customFormat="false" ht="15" hidden="false" customHeight="false" outlineLevel="0" collapsed="false">
      <c r="A293" s="107" t="n">
        <v>6</v>
      </c>
      <c r="B293" s="114" t="n">
        <v>2008.24</v>
      </c>
      <c r="C293" s="114" t="n">
        <v>2022.8</v>
      </c>
      <c r="D293" s="114" t="n">
        <v>2004</v>
      </c>
      <c r="E293" s="114" t="n">
        <v>1969.89</v>
      </c>
      <c r="F293" s="114" t="n">
        <v>1993</v>
      </c>
      <c r="G293" s="114" t="n">
        <v>2047.01</v>
      </c>
      <c r="H293" s="114" t="n">
        <v>2111.68</v>
      </c>
      <c r="I293" s="114" t="n">
        <v>2174.97</v>
      </c>
      <c r="J293" s="114" t="n">
        <v>2178.27</v>
      </c>
      <c r="K293" s="114" t="n">
        <v>2173.85</v>
      </c>
      <c r="L293" s="114" t="n">
        <v>2168.56</v>
      </c>
      <c r="M293" s="114" t="n">
        <v>2168.62</v>
      </c>
      <c r="N293" s="114" t="n">
        <v>2162.5</v>
      </c>
      <c r="O293" s="114" t="n">
        <v>2164.04</v>
      </c>
      <c r="P293" s="114" t="n">
        <v>2172.05</v>
      </c>
      <c r="Q293" s="114" t="n">
        <v>2171.72</v>
      </c>
      <c r="R293" s="114" t="n">
        <v>2182.36</v>
      </c>
      <c r="S293" s="114" t="n">
        <v>2184.03</v>
      </c>
      <c r="T293" s="114" t="n">
        <v>2192.16</v>
      </c>
      <c r="U293" s="114" t="n">
        <v>2205.14</v>
      </c>
      <c r="V293" s="114" t="n">
        <v>2205.39</v>
      </c>
      <c r="W293" s="114" t="n">
        <v>2188.08</v>
      </c>
      <c r="X293" s="114" t="n">
        <v>2070.44</v>
      </c>
      <c r="Y293" s="114" t="n">
        <v>2010</v>
      </c>
    </row>
    <row r="294" customFormat="false" ht="15" hidden="false" customHeight="false" outlineLevel="0" collapsed="false">
      <c r="A294" s="107" t="n">
        <v>7</v>
      </c>
      <c r="B294" s="114" t="n">
        <v>1966.39</v>
      </c>
      <c r="C294" s="114" t="n">
        <v>1963.35</v>
      </c>
      <c r="D294" s="114" t="n">
        <v>1971.04</v>
      </c>
      <c r="E294" s="114" t="n">
        <v>1979.3</v>
      </c>
      <c r="F294" s="114" t="n">
        <v>1991.23</v>
      </c>
      <c r="G294" s="114" t="n">
        <v>2032.52</v>
      </c>
      <c r="H294" s="114" t="n">
        <v>2121.44</v>
      </c>
      <c r="I294" s="114" t="n">
        <v>2175.84</v>
      </c>
      <c r="J294" s="114" t="n">
        <v>2182.91</v>
      </c>
      <c r="K294" s="114" t="n">
        <v>2200.63</v>
      </c>
      <c r="L294" s="114" t="n">
        <v>2198.02</v>
      </c>
      <c r="M294" s="114" t="n">
        <v>2198.48</v>
      </c>
      <c r="N294" s="114" t="n">
        <v>2186.65</v>
      </c>
      <c r="O294" s="114" t="n">
        <v>2187.42</v>
      </c>
      <c r="P294" s="114" t="n">
        <v>2176.01</v>
      </c>
      <c r="Q294" s="114" t="n">
        <v>2163.83</v>
      </c>
      <c r="R294" s="114" t="n">
        <v>2172.38</v>
      </c>
      <c r="S294" s="114" t="n">
        <v>2171.53</v>
      </c>
      <c r="T294" s="114" t="n">
        <v>2180.27</v>
      </c>
      <c r="U294" s="114" t="n">
        <v>2182.62</v>
      </c>
      <c r="V294" s="114" t="n">
        <v>2174.31</v>
      </c>
      <c r="W294" s="114" t="n">
        <v>2143.14</v>
      </c>
      <c r="X294" s="114" t="n">
        <v>2084.58</v>
      </c>
      <c r="Y294" s="114" t="n">
        <v>2014.49</v>
      </c>
    </row>
    <row r="295" customFormat="false" ht="15" hidden="false" customHeight="false" outlineLevel="0" collapsed="false">
      <c r="A295" s="107" t="n">
        <v>8</v>
      </c>
      <c r="B295" s="114" t="n">
        <v>2045.97</v>
      </c>
      <c r="C295" s="114" t="n">
        <v>2021.36</v>
      </c>
      <c r="D295" s="114" t="n">
        <v>2004.99</v>
      </c>
      <c r="E295" s="114" t="n">
        <v>1976.32</v>
      </c>
      <c r="F295" s="114" t="n">
        <v>2033.7</v>
      </c>
      <c r="G295" s="114" t="n">
        <v>2069.86</v>
      </c>
      <c r="H295" s="114" t="n">
        <v>2105.86</v>
      </c>
      <c r="I295" s="114" t="n">
        <v>2181.76</v>
      </c>
      <c r="J295" s="114" t="n">
        <v>2253.17</v>
      </c>
      <c r="K295" s="114" t="n">
        <v>2259.69</v>
      </c>
      <c r="L295" s="114" t="n">
        <v>2260.57</v>
      </c>
      <c r="M295" s="114" t="n">
        <v>2273.55</v>
      </c>
      <c r="N295" s="114" t="n">
        <v>2263.12</v>
      </c>
      <c r="O295" s="114" t="n">
        <v>2249.49</v>
      </c>
      <c r="P295" s="114" t="n">
        <v>2245.64</v>
      </c>
      <c r="Q295" s="114" t="n">
        <v>2238.74</v>
      </c>
      <c r="R295" s="114" t="n">
        <v>2269.54</v>
      </c>
      <c r="S295" s="114" t="n">
        <v>2343.47</v>
      </c>
      <c r="T295" s="114" t="n">
        <v>2316.53</v>
      </c>
      <c r="U295" s="114" t="n">
        <v>2286.3</v>
      </c>
      <c r="V295" s="114" t="n">
        <v>2280.69</v>
      </c>
      <c r="W295" s="114" t="n">
        <v>2233.56</v>
      </c>
      <c r="X295" s="114" t="n">
        <v>2157.32</v>
      </c>
      <c r="Y295" s="114" t="n">
        <v>2062.6</v>
      </c>
    </row>
    <row r="296" customFormat="false" ht="15" hidden="false" customHeight="false" outlineLevel="0" collapsed="false">
      <c r="A296" s="107" t="n">
        <v>9</v>
      </c>
      <c r="B296" s="114" t="n">
        <v>2044.11</v>
      </c>
      <c r="C296" s="114" t="n">
        <v>2016.75</v>
      </c>
      <c r="D296" s="114" t="n">
        <v>2001.43</v>
      </c>
      <c r="E296" s="114" t="n">
        <v>1919.8</v>
      </c>
      <c r="F296" s="114" t="n">
        <v>1975.36</v>
      </c>
      <c r="G296" s="114" t="n">
        <v>2056.55</v>
      </c>
      <c r="H296" s="114" t="n">
        <v>2067.68</v>
      </c>
      <c r="I296" s="114" t="n">
        <v>2102.18</v>
      </c>
      <c r="J296" s="114" t="n">
        <v>2130.66</v>
      </c>
      <c r="K296" s="114" t="n">
        <v>2211.5</v>
      </c>
      <c r="L296" s="114" t="n">
        <v>2234.21</v>
      </c>
      <c r="M296" s="114" t="n">
        <v>2230.56</v>
      </c>
      <c r="N296" s="114" t="n">
        <v>2220.88</v>
      </c>
      <c r="O296" s="114" t="n">
        <v>2209.57</v>
      </c>
      <c r="P296" s="114" t="n">
        <v>2210.57</v>
      </c>
      <c r="Q296" s="114" t="n">
        <v>2199.02</v>
      </c>
      <c r="R296" s="114" t="n">
        <v>2202.5</v>
      </c>
      <c r="S296" s="114" t="n">
        <v>2229.77</v>
      </c>
      <c r="T296" s="114" t="n">
        <v>2221.19</v>
      </c>
      <c r="U296" s="114" t="n">
        <v>2222.82</v>
      </c>
      <c r="V296" s="114" t="n">
        <v>2190.69</v>
      </c>
      <c r="W296" s="114" t="n">
        <v>2147.12</v>
      </c>
      <c r="X296" s="114" t="n">
        <v>2024.69</v>
      </c>
      <c r="Y296" s="114" t="n">
        <v>1902.27</v>
      </c>
    </row>
    <row r="297" customFormat="false" ht="15" hidden="false" customHeight="false" outlineLevel="0" collapsed="false">
      <c r="A297" s="107" t="n">
        <v>10</v>
      </c>
      <c r="B297" s="114" t="n">
        <v>1952.47</v>
      </c>
      <c r="C297" s="114" t="n">
        <v>1960.64</v>
      </c>
      <c r="D297" s="114" t="n">
        <v>2018.95</v>
      </c>
      <c r="E297" s="114" t="n">
        <v>2111.35</v>
      </c>
      <c r="F297" s="114" t="n">
        <v>2216.52</v>
      </c>
      <c r="G297" s="114" t="n">
        <v>2313.07</v>
      </c>
      <c r="H297" s="114" t="n">
        <v>2406.84</v>
      </c>
      <c r="I297" s="114" t="n">
        <v>2432.72</v>
      </c>
      <c r="J297" s="114" t="n">
        <v>2494.27</v>
      </c>
      <c r="K297" s="114" t="n">
        <v>2499.32</v>
      </c>
      <c r="L297" s="114" t="n">
        <v>2485.68</v>
      </c>
      <c r="M297" s="114" t="n">
        <v>2515.63</v>
      </c>
      <c r="N297" s="114" t="n">
        <v>2499.48</v>
      </c>
      <c r="O297" s="114" t="n">
        <v>2486.63</v>
      </c>
      <c r="P297" s="114" t="n">
        <v>2481.09</v>
      </c>
      <c r="Q297" s="114" t="n">
        <v>2458.44</v>
      </c>
      <c r="R297" s="114" t="n">
        <v>2464.17</v>
      </c>
      <c r="S297" s="114" t="n">
        <v>2439.95</v>
      </c>
      <c r="T297" s="114" t="n">
        <v>2395.58</v>
      </c>
      <c r="U297" s="114" t="n">
        <v>2388.54</v>
      </c>
      <c r="V297" s="114" t="n">
        <v>2319.31</v>
      </c>
      <c r="W297" s="114" t="n">
        <v>2288.8</v>
      </c>
      <c r="X297" s="114" t="n">
        <v>2054.92</v>
      </c>
      <c r="Y297" s="114" t="n">
        <v>1941.7</v>
      </c>
    </row>
    <row r="298" customFormat="false" ht="15" hidden="false" customHeight="false" outlineLevel="0" collapsed="false">
      <c r="A298" s="107" t="n">
        <v>11</v>
      </c>
      <c r="B298" s="114" t="n">
        <v>1967.05</v>
      </c>
      <c r="C298" s="114" t="n">
        <v>1872.28</v>
      </c>
      <c r="D298" s="114" t="n">
        <v>2051.08</v>
      </c>
      <c r="E298" s="114" t="n">
        <v>2082.72</v>
      </c>
      <c r="F298" s="114" t="n">
        <v>2097.81</v>
      </c>
      <c r="G298" s="114" t="n">
        <v>2188.22</v>
      </c>
      <c r="H298" s="114" t="n">
        <v>2318.06</v>
      </c>
      <c r="I298" s="114" t="n">
        <v>2307.46</v>
      </c>
      <c r="J298" s="114" t="n">
        <v>2310.31</v>
      </c>
      <c r="K298" s="114" t="n">
        <v>2299.23</v>
      </c>
      <c r="L298" s="114" t="n">
        <v>2286.37</v>
      </c>
      <c r="M298" s="114" t="n">
        <v>2287.89</v>
      </c>
      <c r="N298" s="114" t="n">
        <v>2272.66</v>
      </c>
      <c r="O298" s="114" t="n">
        <v>2276.78</v>
      </c>
      <c r="P298" s="114" t="n">
        <v>2270.2</v>
      </c>
      <c r="Q298" s="114" t="n">
        <v>2268.36</v>
      </c>
      <c r="R298" s="114" t="n">
        <v>2277.62</v>
      </c>
      <c r="S298" s="114" t="n">
        <v>2282.24</v>
      </c>
      <c r="T298" s="114" t="n">
        <v>2272.73</v>
      </c>
      <c r="U298" s="114" t="n">
        <v>2240.47</v>
      </c>
      <c r="V298" s="114" t="n">
        <v>2228.3</v>
      </c>
      <c r="W298" s="114" t="n">
        <v>2191.04</v>
      </c>
      <c r="X298" s="114" t="n">
        <v>2031.86</v>
      </c>
      <c r="Y298" s="114" t="n">
        <v>1887.06</v>
      </c>
    </row>
    <row r="299" customFormat="false" ht="15" hidden="false" customHeight="false" outlineLevel="0" collapsed="false">
      <c r="A299" s="107" t="n">
        <v>12</v>
      </c>
      <c r="B299" s="114" t="n">
        <v>1969.48</v>
      </c>
      <c r="C299" s="114" t="n">
        <v>2040.8</v>
      </c>
      <c r="D299" s="114" t="n">
        <v>2070.66</v>
      </c>
      <c r="E299" s="114" t="n">
        <v>2111.05</v>
      </c>
      <c r="F299" s="114" t="n">
        <v>2122.14</v>
      </c>
      <c r="G299" s="114" t="n">
        <v>2180.1</v>
      </c>
      <c r="H299" s="114" t="n">
        <v>2199.18</v>
      </c>
      <c r="I299" s="114" t="n">
        <v>2269.67</v>
      </c>
      <c r="J299" s="114" t="n">
        <v>2316.05</v>
      </c>
      <c r="K299" s="114" t="n">
        <v>2326.46</v>
      </c>
      <c r="L299" s="114" t="n">
        <v>2326.44</v>
      </c>
      <c r="M299" s="114" t="n">
        <v>2326.99</v>
      </c>
      <c r="N299" s="114" t="n">
        <v>2295.12</v>
      </c>
      <c r="O299" s="114" t="n">
        <v>2299.35</v>
      </c>
      <c r="P299" s="114" t="n">
        <v>2296.68</v>
      </c>
      <c r="Q299" s="114" t="n">
        <v>2275.79</v>
      </c>
      <c r="R299" s="114" t="n">
        <v>2277.52</v>
      </c>
      <c r="S299" s="114" t="n">
        <v>2311.42</v>
      </c>
      <c r="T299" s="114" t="n">
        <v>2291.17</v>
      </c>
      <c r="U299" s="114" t="n">
        <v>2302.98</v>
      </c>
      <c r="V299" s="114" t="n">
        <v>2260.77</v>
      </c>
      <c r="W299" s="114" t="n">
        <v>2163.15</v>
      </c>
      <c r="X299" s="114" t="n">
        <v>2049.62</v>
      </c>
      <c r="Y299" s="114" t="n">
        <v>1942.24</v>
      </c>
    </row>
    <row r="300" customFormat="false" ht="15" hidden="false" customHeight="false" outlineLevel="0" collapsed="false">
      <c r="A300" s="107" t="n">
        <v>13</v>
      </c>
      <c r="B300" s="114" t="n">
        <v>1937.48</v>
      </c>
      <c r="C300" s="114" t="n">
        <v>1925.19</v>
      </c>
      <c r="D300" s="114" t="n">
        <v>2035.82</v>
      </c>
      <c r="E300" s="114" t="n">
        <v>2082.86</v>
      </c>
      <c r="F300" s="114" t="n">
        <v>2131.29</v>
      </c>
      <c r="G300" s="114" t="n">
        <v>2130.54</v>
      </c>
      <c r="H300" s="114" t="n">
        <v>2269.42</v>
      </c>
      <c r="I300" s="114" t="n">
        <v>2353</v>
      </c>
      <c r="J300" s="114" t="n">
        <v>2374.61</v>
      </c>
      <c r="K300" s="114" t="n">
        <v>2356.63</v>
      </c>
      <c r="L300" s="114" t="n">
        <v>2370.4</v>
      </c>
      <c r="M300" s="114" t="n">
        <v>2380.47</v>
      </c>
      <c r="N300" s="114" t="n">
        <v>2352.29</v>
      </c>
      <c r="O300" s="114" t="n">
        <v>2362.76</v>
      </c>
      <c r="P300" s="114" t="n">
        <v>2363.35</v>
      </c>
      <c r="Q300" s="114" t="n">
        <v>2367.99</v>
      </c>
      <c r="R300" s="114" t="n">
        <v>2358.37</v>
      </c>
      <c r="S300" s="114" t="n">
        <v>2370.45</v>
      </c>
      <c r="T300" s="114" t="n">
        <v>2342.3</v>
      </c>
      <c r="U300" s="114" t="n">
        <v>2293.81</v>
      </c>
      <c r="V300" s="114" t="n">
        <v>2257.58</v>
      </c>
      <c r="W300" s="114" t="n">
        <v>2230.45</v>
      </c>
      <c r="X300" s="114" t="n">
        <v>2067.01</v>
      </c>
      <c r="Y300" s="114" t="n">
        <v>2019.45</v>
      </c>
    </row>
    <row r="301" customFormat="false" ht="15" hidden="false" customHeight="false" outlineLevel="0" collapsed="false">
      <c r="A301" s="107" t="n">
        <v>14</v>
      </c>
      <c r="B301" s="114" t="n">
        <v>2121.36</v>
      </c>
      <c r="C301" s="114" t="n">
        <v>2138.26</v>
      </c>
      <c r="D301" s="114" t="n">
        <v>2160.69</v>
      </c>
      <c r="E301" s="114" t="n">
        <v>2192.69</v>
      </c>
      <c r="F301" s="114" t="n">
        <v>2268.18</v>
      </c>
      <c r="G301" s="114" t="n">
        <v>2276.19</v>
      </c>
      <c r="H301" s="114" t="n">
        <v>2355.23</v>
      </c>
      <c r="I301" s="114" t="n">
        <v>2409.53</v>
      </c>
      <c r="J301" s="114" t="n">
        <v>2460.25</v>
      </c>
      <c r="K301" s="114" t="n">
        <v>2520.47</v>
      </c>
      <c r="L301" s="114" t="n">
        <v>2442.97</v>
      </c>
      <c r="M301" s="114" t="n">
        <v>2458.14</v>
      </c>
      <c r="N301" s="114" t="n">
        <v>2442.84</v>
      </c>
      <c r="O301" s="114" t="n">
        <v>2419.21</v>
      </c>
      <c r="P301" s="114" t="n">
        <v>2433.08</v>
      </c>
      <c r="Q301" s="114" t="n">
        <v>2419.35</v>
      </c>
      <c r="R301" s="114" t="n">
        <v>2435.04</v>
      </c>
      <c r="S301" s="114" t="n">
        <v>2415.85</v>
      </c>
      <c r="T301" s="114" t="n">
        <v>2420.96</v>
      </c>
      <c r="U301" s="114" t="n">
        <v>2429.13</v>
      </c>
      <c r="V301" s="114" t="n">
        <v>2361.61</v>
      </c>
      <c r="W301" s="114" t="n">
        <v>2340.2</v>
      </c>
      <c r="X301" s="114" t="n">
        <v>2238.97</v>
      </c>
      <c r="Y301" s="114" t="n">
        <v>2143.04</v>
      </c>
    </row>
    <row r="302" customFormat="false" ht="15" hidden="false" customHeight="false" outlineLevel="0" collapsed="false">
      <c r="A302" s="107" t="n">
        <v>15</v>
      </c>
      <c r="B302" s="114" t="n">
        <v>2269.08</v>
      </c>
      <c r="C302" s="114" t="n">
        <v>2189.53</v>
      </c>
      <c r="D302" s="114" t="n">
        <v>2251.44</v>
      </c>
      <c r="E302" s="114" t="n">
        <v>2283.3</v>
      </c>
      <c r="F302" s="114" t="n">
        <v>2302.97</v>
      </c>
      <c r="G302" s="114" t="n">
        <v>2319.29</v>
      </c>
      <c r="H302" s="114" t="n">
        <v>2381.27</v>
      </c>
      <c r="I302" s="114" t="n">
        <v>2548.53</v>
      </c>
      <c r="J302" s="114" t="n">
        <v>2629.32</v>
      </c>
      <c r="K302" s="114" t="n">
        <v>2642.77</v>
      </c>
      <c r="L302" s="114" t="n">
        <v>2635.44</v>
      </c>
      <c r="M302" s="114" t="n">
        <v>2638.79</v>
      </c>
      <c r="N302" s="114" t="n">
        <v>2523.92</v>
      </c>
      <c r="O302" s="114" t="n">
        <v>2505.73</v>
      </c>
      <c r="P302" s="114" t="n">
        <v>2471</v>
      </c>
      <c r="Q302" s="114" t="n">
        <v>2502.67</v>
      </c>
      <c r="R302" s="114" t="n">
        <v>2503.71</v>
      </c>
      <c r="S302" s="114" t="n">
        <v>2509.97</v>
      </c>
      <c r="T302" s="114" t="n">
        <v>2520.22</v>
      </c>
      <c r="U302" s="114" t="n">
        <v>2460.39</v>
      </c>
      <c r="V302" s="114" t="n">
        <v>2444.77</v>
      </c>
      <c r="W302" s="114" t="n">
        <v>2427.39</v>
      </c>
      <c r="X302" s="114" t="n">
        <v>2391.97</v>
      </c>
      <c r="Y302" s="114" t="n">
        <v>2348.83</v>
      </c>
    </row>
    <row r="303" customFormat="false" ht="15" hidden="false" customHeight="false" outlineLevel="0" collapsed="false">
      <c r="A303" s="107" t="n">
        <v>16</v>
      </c>
      <c r="B303" s="114" t="n">
        <v>2282</v>
      </c>
      <c r="C303" s="114" t="n">
        <v>2206.74</v>
      </c>
      <c r="D303" s="114" t="n">
        <v>2176.99</v>
      </c>
      <c r="E303" s="114" t="n">
        <v>2175.97</v>
      </c>
      <c r="F303" s="114" t="n">
        <v>2238.29</v>
      </c>
      <c r="G303" s="114" t="n">
        <v>2242.1</v>
      </c>
      <c r="H303" s="114" t="n">
        <v>2251.57</v>
      </c>
      <c r="I303" s="114" t="n">
        <v>2346.01</v>
      </c>
      <c r="J303" s="114" t="n">
        <v>2346.94</v>
      </c>
      <c r="K303" s="114" t="n">
        <v>2358.22</v>
      </c>
      <c r="L303" s="114" t="n">
        <v>2352.39</v>
      </c>
      <c r="M303" s="114" t="n">
        <v>2345.77</v>
      </c>
      <c r="N303" s="114" t="n">
        <v>2346.56</v>
      </c>
      <c r="O303" s="114" t="n">
        <v>2335.05</v>
      </c>
      <c r="P303" s="114" t="n">
        <v>2333.01</v>
      </c>
      <c r="Q303" s="114" t="n">
        <v>2319.49</v>
      </c>
      <c r="R303" s="114" t="n">
        <v>2330.16</v>
      </c>
      <c r="S303" s="114" t="n">
        <v>2341.67</v>
      </c>
      <c r="T303" s="114" t="n">
        <v>2388.9</v>
      </c>
      <c r="U303" s="114" t="n">
        <v>2365.75</v>
      </c>
      <c r="V303" s="114" t="n">
        <v>2333.35</v>
      </c>
      <c r="W303" s="114" t="n">
        <v>2315.93</v>
      </c>
      <c r="X303" s="114" t="n">
        <v>2261.04</v>
      </c>
      <c r="Y303" s="114" t="n">
        <v>2148.48</v>
      </c>
    </row>
    <row r="304" customFormat="false" ht="15" hidden="false" customHeight="false" outlineLevel="0" collapsed="false">
      <c r="A304" s="107" t="n">
        <v>17</v>
      </c>
      <c r="B304" s="114" t="n">
        <v>2174.55</v>
      </c>
      <c r="C304" s="114" t="n">
        <v>2199.87</v>
      </c>
      <c r="D304" s="114" t="n">
        <v>2167.35</v>
      </c>
      <c r="E304" s="114" t="n">
        <v>2221.51</v>
      </c>
      <c r="F304" s="114" t="n">
        <v>2273.86</v>
      </c>
      <c r="G304" s="114" t="n">
        <v>2308.81</v>
      </c>
      <c r="H304" s="114" t="n">
        <v>2333.43</v>
      </c>
      <c r="I304" s="114" t="n">
        <v>2375.59</v>
      </c>
      <c r="J304" s="114" t="n">
        <v>2416.05</v>
      </c>
      <c r="K304" s="114" t="n">
        <v>2445.77</v>
      </c>
      <c r="L304" s="114" t="n">
        <v>2420.45</v>
      </c>
      <c r="M304" s="114" t="n">
        <v>2407.02</v>
      </c>
      <c r="N304" s="114" t="n">
        <v>2362.66</v>
      </c>
      <c r="O304" s="114" t="n">
        <v>2366.48</v>
      </c>
      <c r="P304" s="114" t="n">
        <v>2364.99</v>
      </c>
      <c r="Q304" s="114" t="n">
        <v>2361.74</v>
      </c>
      <c r="R304" s="114" t="n">
        <v>2373.42</v>
      </c>
      <c r="S304" s="114" t="n">
        <v>2415.9</v>
      </c>
      <c r="T304" s="114" t="n">
        <v>2425.64</v>
      </c>
      <c r="U304" s="114" t="n">
        <v>2404.58</v>
      </c>
      <c r="V304" s="114" t="n">
        <v>2344.31</v>
      </c>
      <c r="W304" s="114" t="n">
        <v>2330.68</v>
      </c>
      <c r="X304" s="114" t="n">
        <v>2275.84</v>
      </c>
      <c r="Y304" s="114" t="n">
        <v>2169.87</v>
      </c>
    </row>
    <row r="305" customFormat="false" ht="15" hidden="false" customHeight="false" outlineLevel="0" collapsed="false">
      <c r="A305" s="107" t="n">
        <v>18</v>
      </c>
      <c r="B305" s="114" t="n">
        <v>2239.16</v>
      </c>
      <c r="C305" s="114" t="n">
        <v>2230.15</v>
      </c>
      <c r="D305" s="114" t="n">
        <v>2227.83</v>
      </c>
      <c r="E305" s="114" t="n">
        <v>2244.99</v>
      </c>
      <c r="F305" s="114" t="n">
        <v>2269.07</v>
      </c>
      <c r="G305" s="114" t="n">
        <v>2345.52</v>
      </c>
      <c r="H305" s="114" t="n">
        <v>2371.91</v>
      </c>
      <c r="I305" s="114" t="n">
        <v>2395.09</v>
      </c>
      <c r="J305" s="114" t="n">
        <v>2437.89</v>
      </c>
      <c r="K305" s="114" t="n">
        <v>2451.23</v>
      </c>
      <c r="L305" s="114" t="n">
        <v>2458.12</v>
      </c>
      <c r="M305" s="114" t="n">
        <v>2465.24</v>
      </c>
      <c r="N305" s="114" t="n">
        <v>2441.14</v>
      </c>
      <c r="O305" s="114" t="n">
        <v>2454.38</v>
      </c>
      <c r="P305" s="114" t="n">
        <v>2392.58</v>
      </c>
      <c r="Q305" s="114" t="n">
        <v>2420.91</v>
      </c>
      <c r="R305" s="114" t="n">
        <v>2449.56</v>
      </c>
      <c r="S305" s="114" t="n">
        <v>2452.88</v>
      </c>
      <c r="T305" s="114" t="n">
        <v>2458.41</v>
      </c>
      <c r="U305" s="114" t="n">
        <v>2430.22</v>
      </c>
      <c r="V305" s="114" t="n">
        <v>2399.83</v>
      </c>
      <c r="W305" s="114" t="n">
        <v>2375.84</v>
      </c>
      <c r="X305" s="114" t="n">
        <v>2343.58</v>
      </c>
      <c r="Y305" s="114" t="n">
        <v>2253.97</v>
      </c>
    </row>
    <row r="306" customFormat="false" ht="15" hidden="false" customHeight="false" outlineLevel="0" collapsed="false">
      <c r="A306" s="107" t="n">
        <v>19</v>
      </c>
      <c r="B306" s="114" t="n">
        <v>2233.34</v>
      </c>
      <c r="C306" s="114" t="n">
        <v>2248.08</v>
      </c>
      <c r="D306" s="114" t="n">
        <v>2214.64</v>
      </c>
      <c r="E306" s="114" t="n">
        <v>2229.19</v>
      </c>
      <c r="F306" s="114" t="n">
        <v>2268.77</v>
      </c>
      <c r="G306" s="114" t="n">
        <v>2403.49</v>
      </c>
      <c r="H306" s="114" t="n">
        <v>2382.63</v>
      </c>
      <c r="I306" s="114" t="n">
        <v>2412.13</v>
      </c>
      <c r="J306" s="114" t="n">
        <v>2445.07</v>
      </c>
      <c r="K306" s="114" t="n">
        <v>2439.82</v>
      </c>
      <c r="L306" s="114" t="n">
        <v>2428.8</v>
      </c>
      <c r="M306" s="114" t="n">
        <v>2450.39</v>
      </c>
      <c r="N306" s="114" t="n">
        <v>2446.5</v>
      </c>
      <c r="O306" s="114" t="n">
        <v>2446.45</v>
      </c>
      <c r="P306" s="114" t="n">
        <v>2396.28</v>
      </c>
      <c r="Q306" s="114" t="n">
        <v>2394.61</v>
      </c>
      <c r="R306" s="114" t="n">
        <v>2420.14</v>
      </c>
      <c r="S306" s="114" t="n">
        <v>2430.02</v>
      </c>
      <c r="T306" s="114" t="n">
        <v>2472.27</v>
      </c>
      <c r="U306" s="114" t="n">
        <v>2399.4</v>
      </c>
      <c r="V306" s="114" t="n">
        <v>2363.39</v>
      </c>
      <c r="W306" s="114" t="n">
        <v>2352.54</v>
      </c>
      <c r="X306" s="114" t="n">
        <v>2327</v>
      </c>
      <c r="Y306" s="114" t="n">
        <v>2244.62</v>
      </c>
    </row>
    <row r="307" customFormat="false" ht="15" hidden="false" customHeight="false" outlineLevel="0" collapsed="false">
      <c r="A307" s="107" t="n">
        <v>20</v>
      </c>
      <c r="B307" s="114" t="n">
        <v>2259.76</v>
      </c>
      <c r="C307" s="114" t="n">
        <v>2249</v>
      </c>
      <c r="D307" s="114" t="n">
        <v>2234.88</v>
      </c>
      <c r="E307" s="114" t="n">
        <v>2285.91</v>
      </c>
      <c r="F307" s="114" t="n">
        <v>2302.6</v>
      </c>
      <c r="G307" s="114" t="n">
        <v>2364.98</v>
      </c>
      <c r="H307" s="114" t="n">
        <v>2384.8</v>
      </c>
      <c r="I307" s="114" t="n">
        <v>2414.43</v>
      </c>
      <c r="J307" s="114" t="n">
        <v>2475.36</v>
      </c>
      <c r="K307" s="114" t="n">
        <v>2520.12</v>
      </c>
      <c r="L307" s="114" t="n">
        <v>2489.52</v>
      </c>
      <c r="M307" s="114" t="n">
        <v>2468.51</v>
      </c>
      <c r="N307" s="114" t="n">
        <v>2438.71</v>
      </c>
      <c r="O307" s="114" t="n">
        <v>2419.98</v>
      </c>
      <c r="P307" s="114" t="n">
        <v>2410.9</v>
      </c>
      <c r="Q307" s="114" t="n">
        <v>2411.86</v>
      </c>
      <c r="R307" s="114" t="n">
        <v>2439.63</v>
      </c>
      <c r="S307" s="114" t="n">
        <v>2474.05</v>
      </c>
      <c r="T307" s="114" t="n">
        <v>2522.74</v>
      </c>
      <c r="U307" s="114" t="n">
        <v>2462.62</v>
      </c>
      <c r="V307" s="114" t="n">
        <v>2418.82</v>
      </c>
      <c r="W307" s="114" t="n">
        <v>2385.75</v>
      </c>
      <c r="X307" s="114" t="n">
        <v>2351.87</v>
      </c>
      <c r="Y307" s="114" t="n">
        <v>2288.39</v>
      </c>
    </row>
    <row r="308" customFormat="false" ht="15" hidden="false" customHeight="false" outlineLevel="0" collapsed="false">
      <c r="A308" s="107" t="n">
        <v>21</v>
      </c>
      <c r="B308" s="114" t="n">
        <v>2284.23</v>
      </c>
      <c r="C308" s="114" t="n">
        <v>2259.85</v>
      </c>
      <c r="D308" s="114" t="n">
        <v>2234.82</v>
      </c>
      <c r="E308" s="114" t="n">
        <v>2265.8</v>
      </c>
      <c r="F308" s="114" t="n">
        <v>2296.05</v>
      </c>
      <c r="G308" s="114" t="n">
        <v>2338.73</v>
      </c>
      <c r="H308" s="114" t="n">
        <v>2386.11</v>
      </c>
      <c r="I308" s="114" t="n">
        <v>2430.19</v>
      </c>
      <c r="J308" s="114" t="n">
        <v>2491.27</v>
      </c>
      <c r="K308" s="114" t="n">
        <v>2514.33</v>
      </c>
      <c r="L308" s="114" t="n">
        <v>2530.45</v>
      </c>
      <c r="M308" s="114" t="n">
        <v>2512.97</v>
      </c>
      <c r="N308" s="114" t="n">
        <v>2477.75</v>
      </c>
      <c r="O308" s="114" t="n">
        <v>2444.35</v>
      </c>
      <c r="P308" s="114" t="n">
        <v>2425.15</v>
      </c>
      <c r="Q308" s="114" t="n">
        <v>2448.89</v>
      </c>
      <c r="R308" s="114" t="n">
        <v>2493.79</v>
      </c>
      <c r="S308" s="114" t="n">
        <v>2494.85</v>
      </c>
      <c r="T308" s="114" t="n">
        <v>2502.08</v>
      </c>
      <c r="U308" s="114" t="n">
        <v>2425.27</v>
      </c>
      <c r="V308" s="114" t="n">
        <v>2399.81</v>
      </c>
      <c r="W308" s="114" t="n">
        <v>2384.8</v>
      </c>
      <c r="X308" s="114" t="n">
        <v>2348.47</v>
      </c>
      <c r="Y308" s="114" t="n">
        <v>2339.41</v>
      </c>
    </row>
    <row r="309" customFormat="false" ht="15" hidden="false" customHeight="false" outlineLevel="0" collapsed="false">
      <c r="A309" s="107" t="n">
        <v>22</v>
      </c>
      <c r="B309" s="114" t="n">
        <v>2351.06</v>
      </c>
      <c r="C309" s="114" t="n">
        <v>2288.35</v>
      </c>
      <c r="D309" s="114" t="n">
        <v>2241.64</v>
      </c>
      <c r="E309" s="114" t="n">
        <v>2268.46</v>
      </c>
      <c r="F309" s="114" t="n">
        <v>2261.3</v>
      </c>
      <c r="G309" s="114" t="n">
        <v>2299.37</v>
      </c>
      <c r="H309" s="114" t="n">
        <v>2365.83</v>
      </c>
      <c r="I309" s="114" t="n">
        <v>2405.69</v>
      </c>
      <c r="J309" s="114" t="n">
        <v>2546.95</v>
      </c>
      <c r="K309" s="114" t="n">
        <v>2576.4</v>
      </c>
      <c r="L309" s="114" t="n">
        <v>2566.6</v>
      </c>
      <c r="M309" s="114" t="n">
        <v>2574.46</v>
      </c>
      <c r="N309" s="114" t="n">
        <v>2576.69</v>
      </c>
      <c r="O309" s="114" t="n">
        <v>2586.83</v>
      </c>
      <c r="P309" s="114" t="n">
        <v>2591</v>
      </c>
      <c r="Q309" s="114" t="n">
        <v>2610.65</v>
      </c>
      <c r="R309" s="114" t="n">
        <v>2857.04</v>
      </c>
      <c r="S309" s="114" t="n">
        <v>2852</v>
      </c>
      <c r="T309" s="114" t="n">
        <v>2617.99</v>
      </c>
      <c r="U309" s="114" t="n">
        <v>2579.39</v>
      </c>
      <c r="V309" s="114" t="n">
        <v>2528.26</v>
      </c>
      <c r="W309" s="114" t="n">
        <v>2460</v>
      </c>
      <c r="X309" s="114" t="n">
        <v>2357.56</v>
      </c>
      <c r="Y309" s="114" t="n">
        <v>2332.44</v>
      </c>
    </row>
    <row r="310" customFormat="false" ht="15" hidden="false" customHeight="false" outlineLevel="0" collapsed="false">
      <c r="A310" s="107" t="n">
        <v>23</v>
      </c>
      <c r="B310" s="114" t="n">
        <v>2148.36</v>
      </c>
      <c r="C310" s="114" t="n">
        <v>2113.9</v>
      </c>
      <c r="D310" s="114" t="n">
        <v>2084.35</v>
      </c>
      <c r="E310" s="114" t="n">
        <v>2102.03</v>
      </c>
      <c r="F310" s="114" t="n">
        <v>2110.05</v>
      </c>
      <c r="G310" s="114" t="n">
        <v>2143.12</v>
      </c>
      <c r="H310" s="114" t="n">
        <v>2174.56</v>
      </c>
      <c r="I310" s="114" t="n">
        <v>2183.22</v>
      </c>
      <c r="J310" s="114" t="n">
        <v>2283.8</v>
      </c>
      <c r="K310" s="114" t="n">
        <v>2327.28</v>
      </c>
      <c r="L310" s="114" t="n">
        <v>2328.65</v>
      </c>
      <c r="M310" s="114" t="n">
        <v>2322.41</v>
      </c>
      <c r="N310" s="114" t="n">
        <v>2298.98</v>
      </c>
      <c r="O310" s="114" t="n">
        <v>2286.38</v>
      </c>
      <c r="P310" s="114" t="n">
        <v>2287.76</v>
      </c>
      <c r="Q310" s="114" t="n">
        <v>2280.02</v>
      </c>
      <c r="R310" s="114" t="n">
        <v>2279.77</v>
      </c>
      <c r="S310" s="114" t="n">
        <v>2309.21</v>
      </c>
      <c r="T310" s="114" t="n">
        <v>2364.63</v>
      </c>
      <c r="U310" s="114" t="n">
        <v>2357.33</v>
      </c>
      <c r="V310" s="114" t="n">
        <v>2319.38</v>
      </c>
      <c r="W310" s="114" t="n">
        <v>2279.95</v>
      </c>
      <c r="X310" s="114" t="n">
        <v>2197.02</v>
      </c>
      <c r="Y310" s="114" t="n">
        <v>2115.7</v>
      </c>
    </row>
    <row r="311" customFormat="false" ht="15" hidden="false" customHeight="false" outlineLevel="0" collapsed="false">
      <c r="A311" s="107" t="n">
        <v>24</v>
      </c>
      <c r="B311" s="114" t="n">
        <v>2203.11</v>
      </c>
      <c r="C311" s="114" t="n">
        <v>2222.42</v>
      </c>
      <c r="D311" s="114" t="n">
        <v>2199.75</v>
      </c>
      <c r="E311" s="114" t="n">
        <v>2223.75</v>
      </c>
      <c r="F311" s="114" t="n">
        <v>2249.85</v>
      </c>
      <c r="G311" s="114" t="n">
        <v>2256.46</v>
      </c>
      <c r="H311" s="114" t="n">
        <v>2319.71</v>
      </c>
      <c r="I311" s="114" t="n">
        <v>2352.11</v>
      </c>
      <c r="J311" s="114" t="n">
        <v>2355.29</v>
      </c>
      <c r="K311" s="114" t="n">
        <v>2360.53</v>
      </c>
      <c r="L311" s="114" t="n">
        <v>2351.52</v>
      </c>
      <c r="M311" s="114" t="n">
        <v>2348.1</v>
      </c>
      <c r="N311" s="114" t="n">
        <v>2339.85</v>
      </c>
      <c r="O311" s="114" t="n">
        <v>2293.17</v>
      </c>
      <c r="P311" s="114" t="n">
        <v>2275.74</v>
      </c>
      <c r="Q311" s="114" t="n">
        <v>2256.14</v>
      </c>
      <c r="R311" s="114" t="n">
        <v>2304.34</v>
      </c>
      <c r="S311" s="114" t="n">
        <v>2306.56</v>
      </c>
      <c r="T311" s="114" t="n">
        <v>2306.81</v>
      </c>
      <c r="U311" s="114" t="n">
        <v>2286.07</v>
      </c>
      <c r="V311" s="114" t="n">
        <v>2252.81</v>
      </c>
      <c r="W311" s="114" t="n">
        <v>2240.77</v>
      </c>
      <c r="X311" s="114" t="n">
        <v>2208.89</v>
      </c>
      <c r="Y311" s="114" t="n">
        <v>2148.4</v>
      </c>
    </row>
    <row r="312" customFormat="false" ht="15" hidden="false" customHeight="false" outlineLevel="0" collapsed="false">
      <c r="A312" s="107" t="n">
        <v>25</v>
      </c>
      <c r="B312" s="114" t="n">
        <v>2105.26</v>
      </c>
      <c r="C312" s="114" t="n">
        <v>2101</v>
      </c>
      <c r="D312" s="114" t="n">
        <v>2103.99</v>
      </c>
      <c r="E312" s="114" t="n">
        <v>2181.15</v>
      </c>
      <c r="F312" s="114" t="n">
        <v>2218.73</v>
      </c>
      <c r="G312" s="114" t="n">
        <v>2248.06</v>
      </c>
      <c r="H312" s="114" t="n">
        <v>2298.92</v>
      </c>
      <c r="I312" s="114" t="n">
        <v>2326.94</v>
      </c>
      <c r="J312" s="114" t="n">
        <v>2340.51</v>
      </c>
      <c r="K312" s="114" t="n">
        <v>2349.62</v>
      </c>
      <c r="L312" s="114" t="n">
        <v>2347.45</v>
      </c>
      <c r="M312" s="114" t="n">
        <v>2347.91</v>
      </c>
      <c r="N312" s="114" t="n">
        <v>2344.06</v>
      </c>
      <c r="O312" s="114" t="n">
        <v>2342.51</v>
      </c>
      <c r="P312" s="114" t="n">
        <v>2337.13</v>
      </c>
      <c r="Q312" s="114" t="n">
        <v>2326.88</v>
      </c>
      <c r="R312" s="114" t="n">
        <v>2332.6</v>
      </c>
      <c r="S312" s="114" t="n">
        <v>2338.39</v>
      </c>
      <c r="T312" s="114" t="n">
        <v>2321.84</v>
      </c>
      <c r="U312" s="114" t="n">
        <v>2349.72</v>
      </c>
      <c r="V312" s="114" t="n">
        <v>2273.64</v>
      </c>
      <c r="W312" s="114" t="n">
        <v>2254.68</v>
      </c>
      <c r="X312" s="114" t="n">
        <v>2217.41</v>
      </c>
      <c r="Y312" s="114" t="n">
        <v>2150.55</v>
      </c>
    </row>
    <row r="313" customFormat="false" ht="15" hidden="false" customHeight="false" outlineLevel="0" collapsed="false">
      <c r="A313" s="107" t="n">
        <v>26</v>
      </c>
      <c r="B313" s="114" t="n">
        <v>2121.63</v>
      </c>
      <c r="C313" s="114" t="n">
        <v>2095.78</v>
      </c>
      <c r="D313" s="114" t="n">
        <v>2109.11</v>
      </c>
      <c r="E313" s="114" t="n">
        <v>2164.37</v>
      </c>
      <c r="F313" s="114" t="n">
        <v>2181.59</v>
      </c>
      <c r="G313" s="114" t="n">
        <v>2224.25</v>
      </c>
      <c r="H313" s="114" t="n">
        <v>2287.68</v>
      </c>
      <c r="I313" s="114" t="n">
        <v>2319.91</v>
      </c>
      <c r="J313" s="114" t="n">
        <v>2340.52</v>
      </c>
      <c r="K313" s="114" t="n">
        <v>2548.13</v>
      </c>
      <c r="L313" s="114" t="n">
        <v>2529.14</v>
      </c>
      <c r="M313" s="114" t="n">
        <v>2356.94</v>
      </c>
      <c r="N313" s="114" t="n">
        <v>2337</v>
      </c>
      <c r="O313" s="114" t="n">
        <v>2309.95</v>
      </c>
      <c r="P313" s="114" t="n">
        <v>2291.17</v>
      </c>
      <c r="Q313" s="114" t="n">
        <v>2270.49</v>
      </c>
      <c r="R313" s="114" t="n">
        <v>2268.94</v>
      </c>
      <c r="S313" s="114" t="n">
        <v>2287.55</v>
      </c>
      <c r="T313" s="114" t="n">
        <v>2294.33</v>
      </c>
      <c r="U313" s="114" t="n">
        <v>2297.42</v>
      </c>
      <c r="V313" s="114" t="n">
        <v>2261.94</v>
      </c>
      <c r="W313" s="114" t="n">
        <v>2216.05</v>
      </c>
      <c r="X313" s="114" t="n">
        <v>2175.57</v>
      </c>
      <c r="Y313" s="114" t="n">
        <v>2104.69</v>
      </c>
    </row>
    <row r="314" customFormat="false" ht="15" hidden="false" customHeight="false" outlineLevel="0" collapsed="false">
      <c r="A314" s="107" t="n">
        <v>27</v>
      </c>
      <c r="B314" s="114" t="n">
        <v>2074.37</v>
      </c>
      <c r="C314" s="114" t="n">
        <v>2038.37</v>
      </c>
      <c r="D314" s="114" t="n">
        <v>2051.62</v>
      </c>
      <c r="E314" s="114" t="n">
        <v>2094.46</v>
      </c>
      <c r="F314" s="114" t="n">
        <v>2099.88</v>
      </c>
      <c r="G314" s="114" t="n">
        <v>2139.46</v>
      </c>
      <c r="H314" s="114" t="n">
        <v>2224.64</v>
      </c>
      <c r="I314" s="114" t="n">
        <v>2250.21</v>
      </c>
      <c r="J314" s="114" t="n">
        <v>2354.32</v>
      </c>
      <c r="K314" s="114" t="n">
        <v>2365.07</v>
      </c>
      <c r="L314" s="114" t="n">
        <v>2353.78</v>
      </c>
      <c r="M314" s="114" t="n">
        <v>2354.33</v>
      </c>
      <c r="N314" s="114" t="n">
        <v>2348.98</v>
      </c>
      <c r="O314" s="114" t="n">
        <v>2349.98</v>
      </c>
      <c r="P314" s="114" t="n">
        <v>2285.98</v>
      </c>
      <c r="Q314" s="114" t="n">
        <v>2291.4</v>
      </c>
      <c r="R314" s="114" t="n">
        <v>2297.63</v>
      </c>
      <c r="S314" s="114" t="n">
        <v>2309.93</v>
      </c>
      <c r="T314" s="114" t="n">
        <v>2278.37</v>
      </c>
      <c r="U314" s="114" t="n">
        <v>2252.44</v>
      </c>
      <c r="V314" s="114" t="n">
        <v>2207.9</v>
      </c>
      <c r="W314" s="114" t="n">
        <v>2143.72</v>
      </c>
      <c r="X314" s="114" t="n">
        <v>2119.63</v>
      </c>
      <c r="Y314" s="114" t="n">
        <v>2045.63</v>
      </c>
    </row>
    <row r="315" customFormat="false" ht="15" hidden="false" customHeight="false" outlineLevel="0" collapsed="false">
      <c r="A315" s="107" t="n">
        <v>28</v>
      </c>
      <c r="B315" s="114" t="n">
        <v>2070.24</v>
      </c>
      <c r="C315" s="114" t="n">
        <v>2028.54</v>
      </c>
      <c r="D315" s="114" t="n">
        <v>2042.02</v>
      </c>
      <c r="E315" s="114" t="n">
        <v>2091.57</v>
      </c>
      <c r="F315" s="114" t="n">
        <v>2114.62</v>
      </c>
      <c r="G315" s="114" t="n">
        <v>2149.77</v>
      </c>
      <c r="H315" s="114" t="n">
        <v>2270.82</v>
      </c>
      <c r="I315" s="114" t="n">
        <v>2300.92</v>
      </c>
      <c r="J315" s="114" t="n">
        <v>2390.81</v>
      </c>
      <c r="K315" s="114" t="n">
        <v>2415.21</v>
      </c>
      <c r="L315" s="114" t="n">
        <v>2439.24</v>
      </c>
      <c r="M315" s="114" t="n">
        <v>2384.31</v>
      </c>
      <c r="N315" s="114" t="n">
        <v>2415.6</v>
      </c>
      <c r="O315" s="114" t="n">
        <v>2371.65</v>
      </c>
      <c r="P315" s="114" t="n">
        <v>2343.57</v>
      </c>
      <c r="Q315" s="114" t="n">
        <v>2350.73</v>
      </c>
      <c r="R315" s="114" t="n">
        <v>2393.94</v>
      </c>
      <c r="S315" s="114" t="n">
        <v>2342.42</v>
      </c>
      <c r="T315" s="114" t="n">
        <v>2344.1</v>
      </c>
      <c r="U315" s="114" t="n">
        <v>2300.29</v>
      </c>
      <c r="V315" s="114" t="n">
        <v>2250.57</v>
      </c>
      <c r="W315" s="114" t="n">
        <v>2181.33</v>
      </c>
      <c r="X315" s="114" t="n">
        <v>2217.69</v>
      </c>
      <c r="Y315" s="114" t="n">
        <v>2186.26</v>
      </c>
    </row>
    <row r="316" customFormat="false" ht="15" hidden="false" customHeight="false" outlineLevel="0" collapsed="false">
      <c r="A316" s="107" t="n">
        <v>29</v>
      </c>
      <c r="B316" s="114" t="n">
        <v>2284.96</v>
      </c>
      <c r="C316" s="114" t="n">
        <v>2278.09</v>
      </c>
      <c r="D316" s="114" t="n">
        <v>2229.76</v>
      </c>
      <c r="E316" s="114" t="n">
        <v>2238.33</v>
      </c>
      <c r="F316" s="114" t="n">
        <v>2264.98</v>
      </c>
      <c r="G316" s="114" t="n">
        <v>2285.04</v>
      </c>
      <c r="H316" s="114" t="n">
        <v>2301.5</v>
      </c>
      <c r="I316" s="114" t="n">
        <v>2318.07</v>
      </c>
      <c r="J316" s="114" t="n">
        <v>2496.23</v>
      </c>
      <c r="K316" s="114" t="n">
        <v>2512.25</v>
      </c>
      <c r="L316" s="114" t="n">
        <v>2502.52</v>
      </c>
      <c r="M316" s="114" t="n">
        <v>2501.56</v>
      </c>
      <c r="N316" s="114" t="n">
        <v>2491.93</v>
      </c>
      <c r="O316" s="114" t="n">
        <v>2491.19</v>
      </c>
      <c r="P316" s="114" t="n">
        <v>2470.55</v>
      </c>
      <c r="Q316" s="114" t="n">
        <v>2434.1</v>
      </c>
      <c r="R316" s="114" t="n">
        <v>2429.51</v>
      </c>
      <c r="S316" s="114" t="n">
        <v>2440.34</v>
      </c>
      <c r="T316" s="114" t="n">
        <v>2450.98</v>
      </c>
      <c r="U316" s="114" t="n">
        <v>2485.81</v>
      </c>
      <c r="V316" s="114" t="n">
        <v>2379.31</v>
      </c>
      <c r="W316" s="114" t="n">
        <v>2368.97</v>
      </c>
      <c r="X316" s="114" t="n">
        <v>2294.06</v>
      </c>
      <c r="Y316" s="114" t="n">
        <v>2281.08</v>
      </c>
    </row>
    <row r="317" customFormat="false" ht="15" hidden="false" customHeight="false" outlineLevel="0" collapsed="false">
      <c r="A317" s="107" t="n">
        <v>30</v>
      </c>
      <c r="B317" s="114" t="n">
        <v>2326.72</v>
      </c>
      <c r="C317" s="114" t="n">
        <v>2315.42</v>
      </c>
      <c r="D317" s="114" t="n">
        <v>2282.26</v>
      </c>
      <c r="E317" s="114" t="n">
        <v>2280.68</v>
      </c>
      <c r="F317" s="114" t="n">
        <v>2298.64</v>
      </c>
      <c r="G317" s="114" t="n">
        <v>2328.02</v>
      </c>
      <c r="H317" s="114" t="n">
        <v>2337.85</v>
      </c>
      <c r="I317" s="114" t="n">
        <v>2348.43</v>
      </c>
      <c r="J317" s="114" t="n">
        <v>2548.51</v>
      </c>
      <c r="K317" s="114" t="n">
        <v>2554.01</v>
      </c>
      <c r="L317" s="114" t="n">
        <v>2552.79</v>
      </c>
      <c r="M317" s="114" t="n">
        <v>2552.53</v>
      </c>
      <c r="N317" s="114" t="n">
        <v>2552.55</v>
      </c>
      <c r="O317" s="114" t="n">
        <v>2551.91</v>
      </c>
      <c r="P317" s="114" t="n">
        <v>2530.76</v>
      </c>
      <c r="Q317" s="114" t="n">
        <v>2512.88</v>
      </c>
      <c r="R317" s="114" t="n">
        <v>2518.76</v>
      </c>
      <c r="S317" s="114" t="n">
        <v>2523.96</v>
      </c>
      <c r="T317" s="114" t="n">
        <v>2532.26</v>
      </c>
      <c r="U317" s="114" t="n">
        <v>2530.55</v>
      </c>
      <c r="V317" s="114" t="n">
        <v>2518.25</v>
      </c>
      <c r="W317" s="114" t="n">
        <v>2507.89</v>
      </c>
      <c r="X317" s="114" t="n">
        <v>2351.87</v>
      </c>
      <c r="Y317" s="114" t="n">
        <v>2323.65</v>
      </c>
    </row>
    <row r="319" customFormat="false" ht="24.75" hidden="false" customHeight="true" outlineLevel="0" collapsed="false">
      <c r="A319" s="101"/>
      <c r="B319" s="102" t="s">
        <v>128</v>
      </c>
      <c r="C319" s="102"/>
      <c r="D319" s="102"/>
      <c r="E319" s="102"/>
      <c r="F319" s="102"/>
      <c r="G319" s="102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</row>
    <row r="320" customFormat="false" ht="26.25" hidden="false" customHeight="false" outlineLevel="0" collapsed="false">
      <c r="A320" s="103" t="s">
        <v>92</v>
      </c>
      <c r="B320" s="104" t="s">
        <v>93</v>
      </c>
      <c r="C320" s="102" t="s">
        <v>94</v>
      </c>
      <c r="D320" s="102" t="s">
        <v>95</v>
      </c>
      <c r="E320" s="102" t="s">
        <v>96</v>
      </c>
      <c r="F320" s="102" t="s">
        <v>97</v>
      </c>
      <c r="G320" s="102" t="s">
        <v>98</v>
      </c>
      <c r="H320" s="102" t="s">
        <v>99</v>
      </c>
      <c r="I320" s="102" t="s">
        <v>100</v>
      </c>
      <c r="J320" s="102" t="s">
        <v>101</v>
      </c>
      <c r="K320" s="102" t="s">
        <v>102</v>
      </c>
      <c r="L320" s="102" t="s">
        <v>103</v>
      </c>
      <c r="M320" s="102" t="s">
        <v>104</v>
      </c>
      <c r="N320" s="102" t="s">
        <v>105</v>
      </c>
      <c r="O320" s="102" t="s">
        <v>106</v>
      </c>
      <c r="P320" s="102" t="s">
        <v>107</v>
      </c>
      <c r="Q320" s="102" t="s">
        <v>108</v>
      </c>
      <c r="R320" s="102" t="s">
        <v>109</v>
      </c>
      <c r="S320" s="102" t="s">
        <v>110</v>
      </c>
      <c r="T320" s="102" t="s">
        <v>111</v>
      </c>
      <c r="U320" s="102" t="s">
        <v>112</v>
      </c>
      <c r="V320" s="102" t="s">
        <v>113</v>
      </c>
      <c r="W320" s="102" t="s">
        <v>114</v>
      </c>
      <c r="X320" s="102" t="s">
        <v>115</v>
      </c>
      <c r="Y320" s="102" t="s">
        <v>116</v>
      </c>
    </row>
    <row r="321" customFormat="false" ht="15" hidden="false" customHeight="false" outlineLevel="0" collapsed="false">
      <c r="A321" s="105" t="n">
        <v>1</v>
      </c>
      <c r="B321" s="114" t="n">
        <v>2337.43</v>
      </c>
      <c r="C321" s="114" t="n">
        <v>2304.81</v>
      </c>
      <c r="D321" s="114" t="n">
        <v>2278.02</v>
      </c>
      <c r="E321" s="114" t="n">
        <v>2275.67</v>
      </c>
      <c r="F321" s="114" t="n">
        <v>2280.86</v>
      </c>
      <c r="G321" s="114" t="n">
        <v>2296.2</v>
      </c>
      <c r="H321" s="114" t="n">
        <v>2331.47</v>
      </c>
      <c r="I321" s="114" t="n">
        <v>2429.56</v>
      </c>
      <c r="J321" s="114" t="n">
        <v>2443.39</v>
      </c>
      <c r="K321" s="114" t="n">
        <v>2441.66</v>
      </c>
      <c r="L321" s="114" t="n">
        <v>2438.47</v>
      </c>
      <c r="M321" s="114" t="n">
        <v>2434.71</v>
      </c>
      <c r="N321" s="114" t="n">
        <v>2452.63</v>
      </c>
      <c r="O321" s="114" t="n">
        <v>2444.69</v>
      </c>
      <c r="P321" s="114" t="n">
        <v>2440.3</v>
      </c>
      <c r="Q321" s="114" t="n">
        <v>2451.7</v>
      </c>
      <c r="R321" s="114" t="n">
        <v>2458.13</v>
      </c>
      <c r="S321" s="114" t="n">
        <v>2472.63</v>
      </c>
      <c r="T321" s="114" t="n">
        <v>2485.38</v>
      </c>
      <c r="U321" s="114" t="n">
        <v>2470.77</v>
      </c>
      <c r="V321" s="114" t="n">
        <v>2467.87</v>
      </c>
      <c r="W321" s="114" t="n">
        <v>2470.46</v>
      </c>
      <c r="X321" s="114" t="n">
        <v>2433.06</v>
      </c>
      <c r="Y321" s="114" t="n">
        <v>2368.93</v>
      </c>
    </row>
    <row r="322" customFormat="false" ht="15" hidden="false" customHeight="false" outlineLevel="0" collapsed="false">
      <c r="A322" s="107" t="n">
        <v>2</v>
      </c>
      <c r="B322" s="114" t="n">
        <v>2270.18</v>
      </c>
      <c r="C322" s="114" t="n">
        <v>2251.03</v>
      </c>
      <c r="D322" s="114" t="n">
        <v>2215.76</v>
      </c>
      <c r="E322" s="114" t="n">
        <v>2198.72</v>
      </c>
      <c r="F322" s="114" t="n">
        <v>2206.1</v>
      </c>
      <c r="G322" s="114" t="n">
        <v>2237.62</v>
      </c>
      <c r="H322" s="114" t="n">
        <v>2247.13</v>
      </c>
      <c r="I322" s="114" t="n">
        <v>2249.82</v>
      </c>
      <c r="J322" s="114" t="n">
        <v>2339.65</v>
      </c>
      <c r="K322" s="114" t="n">
        <v>2349.16</v>
      </c>
      <c r="L322" s="114" t="n">
        <v>2349.72</v>
      </c>
      <c r="M322" s="114" t="n">
        <v>2346.31</v>
      </c>
      <c r="N322" s="114" t="n">
        <v>2341.77</v>
      </c>
      <c r="O322" s="114" t="n">
        <v>2347.56</v>
      </c>
      <c r="P322" s="114" t="n">
        <v>2350.53</v>
      </c>
      <c r="Q322" s="114" t="n">
        <v>2354.99</v>
      </c>
      <c r="R322" s="114" t="n">
        <v>2375.28</v>
      </c>
      <c r="S322" s="114" t="n">
        <v>2378.23</v>
      </c>
      <c r="T322" s="114" t="n">
        <v>2428.41</v>
      </c>
      <c r="U322" s="114" t="n">
        <v>2400.47</v>
      </c>
      <c r="V322" s="114" t="n">
        <v>2390.05</v>
      </c>
      <c r="W322" s="114" t="n">
        <v>2344.91</v>
      </c>
      <c r="X322" s="114" t="n">
        <v>2299.12</v>
      </c>
      <c r="Y322" s="114" t="n">
        <v>2274.92</v>
      </c>
    </row>
    <row r="323" customFormat="false" ht="15" hidden="false" customHeight="false" outlineLevel="0" collapsed="false">
      <c r="A323" s="107" t="n">
        <v>3</v>
      </c>
      <c r="B323" s="114" t="n">
        <v>2283.24</v>
      </c>
      <c r="C323" s="114" t="n">
        <v>2284.34</v>
      </c>
      <c r="D323" s="114" t="n">
        <v>2254.95</v>
      </c>
      <c r="E323" s="114" t="n">
        <v>2257.14</v>
      </c>
      <c r="F323" s="114" t="n">
        <v>2267.02</v>
      </c>
      <c r="G323" s="114" t="n">
        <v>2303.53</v>
      </c>
      <c r="H323" s="114" t="n">
        <v>2375.78</v>
      </c>
      <c r="I323" s="114" t="n">
        <v>2429.31</v>
      </c>
      <c r="J323" s="114" t="n">
        <v>2426.54</v>
      </c>
      <c r="K323" s="114" t="n">
        <v>2426.09</v>
      </c>
      <c r="L323" s="114" t="n">
        <v>2421.06</v>
      </c>
      <c r="M323" s="114" t="n">
        <v>2422.35</v>
      </c>
      <c r="N323" s="114" t="n">
        <v>2417.66</v>
      </c>
      <c r="O323" s="114" t="n">
        <v>2417.53</v>
      </c>
      <c r="P323" s="114" t="n">
        <v>2424.15</v>
      </c>
      <c r="Q323" s="114" t="n">
        <v>2423</v>
      </c>
      <c r="R323" s="114" t="n">
        <v>2438.56</v>
      </c>
      <c r="S323" s="114" t="n">
        <v>2438.48</v>
      </c>
      <c r="T323" s="114" t="n">
        <v>2444.72</v>
      </c>
      <c r="U323" s="114" t="n">
        <v>2412.18</v>
      </c>
      <c r="V323" s="114" t="n">
        <v>2402.98</v>
      </c>
      <c r="W323" s="114" t="n">
        <v>2416.44</v>
      </c>
      <c r="X323" s="114" t="n">
        <v>2368.72</v>
      </c>
      <c r="Y323" s="114" t="n">
        <v>2294.35</v>
      </c>
    </row>
    <row r="324" customFormat="false" ht="15" hidden="false" customHeight="false" outlineLevel="0" collapsed="false">
      <c r="A324" s="107" t="n">
        <v>4</v>
      </c>
      <c r="B324" s="114" t="n">
        <v>2210.23</v>
      </c>
      <c r="C324" s="114" t="n">
        <v>2209.21</v>
      </c>
      <c r="D324" s="114" t="n">
        <v>2194.94</v>
      </c>
      <c r="E324" s="114" t="n">
        <v>2194.33</v>
      </c>
      <c r="F324" s="114" t="n">
        <v>2205.16</v>
      </c>
      <c r="G324" s="114" t="n">
        <v>2187.94</v>
      </c>
      <c r="H324" s="114" t="n">
        <v>2213.56</v>
      </c>
      <c r="I324" s="114" t="n">
        <v>2267.04</v>
      </c>
      <c r="J324" s="114" t="n">
        <v>2271.29</v>
      </c>
      <c r="K324" s="114" t="n">
        <v>2270.25</v>
      </c>
      <c r="L324" s="114" t="n">
        <v>2264.57</v>
      </c>
      <c r="M324" s="114" t="n">
        <v>2263.89</v>
      </c>
      <c r="N324" s="114" t="n">
        <v>2257.09</v>
      </c>
      <c r="O324" s="114" t="n">
        <v>2276.58</v>
      </c>
      <c r="P324" s="114" t="n">
        <v>2287.22</v>
      </c>
      <c r="Q324" s="114" t="n">
        <v>2297.73</v>
      </c>
      <c r="R324" s="114" t="n">
        <v>2311.59</v>
      </c>
      <c r="S324" s="114" t="n">
        <v>2315.02</v>
      </c>
      <c r="T324" s="114" t="n">
        <v>2332.58</v>
      </c>
      <c r="U324" s="114" t="n">
        <v>2328.44</v>
      </c>
      <c r="V324" s="114" t="n">
        <v>2313.95</v>
      </c>
      <c r="W324" s="114" t="n">
        <v>2316.68</v>
      </c>
      <c r="X324" s="114" t="n">
        <v>2266.38</v>
      </c>
      <c r="Y324" s="114" t="n">
        <v>2215.59</v>
      </c>
    </row>
    <row r="325" customFormat="false" ht="15" hidden="false" customHeight="false" outlineLevel="0" collapsed="false">
      <c r="A325" s="107" t="n">
        <v>5</v>
      </c>
      <c r="B325" s="114" t="n">
        <v>2264.4</v>
      </c>
      <c r="C325" s="114" t="n">
        <v>2263.54</v>
      </c>
      <c r="D325" s="114" t="n">
        <v>2242.94</v>
      </c>
      <c r="E325" s="114" t="n">
        <v>2238.34</v>
      </c>
      <c r="F325" s="114" t="n">
        <v>2246.31</v>
      </c>
      <c r="G325" s="114" t="n">
        <v>2288.25</v>
      </c>
      <c r="H325" s="114" t="n">
        <v>2310.98</v>
      </c>
      <c r="I325" s="114" t="n">
        <v>2406.01</v>
      </c>
      <c r="J325" s="114" t="n">
        <v>2499.59</v>
      </c>
      <c r="K325" s="114" t="n">
        <v>2501</v>
      </c>
      <c r="L325" s="114" t="n">
        <v>2464.31</v>
      </c>
      <c r="M325" s="114" t="n">
        <v>2490.18</v>
      </c>
      <c r="N325" s="114" t="n">
        <v>2478.13</v>
      </c>
      <c r="O325" s="114" t="n">
        <v>2390.82</v>
      </c>
      <c r="P325" s="114" t="n">
        <v>2486.2</v>
      </c>
      <c r="Q325" s="114" t="n">
        <v>2406.37</v>
      </c>
      <c r="R325" s="114" t="n">
        <v>2422.26</v>
      </c>
      <c r="S325" s="114" t="n">
        <v>2426.01</v>
      </c>
      <c r="T325" s="114" t="n">
        <v>2439.53</v>
      </c>
      <c r="U325" s="114" t="n">
        <v>2436.35</v>
      </c>
      <c r="V325" s="114" t="n">
        <v>2432.48</v>
      </c>
      <c r="W325" s="114" t="n">
        <v>2413.98</v>
      </c>
      <c r="X325" s="114" t="n">
        <v>2298.7</v>
      </c>
      <c r="Y325" s="114" t="n">
        <v>2263.26</v>
      </c>
    </row>
    <row r="326" customFormat="false" ht="15" hidden="false" customHeight="false" outlineLevel="0" collapsed="false">
      <c r="A326" s="107" t="n">
        <v>6</v>
      </c>
      <c r="B326" s="114" t="n">
        <v>2309.77</v>
      </c>
      <c r="C326" s="114" t="n">
        <v>2324.33</v>
      </c>
      <c r="D326" s="114" t="n">
        <v>2305.53</v>
      </c>
      <c r="E326" s="114" t="n">
        <v>2271.42</v>
      </c>
      <c r="F326" s="114" t="n">
        <v>2294.53</v>
      </c>
      <c r="G326" s="114" t="n">
        <v>2348.54</v>
      </c>
      <c r="H326" s="114" t="n">
        <v>2413.21</v>
      </c>
      <c r="I326" s="114" t="n">
        <v>2476.5</v>
      </c>
      <c r="J326" s="114" t="n">
        <v>2479.8</v>
      </c>
      <c r="K326" s="114" t="n">
        <v>2475.38</v>
      </c>
      <c r="L326" s="114" t="n">
        <v>2470.09</v>
      </c>
      <c r="M326" s="114" t="n">
        <v>2470.15</v>
      </c>
      <c r="N326" s="114" t="n">
        <v>2464.03</v>
      </c>
      <c r="O326" s="114" t="n">
        <v>2465.57</v>
      </c>
      <c r="P326" s="114" t="n">
        <v>2473.58</v>
      </c>
      <c r="Q326" s="114" t="n">
        <v>2473.25</v>
      </c>
      <c r="R326" s="114" t="n">
        <v>2483.89</v>
      </c>
      <c r="S326" s="114" t="n">
        <v>2485.56</v>
      </c>
      <c r="T326" s="114" t="n">
        <v>2493.69</v>
      </c>
      <c r="U326" s="114" t="n">
        <v>2506.67</v>
      </c>
      <c r="V326" s="114" t="n">
        <v>2506.92</v>
      </c>
      <c r="W326" s="114" t="n">
        <v>2489.61</v>
      </c>
      <c r="X326" s="114" t="n">
        <v>2371.97</v>
      </c>
      <c r="Y326" s="114" t="n">
        <v>2311.53</v>
      </c>
    </row>
    <row r="327" customFormat="false" ht="15" hidden="false" customHeight="false" outlineLevel="0" collapsed="false">
      <c r="A327" s="107" t="n">
        <v>7</v>
      </c>
      <c r="B327" s="114" t="n">
        <v>2267.92</v>
      </c>
      <c r="C327" s="114" t="n">
        <v>2264.88</v>
      </c>
      <c r="D327" s="114" t="n">
        <v>2272.57</v>
      </c>
      <c r="E327" s="114" t="n">
        <v>2280.83</v>
      </c>
      <c r="F327" s="114" t="n">
        <v>2292.76</v>
      </c>
      <c r="G327" s="114" t="n">
        <v>2334.05</v>
      </c>
      <c r="H327" s="114" t="n">
        <v>2422.97</v>
      </c>
      <c r="I327" s="114" t="n">
        <v>2477.37</v>
      </c>
      <c r="J327" s="114" t="n">
        <v>2484.44</v>
      </c>
      <c r="K327" s="114" t="n">
        <v>2502.16</v>
      </c>
      <c r="L327" s="114" t="n">
        <v>2499.55</v>
      </c>
      <c r="M327" s="114" t="n">
        <v>2500.01</v>
      </c>
      <c r="N327" s="114" t="n">
        <v>2488.18</v>
      </c>
      <c r="O327" s="114" t="n">
        <v>2488.95</v>
      </c>
      <c r="P327" s="114" t="n">
        <v>2477.54</v>
      </c>
      <c r="Q327" s="114" t="n">
        <v>2465.36</v>
      </c>
      <c r="R327" s="114" t="n">
        <v>2473.91</v>
      </c>
      <c r="S327" s="114" t="n">
        <v>2473.06</v>
      </c>
      <c r="T327" s="114" t="n">
        <v>2481.8</v>
      </c>
      <c r="U327" s="114" t="n">
        <v>2484.15</v>
      </c>
      <c r="V327" s="114" t="n">
        <v>2475.84</v>
      </c>
      <c r="W327" s="114" t="n">
        <v>2444.67</v>
      </c>
      <c r="X327" s="114" t="n">
        <v>2386.11</v>
      </c>
      <c r="Y327" s="114" t="n">
        <v>2316.02</v>
      </c>
    </row>
    <row r="328" customFormat="false" ht="15" hidden="false" customHeight="false" outlineLevel="0" collapsed="false">
      <c r="A328" s="107" t="n">
        <v>8</v>
      </c>
      <c r="B328" s="114" t="n">
        <v>2347.5</v>
      </c>
      <c r="C328" s="114" t="n">
        <v>2322.89</v>
      </c>
      <c r="D328" s="114" t="n">
        <v>2306.52</v>
      </c>
      <c r="E328" s="114" t="n">
        <v>2277.85</v>
      </c>
      <c r="F328" s="114" t="n">
        <v>2335.23</v>
      </c>
      <c r="G328" s="114" t="n">
        <v>2371.39</v>
      </c>
      <c r="H328" s="114" t="n">
        <v>2407.39</v>
      </c>
      <c r="I328" s="114" t="n">
        <v>2483.29</v>
      </c>
      <c r="J328" s="114" t="n">
        <v>2554.7</v>
      </c>
      <c r="K328" s="114" t="n">
        <v>2561.22</v>
      </c>
      <c r="L328" s="114" t="n">
        <v>2562.1</v>
      </c>
      <c r="M328" s="114" t="n">
        <v>2575.08</v>
      </c>
      <c r="N328" s="114" t="n">
        <v>2564.65</v>
      </c>
      <c r="O328" s="114" t="n">
        <v>2551.02</v>
      </c>
      <c r="P328" s="114" t="n">
        <v>2547.17</v>
      </c>
      <c r="Q328" s="114" t="n">
        <v>2540.27</v>
      </c>
      <c r="R328" s="114" t="n">
        <v>2571.07</v>
      </c>
      <c r="S328" s="114" t="n">
        <v>2645</v>
      </c>
      <c r="T328" s="114" t="n">
        <v>2618.06</v>
      </c>
      <c r="U328" s="114" t="n">
        <v>2587.83</v>
      </c>
      <c r="V328" s="114" t="n">
        <v>2582.22</v>
      </c>
      <c r="W328" s="114" t="n">
        <v>2535.09</v>
      </c>
      <c r="X328" s="114" t="n">
        <v>2458.85</v>
      </c>
      <c r="Y328" s="114" t="n">
        <v>2364.13</v>
      </c>
    </row>
    <row r="329" customFormat="false" ht="15" hidden="false" customHeight="false" outlineLevel="0" collapsed="false">
      <c r="A329" s="107" t="n">
        <v>9</v>
      </c>
      <c r="B329" s="114" t="n">
        <v>2345.64</v>
      </c>
      <c r="C329" s="114" t="n">
        <v>2318.28</v>
      </c>
      <c r="D329" s="114" t="n">
        <v>2302.96</v>
      </c>
      <c r="E329" s="114" t="n">
        <v>2221.33</v>
      </c>
      <c r="F329" s="114" t="n">
        <v>2276.89</v>
      </c>
      <c r="G329" s="114" t="n">
        <v>2358.08</v>
      </c>
      <c r="H329" s="114" t="n">
        <v>2369.21</v>
      </c>
      <c r="I329" s="114" t="n">
        <v>2403.71</v>
      </c>
      <c r="J329" s="114" t="n">
        <v>2432.19</v>
      </c>
      <c r="K329" s="114" t="n">
        <v>2513.03</v>
      </c>
      <c r="L329" s="114" t="n">
        <v>2535.74</v>
      </c>
      <c r="M329" s="114" t="n">
        <v>2532.09</v>
      </c>
      <c r="N329" s="114" t="n">
        <v>2522.41</v>
      </c>
      <c r="O329" s="114" t="n">
        <v>2511.1</v>
      </c>
      <c r="P329" s="114" t="n">
        <v>2512.1</v>
      </c>
      <c r="Q329" s="114" t="n">
        <v>2500.55</v>
      </c>
      <c r="R329" s="114" t="n">
        <v>2504.03</v>
      </c>
      <c r="S329" s="114" t="n">
        <v>2531.3</v>
      </c>
      <c r="T329" s="114" t="n">
        <v>2522.72</v>
      </c>
      <c r="U329" s="114" t="n">
        <v>2524.35</v>
      </c>
      <c r="V329" s="114" t="n">
        <v>2492.22</v>
      </c>
      <c r="W329" s="114" t="n">
        <v>2448.65</v>
      </c>
      <c r="X329" s="114" t="n">
        <v>2326.22</v>
      </c>
      <c r="Y329" s="114" t="n">
        <v>2203.8</v>
      </c>
    </row>
    <row r="330" customFormat="false" ht="15" hidden="false" customHeight="false" outlineLevel="0" collapsed="false">
      <c r="A330" s="107" t="n">
        <v>10</v>
      </c>
      <c r="B330" s="114" t="n">
        <v>2254</v>
      </c>
      <c r="C330" s="114" t="n">
        <v>2262.17</v>
      </c>
      <c r="D330" s="114" t="n">
        <v>2320.48</v>
      </c>
      <c r="E330" s="114" t="n">
        <v>2412.88</v>
      </c>
      <c r="F330" s="114" t="n">
        <v>2518.05</v>
      </c>
      <c r="G330" s="114" t="n">
        <v>2614.6</v>
      </c>
      <c r="H330" s="114" t="n">
        <v>2708.37</v>
      </c>
      <c r="I330" s="114" t="n">
        <v>2734.25</v>
      </c>
      <c r="J330" s="114" t="n">
        <v>2795.8</v>
      </c>
      <c r="K330" s="114" t="n">
        <v>2800.85</v>
      </c>
      <c r="L330" s="114" t="n">
        <v>2787.21</v>
      </c>
      <c r="M330" s="114" t="n">
        <v>2817.16</v>
      </c>
      <c r="N330" s="114" t="n">
        <v>2801.01</v>
      </c>
      <c r="O330" s="114" t="n">
        <v>2788.16</v>
      </c>
      <c r="P330" s="114" t="n">
        <v>2782.62</v>
      </c>
      <c r="Q330" s="114" t="n">
        <v>2759.97</v>
      </c>
      <c r="R330" s="114" t="n">
        <v>2765.7</v>
      </c>
      <c r="S330" s="114" t="n">
        <v>2741.48</v>
      </c>
      <c r="T330" s="114" t="n">
        <v>2697.11</v>
      </c>
      <c r="U330" s="114" t="n">
        <v>2690.07</v>
      </c>
      <c r="V330" s="114" t="n">
        <v>2620.84</v>
      </c>
      <c r="W330" s="114" t="n">
        <v>2590.33</v>
      </c>
      <c r="X330" s="114" t="n">
        <v>2356.45</v>
      </c>
      <c r="Y330" s="114" t="n">
        <v>2243.23</v>
      </c>
    </row>
    <row r="331" customFormat="false" ht="15" hidden="false" customHeight="false" outlineLevel="0" collapsed="false">
      <c r="A331" s="107" t="n">
        <v>11</v>
      </c>
      <c r="B331" s="114" t="n">
        <v>2268.58</v>
      </c>
      <c r="C331" s="114" t="n">
        <v>2173.81</v>
      </c>
      <c r="D331" s="114" t="n">
        <v>2352.61</v>
      </c>
      <c r="E331" s="114" t="n">
        <v>2384.25</v>
      </c>
      <c r="F331" s="114" t="n">
        <v>2399.34</v>
      </c>
      <c r="G331" s="114" t="n">
        <v>2489.75</v>
      </c>
      <c r="H331" s="114" t="n">
        <v>2619.59</v>
      </c>
      <c r="I331" s="114" t="n">
        <v>2608.99</v>
      </c>
      <c r="J331" s="114" t="n">
        <v>2611.84</v>
      </c>
      <c r="K331" s="114" t="n">
        <v>2600.76</v>
      </c>
      <c r="L331" s="114" t="n">
        <v>2587.9</v>
      </c>
      <c r="M331" s="114" t="n">
        <v>2589.42</v>
      </c>
      <c r="N331" s="114" t="n">
        <v>2574.19</v>
      </c>
      <c r="O331" s="114" t="n">
        <v>2578.31</v>
      </c>
      <c r="P331" s="114" t="n">
        <v>2571.73</v>
      </c>
      <c r="Q331" s="114" t="n">
        <v>2569.89</v>
      </c>
      <c r="R331" s="114" t="n">
        <v>2579.15</v>
      </c>
      <c r="S331" s="114" t="n">
        <v>2583.77</v>
      </c>
      <c r="T331" s="114" t="n">
        <v>2574.26</v>
      </c>
      <c r="U331" s="114" t="n">
        <v>2542</v>
      </c>
      <c r="V331" s="114" t="n">
        <v>2529.83</v>
      </c>
      <c r="W331" s="114" t="n">
        <v>2492.57</v>
      </c>
      <c r="X331" s="114" t="n">
        <v>2333.39</v>
      </c>
      <c r="Y331" s="114" t="n">
        <v>2188.59</v>
      </c>
    </row>
    <row r="332" customFormat="false" ht="15" hidden="false" customHeight="false" outlineLevel="0" collapsed="false">
      <c r="A332" s="107" t="n">
        <v>12</v>
      </c>
      <c r="B332" s="114" t="n">
        <v>2271.01</v>
      </c>
      <c r="C332" s="114" t="n">
        <v>2342.33</v>
      </c>
      <c r="D332" s="114" t="n">
        <v>2372.19</v>
      </c>
      <c r="E332" s="114" t="n">
        <v>2412.58</v>
      </c>
      <c r="F332" s="114" t="n">
        <v>2423.67</v>
      </c>
      <c r="G332" s="114" t="n">
        <v>2481.63</v>
      </c>
      <c r="H332" s="114" t="n">
        <v>2500.71</v>
      </c>
      <c r="I332" s="114" t="n">
        <v>2571.2</v>
      </c>
      <c r="J332" s="114" t="n">
        <v>2617.58</v>
      </c>
      <c r="K332" s="114" t="n">
        <v>2627.99</v>
      </c>
      <c r="L332" s="114" t="n">
        <v>2627.97</v>
      </c>
      <c r="M332" s="114" t="n">
        <v>2628.52</v>
      </c>
      <c r="N332" s="114" t="n">
        <v>2596.65</v>
      </c>
      <c r="O332" s="114" t="n">
        <v>2600.88</v>
      </c>
      <c r="P332" s="114" t="n">
        <v>2598.21</v>
      </c>
      <c r="Q332" s="114" t="n">
        <v>2577.32</v>
      </c>
      <c r="R332" s="114" t="n">
        <v>2579.05</v>
      </c>
      <c r="S332" s="114" t="n">
        <v>2612.95</v>
      </c>
      <c r="T332" s="114" t="n">
        <v>2592.7</v>
      </c>
      <c r="U332" s="114" t="n">
        <v>2604.51</v>
      </c>
      <c r="V332" s="114" t="n">
        <v>2562.3</v>
      </c>
      <c r="W332" s="114" t="n">
        <v>2464.68</v>
      </c>
      <c r="X332" s="114" t="n">
        <v>2351.15</v>
      </c>
      <c r="Y332" s="114" t="n">
        <v>2243.77</v>
      </c>
    </row>
    <row r="333" customFormat="false" ht="15" hidden="false" customHeight="false" outlineLevel="0" collapsed="false">
      <c r="A333" s="107" t="n">
        <v>13</v>
      </c>
      <c r="B333" s="114" t="n">
        <v>2239.01</v>
      </c>
      <c r="C333" s="114" t="n">
        <v>2226.72</v>
      </c>
      <c r="D333" s="114" t="n">
        <v>2337.35</v>
      </c>
      <c r="E333" s="114" t="n">
        <v>2384.39</v>
      </c>
      <c r="F333" s="114" t="n">
        <v>2432.82</v>
      </c>
      <c r="G333" s="114" t="n">
        <v>2432.07</v>
      </c>
      <c r="H333" s="114" t="n">
        <v>2570.95</v>
      </c>
      <c r="I333" s="114" t="n">
        <v>2654.53</v>
      </c>
      <c r="J333" s="114" t="n">
        <v>2676.14</v>
      </c>
      <c r="K333" s="114" t="n">
        <v>2658.16</v>
      </c>
      <c r="L333" s="114" t="n">
        <v>2671.93</v>
      </c>
      <c r="M333" s="114" t="n">
        <v>2682</v>
      </c>
      <c r="N333" s="114" t="n">
        <v>2653.82</v>
      </c>
      <c r="O333" s="114" t="n">
        <v>2664.29</v>
      </c>
      <c r="P333" s="114" t="n">
        <v>2664.88</v>
      </c>
      <c r="Q333" s="114" t="n">
        <v>2669.52</v>
      </c>
      <c r="R333" s="114" t="n">
        <v>2659.9</v>
      </c>
      <c r="S333" s="114" t="n">
        <v>2671.98</v>
      </c>
      <c r="T333" s="114" t="n">
        <v>2643.83</v>
      </c>
      <c r="U333" s="114" t="n">
        <v>2595.34</v>
      </c>
      <c r="V333" s="114" t="n">
        <v>2559.11</v>
      </c>
      <c r="W333" s="114" t="n">
        <v>2531.98</v>
      </c>
      <c r="X333" s="114" t="n">
        <v>2368.54</v>
      </c>
      <c r="Y333" s="114" t="n">
        <v>2320.98</v>
      </c>
    </row>
    <row r="334" customFormat="false" ht="15" hidden="false" customHeight="false" outlineLevel="0" collapsed="false">
      <c r="A334" s="107" t="n">
        <v>14</v>
      </c>
      <c r="B334" s="114" t="n">
        <v>2422.89</v>
      </c>
      <c r="C334" s="114" t="n">
        <v>2439.79</v>
      </c>
      <c r="D334" s="114" t="n">
        <v>2462.22</v>
      </c>
      <c r="E334" s="114" t="n">
        <v>2494.22</v>
      </c>
      <c r="F334" s="114" t="n">
        <v>2569.71</v>
      </c>
      <c r="G334" s="114" t="n">
        <v>2577.72</v>
      </c>
      <c r="H334" s="114" t="n">
        <v>2656.76</v>
      </c>
      <c r="I334" s="114" t="n">
        <v>2711.06</v>
      </c>
      <c r="J334" s="114" t="n">
        <v>2761.78</v>
      </c>
      <c r="K334" s="114" t="n">
        <v>2822</v>
      </c>
      <c r="L334" s="114" t="n">
        <v>2744.5</v>
      </c>
      <c r="M334" s="114" t="n">
        <v>2759.67</v>
      </c>
      <c r="N334" s="114" t="n">
        <v>2744.37</v>
      </c>
      <c r="O334" s="114" t="n">
        <v>2720.74</v>
      </c>
      <c r="P334" s="114" t="n">
        <v>2734.61</v>
      </c>
      <c r="Q334" s="114" t="n">
        <v>2720.88</v>
      </c>
      <c r="R334" s="114" t="n">
        <v>2736.57</v>
      </c>
      <c r="S334" s="114" t="n">
        <v>2717.38</v>
      </c>
      <c r="T334" s="114" t="n">
        <v>2722.49</v>
      </c>
      <c r="U334" s="114" t="n">
        <v>2730.66</v>
      </c>
      <c r="V334" s="114" t="n">
        <v>2663.14</v>
      </c>
      <c r="W334" s="114" t="n">
        <v>2641.73</v>
      </c>
      <c r="X334" s="114" t="n">
        <v>2540.5</v>
      </c>
      <c r="Y334" s="114" t="n">
        <v>2444.57</v>
      </c>
    </row>
    <row r="335" customFormat="false" ht="15" hidden="false" customHeight="false" outlineLevel="0" collapsed="false">
      <c r="A335" s="107" t="n">
        <v>15</v>
      </c>
      <c r="B335" s="114" t="n">
        <v>2570.61</v>
      </c>
      <c r="C335" s="114" t="n">
        <v>2491.06</v>
      </c>
      <c r="D335" s="114" t="n">
        <v>2552.97</v>
      </c>
      <c r="E335" s="114" t="n">
        <v>2584.83</v>
      </c>
      <c r="F335" s="114" t="n">
        <v>2604.5</v>
      </c>
      <c r="G335" s="114" t="n">
        <v>2620.82</v>
      </c>
      <c r="H335" s="114" t="n">
        <v>2682.8</v>
      </c>
      <c r="I335" s="114" t="n">
        <v>2850.06</v>
      </c>
      <c r="J335" s="114" t="n">
        <v>2930.85</v>
      </c>
      <c r="K335" s="114" t="n">
        <v>2944.3</v>
      </c>
      <c r="L335" s="114" t="n">
        <v>2936.97</v>
      </c>
      <c r="M335" s="114" t="n">
        <v>2940.32</v>
      </c>
      <c r="N335" s="114" t="n">
        <v>2825.45</v>
      </c>
      <c r="O335" s="114" t="n">
        <v>2807.26</v>
      </c>
      <c r="P335" s="114" t="n">
        <v>2772.53</v>
      </c>
      <c r="Q335" s="114" t="n">
        <v>2804.2</v>
      </c>
      <c r="R335" s="114" t="n">
        <v>2805.24</v>
      </c>
      <c r="S335" s="114" t="n">
        <v>2811.5</v>
      </c>
      <c r="T335" s="114" t="n">
        <v>2821.75</v>
      </c>
      <c r="U335" s="114" t="n">
        <v>2761.92</v>
      </c>
      <c r="V335" s="114" t="n">
        <v>2746.3</v>
      </c>
      <c r="W335" s="114" t="n">
        <v>2728.92</v>
      </c>
      <c r="X335" s="114" t="n">
        <v>2693.5</v>
      </c>
      <c r="Y335" s="114" t="n">
        <v>2650.36</v>
      </c>
    </row>
    <row r="336" customFormat="false" ht="15" hidden="false" customHeight="false" outlineLevel="0" collapsed="false">
      <c r="A336" s="107" t="n">
        <v>16</v>
      </c>
      <c r="B336" s="114" t="n">
        <v>2583.53</v>
      </c>
      <c r="C336" s="114" t="n">
        <v>2508.27</v>
      </c>
      <c r="D336" s="114" t="n">
        <v>2478.52</v>
      </c>
      <c r="E336" s="114" t="n">
        <v>2477.5</v>
      </c>
      <c r="F336" s="114" t="n">
        <v>2539.82</v>
      </c>
      <c r="G336" s="114" t="n">
        <v>2543.63</v>
      </c>
      <c r="H336" s="114" t="n">
        <v>2553.1</v>
      </c>
      <c r="I336" s="114" t="n">
        <v>2647.54</v>
      </c>
      <c r="J336" s="114" t="n">
        <v>2648.47</v>
      </c>
      <c r="K336" s="114" t="n">
        <v>2659.75</v>
      </c>
      <c r="L336" s="114" t="n">
        <v>2653.92</v>
      </c>
      <c r="M336" s="114" t="n">
        <v>2647.3</v>
      </c>
      <c r="N336" s="114" t="n">
        <v>2648.09</v>
      </c>
      <c r="O336" s="114" t="n">
        <v>2636.58</v>
      </c>
      <c r="P336" s="114" t="n">
        <v>2634.54</v>
      </c>
      <c r="Q336" s="114" t="n">
        <v>2621.02</v>
      </c>
      <c r="R336" s="114" t="n">
        <v>2631.69</v>
      </c>
      <c r="S336" s="114" t="n">
        <v>2643.2</v>
      </c>
      <c r="T336" s="114" t="n">
        <v>2690.43</v>
      </c>
      <c r="U336" s="114" t="n">
        <v>2667.28</v>
      </c>
      <c r="V336" s="114" t="n">
        <v>2634.88</v>
      </c>
      <c r="W336" s="114" t="n">
        <v>2617.46</v>
      </c>
      <c r="X336" s="114" t="n">
        <v>2562.57</v>
      </c>
      <c r="Y336" s="114" t="n">
        <v>2450.01</v>
      </c>
    </row>
    <row r="337" customFormat="false" ht="15" hidden="false" customHeight="false" outlineLevel="0" collapsed="false">
      <c r="A337" s="107" t="n">
        <v>17</v>
      </c>
      <c r="B337" s="114" t="n">
        <v>2476.08</v>
      </c>
      <c r="C337" s="114" t="n">
        <v>2501.4</v>
      </c>
      <c r="D337" s="114" t="n">
        <v>2468.88</v>
      </c>
      <c r="E337" s="114" t="n">
        <v>2523.04</v>
      </c>
      <c r="F337" s="114" t="n">
        <v>2575.39</v>
      </c>
      <c r="G337" s="114" t="n">
        <v>2610.34</v>
      </c>
      <c r="H337" s="114" t="n">
        <v>2634.96</v>
      </c>
      <c r="I337" s="114" t="n">
        <v>2677.12</v>
      </c>
      <c r="J337" s="114" t="n">
        <v>2717.58</v>
      </c>
      <c r="K337" s="114" t="n">
        <v>2747.3</v>
      </c>
      <c r="L337" s="114" t="n">
        <v>2721.98</v>
      </c>
      <c r="M337" s="114" t="n">
        <v>2708.55</v>
      </c>
      <c r="N337" s="114" t="n">
        <v>2664.19</v>
      </c>
      <c r="O337" s="114" t="n">
        <v>2668.01</v>
      </c>
      <c r="P337" s="114" t="n">
        <v>2666.52</v>
      </c>
      <c r="Q337" s="114" t="n">
        <v>2663.27</v>
      </c>
      <c r="R337" s="114" t="n">
        <v>2674.95</v>
      </c>
      <c r="S337" s="114" t="n">
        <v>2717.43</v>
      </c>
      <c r="T337" s="114" t="n">
        <v>2727.17</v>
      </c>
      <c r="U337" s="114" t="n">
        <v>2706.11</v>
      </c>
      <c r="V337" s="114" t="n">
        <v>2645.84</v>
      </c>
      <c r="W337" s="114" t="n">
        <v>2632.21</v>
      </c>
      <c r="X337" s="114" t="n">
        <v>2577.37</v>
      </c>
      <c r="Y337" s="114" t="n">
        <v>2471.4</v>
      </c>
    </row>
    <row r="338" customFormat="false" ht="15" hidden="false" customHeight="false" outlineLevel="0" collapsed="false">
      <c r="A338" s="107" t="n">
        <v>18</v>
      </c>
      <c r="B338" s="114" t="n">
        <v>2540.69</v>
      </c>
      <c r="C338" s="114" t="n">
        <v>2531.68</v>
      </c>
      <c r="D338" s="114" t="n">
        <v>2529.36</v>
      </c>
      <c r="E338" s="114" t="n">
        <v>2546.52</v>
      </c>
      <c r="F338" s="114" t="n">
        <v>2570.6</v>
      </c>
      <c r="G338" s="114" t="n">
        <v>2647.05</v>
      </c>
      <c r="H338" s="114" t="n">
        <v>2673.44</v>
      </c>
      <c r="I338" s="114" t="n">
        <v>2696.62</v>
      </c>
      <c r="J338" s="114" t="n">
        <v>2739.42</v>
      </c>
      <c r="K338" s="114" t="n">
        <v>2752.76</v>
      </c>
      <c r="L338" s="114" t="n">
        <v>2759.65</v>
      </c>
      <c r="M338" s="114" t="n">
        <v>2766.77</v>
      </c>
      <c r="N338" s="114" t="n">
        <v>2742.67</v>
      </c>
      <c r="O338" s="114" t="n">
        <v>2755.91</v>
      </c>
      <c r="P338" s="114" t="n">
        <v>2694.11</v>
      </c>
      <c r="Q338" s="114" t="n">
        <v>2722.44</v>
      </c>
      <c r="R338" s="114" t="n">
        <v>2751.09</v>
      </c>
      <c r="S338" s="114" t="n">
        <v>2754.41</v>
      </c>
      <c r="T338" s="114" t="n">
        <v>2759.94</v>
      </c>
      <c r="U338" s="114" t="n">
        <v>2731.75</v>
      </c>
      <c r="V338" s="114" t="n">
        <v>2701.36</v>
      </c>
      <c r="W338" s="114" t="n">
        <v>2677.37</v>
      </c>
      <c r="X338" s="114" t="n">
        <v>2645.11</v>
      </c>
      <c r="Y338" s="114" t="n">
        <v>2555.5</v>
      </c>
    </row>
    <row r="339" customFormat="false" ht="15" hidden="false" customHeight="false" outlineLevel="0" collapsed="false">
      <c r="A339" s="107" t="n">
        <v>19</v>
      </c>
      <c r="B339" s="114" t="n">
        <v>2534.87</v>
      </c>
      <c r="C339" s="114" t="n">
        <v>2549.61</v>
      </c>
      <c r="D339" s="114" t="n">
        <v>2516.17</v>
      </c>
      <c r="E339" s="114" t="n">
        <v>2530.72</v>
      </c>
      <c r="F339" s="114" t="n">
        <v>2570.3</v>
      </c>
      <c r="G339" s="114" t="n">
        <v>2705.02</v>
      </c>
      <c r="H339" s="114" t="n">
        <v>2684.16</v>
      </c>
      <c r="I339" s="114" t="n">
        <v>2713.66</v>
      </c>
      <c r="J339" s="114" t="n">
        <v>2746.6</v>
      </c>
      <c r="K339" s="114" t="n">
        <v>2741.35</v>
      </c>
      <c r="L339" s="114" t="n">
        <v>2730.33</v>
      </c>
      <c r="M339" s="114" t="n">
        <v>2751.92</v>
      </c>
      <c r="N339" s="114" t="n">
        <v>2748.03</v>
      </c>
      <c r="O339" s="114" t="n">
        <v>2747.98</v>
      </c>
      <c r="P339" s="114" t="n">
        <v>2697.81</v>
      </c>
      <c r="Q339" s="114" t="n">
        <v>2696.14</v>
      </c>
      <c r="R339" s="114" t="n">
        <v>2721.67</v>
      </c>
      <c r="S339" s="114" t="n">
        <v>2731.55</v>
      </c>
      <c r="T339" s="114" t="n">
        <v>2773.8</v>
      </c>
      <c r="U339" s="114" t="n">
        <v>2700.93</v>
      </c>
      <c r="V339" s="114" t="n">
        <v>2664.92</v>
      </c>
      <c r="W339" s="114" t="n">
        <v>2654.07</v>
      </c>
      <c r="X339" s="114" t="n">
        <v>2628.53</v>
      </c>
      <c r="Y339" s="114" t="n">
        <v>2546.15</v>
      </c>
    </row>
    <row r="340" customFormat="false" ht="15" hidden="false" customHeight="false" outlineLevel="0" collapsed="false">
      <c r="A340" s="107" t="n">
        <v>20</v>
      </c>
      <c r="B340" s="114" t="n">
        <v>2561.29</v>
      </c>
      <c r="C340" s="114" t="n">
        <v>2550.53</v>
      </c>
      <c r="D340" s="114" t="n">
        <v>2536.41</v>
      </c>
      <c r="E340" s="114" t="n">
        <v>2587.44</v>
      </c>
      <c r="F340" s="114" t="n">
        <v>2604.13</v>
      </c>
      <c r="G340" s="114" t="n">
        <v>2666.51</v>
      </c>
      <c r="H340" s="114" t="n">
        <v>2686.33</v>
      </c>
      <c r="I340" s="114" t="n">
        <v>2715.96</v>
      </c>
      <c r="J340" s="114" t="n">
        <v>2776.89</v>
      </c>
      <c r="K340" s="114" t="n">
        <v>2821.65</v>
      </c>
      <c r="L340" s="114" t="n">
        <v>2791.05</v>
      </c>
      <c r="M340" s="114" t="n">
        <v>2770.04</v>
      </c>
      <c r="N340" s="114" t="n">
        <v>2740.24</v>
      </c>
      <c r="O340" s="114" t="n">
        <v>2721.51</v>
      </c>
      <c r="P340" s="114" t="n">
        <v>2712.43</v>
      </c>
      <c r="Q340" s="114" t="n">
        <v>2713.39</v>
      </c>
      <c r="R340" s="114" t="n">
        <v>2741.16</v>
      </c>
      <c r="S340" s="114" t="n">
        <v>2775.58</v>
      </c>
      <c r="T340" s="114" t="n">
        <v>2824.27</v>
      </c>
      <c r="U340" s="114" t="n">
        <v>2764.15</v>
      </c>
      <c r="V340" s="114" t="n">
        <v>2720.35</v>
      </c>
      <c r="W340" s="114" t="n">
        <v>2687.28</v>
      </c>
      <c r="X340" s="114" t="n">
        <v>2653.4</v>
      </c>
      <c r="Y340" s="114" t="n">
        <v>2589.92</v>
      </c>
    </row>
    <row r="341" customFormat="false" ht="15" hidden="false" customHeight="false" outlineLevel="0" collapsed="false">
      <c r="A341" s="107" t="n">
        <v>21</v>
      </c>
      <c r="B341" s="114" t="n">
        <v>2585.76</v>
      </c>
      <c r="C341" s="114" t="n">
        <v>2561.38</v>
      </c>
      <c r="D341" s="114" t="n">
        <v>2536.35</v>
      </c>
      <c r="E341" s="114" t="n">
        <v>2567.33</v>
      </c>
      <c r="F341" s="114" t="n">
        <v>2597.58</v>
      </c>
      <c r="G341" s="114" t="n">
        <v>2640.26</v>
      </c>
      <c r="H341" s="114" t="n">
        <v>2687.64</v>
      </c>
      <c r="I341" s="114" t="n">
        <v>2731.72</v>
      </c>
      <c r="J341" s="114" t="n">
        <v>2792.8</v>
      </c>
      <c r="K341" s="114" t="n">
        <v>2815.86</v>
      </c>
      <c r="L341" s="114" t="n">
        <v>2831.98</v>
      </c>
      <c r="M341" s="114" t="n">
        <v>2814.5</v>
      </c>
      <c r="N341" s="114" t="n">
        <v>2779.28</v>
      </c>
      <c r="O341" s="114" t="n">
        <v>2745.88</v>
      </c>
      <c r="P341" s="114" t="n">
        <v>2726.68</v>
      </c>
      <c r="Q341" s="114" t="n">
        <v>2750.42</v>
      </c>
      <c r="R341" s="114" t="n">
        <v>2795.32</v>
      </c>
      <c r="S341" s="114" t="n">
        <v>2796.38</v>
      </c>
      <c r="T341" s="114" t="n">
        <v>2803.61</v>
      </c>
      <c r="U341" s="114" t="n">
        <v>2726.8</v>
      </c>
      <c r="V341" s="114" t="n">
        <v>2701.34</v>
      </c>
      <c r="W341" s="114" t="n">
        <v>2686.33</v>
      </c>
      <c r="X341" s="114" t="n">
        <v>2650</v>
      </c>
      <c r="Y341" s="114" t="n">
        <v>2640.94</v>
      </c>
    </row>
    <row r="342" customFormat="false" ht="15" hidden="false" customHeight="false" outlineLevel="0" collapsed="false">
      <c r="A342" s="107" t="n">
        <v>22</v>
      </c>
      <c r="B342" s="114" t="n">
        <v>2652.59</v>
      </c>
      <c r="C342" s="114" t="n">
        <v>2589.88</v>
      </c>
      <c r="D342" s="114" t="n">
        <v>2543.17</v>
      </c>
      <c r="E342" s="114" t="n">
        <v>2569.99</v>
      </c>
      <c r="F342" s="114" t="n">
        <v>2562.83</v>
      </c>
      <c r="G342" s="114" t="n">
        <v>2600.9</v>
      </c>
      <c r="H342" s="114" t="n">
        <v>2667.36</v>
      </c>
      <c r="I342" s="114" t="n">
        <v>2707.22</v>
      </c>
      <c r="J342" s="114" t="n">
        <v>2848.48</v>
      </c>
      <c r="K342" s="114" t="n">
        <v>2877.93</v>
      </c>
      <c r="L342" s="114" t="n">
        <v>2868.13</v>
      </c>
      <c r="M342" s="114" t="n">
        <v>2875.99</v>
      </c>
      <c r="N342" s="114" t="n">
        <v>2878.22</v>
      </c>
      <c r="O342" s="114" t="n">
        <v>2888.36</v>
      </c>
      <c r="P342" s="114" t="n">
        <v>2892.53</v>
      </c>
      <c r="Q342" s="114" t="n">
        <v>2912.18</v>
      </c>
      <c r="R342" s="114" t="n">
        <v>3158.57</v>
      </c>
      <c r="S342" s="114" t="n">
        <v>3153.53</v>
      </c>
      <c r="T342" s="114" t="n">
        <v>2919.52</v>
      </c>
      <c r="U342" s="114" t="n">
        <v>2880.92</v>
      </c>
      <c r="V342" s="114" t="n">
        <v>2829.79</v>
      </c>
      <c r="W342" s="114" t="n">
        <v>2761.53</v>
      </c>
      <c r="X342" s="114" t="n">
        <v>2659.09</v>
      </c>
      <c r="Y342" s="114" t="n">
        <v>2633.97</v>
      </c>
    </row>
    <row r="343" customFormat="false" ht="15" hidden="false" customHeight="false" outlineLevel="0" collapsed="false">
      <c r="A343" s="107" t="n">
        <v>23</v>
      </c>
      <c r="B343" s="114" t="n">
        <v>2449.89</v>
      </c>
      <c r="C343" s="114" t="n">
        <v>2415.43</v>
      </c>
      <c r="D343" s="114" t="n">
        <v>2385.88</v>
      </c>
      <c r="E343" s="114" t="n">
        <v>2403.56</v>
      </c>
      <c r="F343" s="114" t="n">
        <v>2411.58</v>
      </c>
      <c r="G343" s="114" t="n">
        <v>2444.65</v>
      </c>
      <c r="H343" s="114" t="n">
        <v>2476.09</v>
      </c>
      <c r="I343" s="114" t="n">
        <v>2484.75</v>
      </c>
      <c r="J343" s="114" t="n">
        <v>2585.33</v>
      </c>
      <c r="K343" s="114" t="n">
        <v>2628.81</v>
      </c>
      <c r="L343" s="114" t="n">
        <v>2630.18</v>
      </c>
      <c r="M343" s="114" t="n">
        <v>2623.94</v>
      </c>
      <c r="N343" s="114" t="n">
        <v>2600.51</v>
      </c>
      <c r="O343" s="114" t="n">
        <v>2587.91</v>
      </c>
      <c r="P343" s="114" t="n">
        <v>2589.29</v>
      </c>
      <c r="Q343" s="114" t="n">
        <v>2581.55</v>
      </c>
      <c r="R343" s="114" t="n">
        <v>2581.3</v>
      </c>
      <c r="S343" s="114" t="n">
        <v>2610.74</v>
      </c>
      <c r="T343" s="114" t="n">
        <v>2666.16</v>
      </c>
      <c r="U343" s="114" t="n">
        <v>2658.86</v>
      </c>
      <c r="V343" s="114" t="n">
        <v>2620.91</v>
      </c>
      <c r="W343" s="114" t="n">
        <v>2581.48</v>
      </c>
      <c r="X343" s="114" t="n">
        <v>2498.55</v>
      </c>
      <c r="Y343" s="114" t="n">
        <v>2417.23</v>
      </c>
    </row>
    <row r="344" customFormat="false" ht="15" hidden="false" customHeight="false" outlineLevel="0" collapsed="false">
      <c r="A344" s="107" t="n">
        <v>24</v>
      </c>
      <c r="B344" s="114" t="n">
        <v>2504.64</v>
      </c>
      <c r="C344" s="114" t="n">
        <v>2523.95</v>
      </c>
      <c r="D344" s="114" t="n">
        <v>2501.28</v>
      </c>
      <c r="E344" s="114" t="n">
        <v>2525.28</v>
      </c>
      <c r="F344" s="114" t="n">
        <v>2551.38</v>
      </c>
      <c r="G344" s="114" t="n">
        <v>2557.99</v>
      </c>
      <c r="H344" s="114" t="n">
        <v>2621.24</v>
      </c>
      <c r="I344" s="114" t="n">
        <v>2653.64</v>
      </c>
      <c r="J344" s="114" t="n">
        <v>2656.82</v>
      </c>
      <c r="K344" s="114" t="n">
        <v>2662.06</v>
      </c>
      <c r="L344" s="114" t="n">
        <v>2653.05</v>
      </c>
      <c r="M344" s="114" t="n">
        <v>2649.63</v>
      </c>
      <c r="N344" s="114" t="n">
        <v>2641.38</v>
      </c>
      <c r="O344" s="114" t="n">
        <v>2594.7</v>
      </c>
      <c r="P344" s="114" t="n">
        <v>2577.27</v>
      </c>
      <c r="Q344" s="114" t="n">
        <v>2557.67</v>
      </c>
      <c r="R344" s="114" t="n">
        <v>2605.87</v>
      </c>
      <c r="S344" s="114" t="n">
        <v>2608.09</v>
      </c>
      <c r="T344" s="114" t="n">
        <v>2608.34</v>
      </c>
      <c r="U344" s="114" t="n">
        <v>2587.6</v>
      </c>
      <c r="V344" s="114" t="n">
        <v>2554.34</v>
      </c>
      <c r="W344" s="114" t="n">
        <v>2542.3</v>
      </c>
      <c r="X344" s="114" t="n">
        <v>2510.42</v>
      </c>
      <c r="Y344" s="114" t="n">
        <v>2449.93</v>
      </c>
    </row>
    <row r="345" customFormat="false" ht="15" hidden="false" customHeight="false" outlineLevel="0" collapsed="false">
      <c r="A345" s="107" t="n">
        <v>25</v>
      </c>
      <c r="B345" s="114" t="n">
        <v>2406.79</v>
      </c>
      <c r="C345" s="114" t="n">
        <v>2402.53</v>
      </c>
      <c r="D345" s="114" t="n">
        <v>2405.52</v>
      </c>
      <c r="E345" s="114" t="n">
        <v>2482.68</v>
      </c>
      <c r="F345" s="114" t="n">
        <v>2520.26</v>
      </c>
      <c r="G345" s="114" t="n">
        <v>2549.59</v>
      </c>
      <c r="H345" s="114" t="n">
        <v>2600.45</v>
      </c>
      <c r="I345" s="114" t="n">
        <v>2628.47</v>
      </c>
      <c r="J345" s="114" t="n">
        <v>2642.04</v>
      </c>
      <c r="K345" s="114" t="n">
        <v>2651.15</v>
      </c>
      <c r="L345" s="114" t="n">
        <v>2648.98</v>
      </c>
      <c r="M345" s="114" t="n">
        <v>2649.44</v>
      </c>
      <c r="N345" s="114" t="n">
        <v>2645.59</v>
      </c>
      <c r="O345" s="114" t="n">
        <v>2644.04</v>
      </c>
      <c r="P345" s="114" t="n">
        <v>2638.66</v>
      </c>
      <c r="Q345" s="114" t="n">
        <v>2628.41</v>
      </c>
      <c r="R345" s="114" t="n">
        <v>2634.13</v>
      </c>
      <c r="S345" s="114" t="n">
        <v>2639.92</v>
      </c>
      <c r="T345" s="114" t="n">
        <v>2623.37</v>
      </c>
      <c r="U345" s="114" t="n">
        <v>2651.25</v>
      </c>
      <c r="V345" s="114" t="n">
        <v>2575.17</v>
      </c>
      <c r="W345" s="114" t="n">
        <v>2556.21</v>
      </c>
      <c r="X345" s="114" t="n">
        <v>2518.94</v>
      </c>
      <c r="Y345" s="114" t="n">
        <v>2452.08</v>
      </c>
    </row>
    <row r="346" customFormat="false" ht="15" hidden="false" customHeight="false" outlineLevel="0" collapsed="false">
      <c r="A346" s="107" t="n">
        <v>26</v>
      </c>
      <c r="B346" s="114" t="n">
        <v>2423.16</v>
      </c>
      <c r="C346" s="114" t="n">
        <v>2397.31</v>
      </c>
      <c r="D346" s="114" t="n">
        <v>2410.64</v>
      </c>
      <c r="E346" s="114" t="n">
        <v>2465.9</v>
      </c>
      <c r="F346" s="114" t="n">
        <v>2483.12</v>
      </c>
      <c r="G346" s="114" t="n">
        <v>2525.78</v>
      </c>
      <c r="H346" s="114" t="n">
        <v>2589.21</v>
      </c>
      <c r="I346" s="114" t="n">
        <v>2621.44</v>
      </c>
      <c r="J346" s="114" t="n">
        <v>2642.05</v>
      </c>
      <c r="K346" s="114" t="n">
        <v>2849.66</v>
      </c>
      <c r="L346" s="114" t="n">
        <v>2830.67</v>
      </c>
      <c r="M346" s="114" t="n">
        <v>2658.47</v>
      </c>
      <c r="N346" s="114" t="n">
        <v>2638.53</v>
      </c>
      <c r="O346" s="114" t="n">
        <v>2611.48</v>
      </c>
      <c r="P346" s="114" t="n">
        <v>2592.7</v>
      </c>
      <c r="Q346" s="114" t="n">
        <v>2572.02</v>
      </c>
      <c r="R346" s="114" t="n">
        <v>2570.47</v>
      </c>
      <c r="S346" s="114" t="n">
        <v>2589.08</v>
      </c>
      <c r="T346" s="114" t="n">
        <v>2595.86</v>
      </c>
      <c r="U346" s="114" t="n">
        <v>2598.95</v>
      </c>
      <c r="V346" s="114" t="n">
        <v>2563.47</v>
      </c>
      <c r="W346" s="114" t="n">
        <v>2517.58</v>
      </c>
      <c r="X346" s="114" t="n">
        <v>2477.1</v>
      </c>
      <c r="Y346" s="114" t="n">
        <v>2406.22</v>
      </c>
    </row>
    <row r="347" customFormat="false" ht="15" hidden="false" customHeight="false" outlineLevel="0" collapsed="false">
      <c r="A347" s="107" t="n">
        <v>27</v>
      </c>
      <c r="B347" s="114" t="n">
        <v>2375.9</v>
      </c>
      <c r="C347" s="114" t="n">
        <v>2339.9</v>
      </c>
      <c r="D347" s="114" t="n">
        <v>2353.15</v>
      </c>
      <c r="E347" s="114" t="n">
        <v>2395.99</v>
      </c>
      <c r="F347" s="114" t="n">
        <v>2401.41</v>
      </c>
      <c r="G347" s="114" t="n">
        <v>2440.99</v>
      </c>
      <c r="H347" s="114" t="n">
        <v>2526.17</v>
      </c>
      <c r="I347" s="114" t="n">
        <v>2551.74</v>
      </c>
      <c r="J347" s="114" t="n">
        <v>2655.85</v>
      </c>
      <c r="K347" s="114" t="n">
        <v>2666.6</v>
      </c>
      <c r="L347" s="114" t="n">
        <v>2655.31</v>
      </c>
      <c r="M347" s="114" t="n">
        <v>2655.86</v>
      </c>
      <c r="N347" s="114" t="n">
        <v>2650.51</v>
      </c>
      <c r="O347" s="114" t="n">
        <v>2651.51</v>
      </c>
      <c r="P347" s="114" t="n">
        <v>2587.51</v>
      </c>
      <c r="Q347" s="114" t="n">
        <v>2592.93</v>
      </c>
      <c r="R347" s="114" t="n">
        <v>2599.16</v>
      </c>
      <c r="S347" s="114" t="n">
        <v>2611.46</v>
      </c>
      <c r="T347" s="114" t="n">
        <v>2579.9</v>
      </c>
      <c r="U347" s="114" t="n">
        <v>2553.97</v>
      </c>
      <c r="V347" s="114" t="n">
        <v>2509.43</v>
      </c>
      <c r="W347" s="114" t="n">
        <v>2445.25</v>
      </c>
      <c r="X347" s="114" t="n">
        <v>2421.16</v>
      </c>
      <c r="Y347" s="114" t="n">
        <v>2347.16</v>
      </c>
    </row>
    <row r="348" customFormat="false" ht="15" hidden="false" customHeight="false" outlineLevel="0" collapsed="false">
      <c r="A348" s="107" t="n">
        <v>28</v>
      </c>
      <c r="B348" s="114" t="n">
        <v>2371.77</v>
      </c>
      <c r="C348" s="114" t="n">
        <v>2330.07</v>
      </c>
      <c r="D348" s="114" t="n">
        <v>2343.55</v>
      </c>
      <c r="E348" s="114" t="n">
        <v>2393.1</v>
      </c>
      <c r="F348" s="114" t="n">
        <v>2416.15</v>
      </c>
      <c r="G348" s="114" t="n">
        <v>2451.3</v>
      </c>
      <c r="H348" s="114" t="n">
        <v>2572.35</v>
      </c>
      <c r="I348" s="114" t="n">
        <v>2602.45</v>
      </c>
      <c r="J348" s="114" t="n">
        <v>2692.34</v>
      </c>
      <c r="K348" s="114" t="n">
        <v>2716.74</v>
      </c>
      <c r="L348" s="114" t="n">
        <v>2740.77</v>
      </c>
      <c r="M348" s="114" t="n">
        <v>2685.84</v>
      </c>
      <c r="N348" s="114" t="n">
        <v>2717.13</v>
      </c>
      <c r="O348" s="114" t="n">
        <v>2673.18</v>
      </c>
      <c r="P348" s="114" t="n">
        <v>2645.1</v>
      </c>
      <c r="Q348" s="114" t="n">
        <v>2652.26</v>
      </c>
      <c r="R348" s="114" t="n">
        <v>2695.47</v>
      </c>
      <c r="S348" s="114" t="n">
        <v>2643.95</v>
      </c>
      <c r="T348" s="114" t="n">
        <v>2645.63</v>
      </c>
      <c r="U348" s="114" t="n">
        <v>2601.82</v>
      </c>
      <c r="V348" s="114" t="n">
        <v>2552.1</v>
      </c>
      <c r="W348" s="114" t="n">
        <v>2482.86</v>
      </c>
      <c r="X348" s="114" t="n">
        <v>2519.22</v>
      </c>
      <c r="Y348" s="114" t="n">
        <v>2487.79</v>
      </c>
    </row>
    <row r="349" customFormat="false" ht="15" hidden="false" customHeight="false" outlineLevel="0" collapsed="false">
      <c r="A349" s="107" t="n">
        <v>29</v>
      </c>
      <c r="B349" s="114" t="n">
        <v>2586.49</v>
      </c>
      <c r="C349" s="114" t="n">
        <v>2579.62</v>
      </c>
      <c r="D349" s="114" t="n">
        <v>2531.29</v>
      </c>
      <c r="E349" s="114" t="n">
        <v>2539.86</v>
      </c>
      <c r="F349" s="114" t="n">
        <v>2566.51</v>
      </c>
      <c r="G349" s="114" t="n">
        <v>2586.57</v>
      </c>
      <c r="H349" s="114" t="n">
        <v>2603.03</v>
      </c>
      <c r="I349" s="114" t="n">
        <v>2619.6</v>
      </c>
      <c r="J349" s="114" t="n">
        <v>2797.76</v>
      </c>
      <c r="K349" s="114" t="n">
        <v>2813.78</v>
      </c>
      <c r="L349" s="114" t="n">
        <v>2804.05</v>
      </c>
      <c r="M349" s="114" t="n">
        <v>2803.09</v>
      </c>
      <c r="N349" s="114" t="n">
        <v>2793.46</v>
      </c>
      <c r="O349" s="114" t="n">
        <v>2792.72</v>
      </c>
      <c r="P349" s="114" t="n">
        <v>2772.08</v>
      </c>
      <c r="Q349" s="114" t="n">
        <v>2735.63</v>
      </c>
      <c r="R349" s="114" t="n">
        <v>2731.04</v>
      </c>
      <c r="S349" s="114" t="n">
        <v>2741.87</v>
      </c>
      <c r="T349" s="114" t="n">
        <v>2752.51</v>
      </c>
      <c r="U349" s="114" t="n">
        <v>2787.34</v>
      </c>
      <c r="V349" s="114" t="n">
        <v>2680.84</v>
      </c>
      <c r="W349" s="114" t="n">
        <v>2670.5</v>
      </c>
      <c r="X349" s="114" t="n">
        <v>2595.59</v>
      </c>
      <c r="Y349" s="114" t="n">
        <v>2582.61</v>
      </c>
    </row>
    <row r="350" customFormat="false" ht="15" hidden="false" customHeight="false" outlineLevel="0" collapsed="false">
      <c r="A350" s="107" t="n">
        <v>30</v>
      </c>
      <c r="B350" s="114" t="n">
        <v>2628.25</v>
      </c>
      <c r="C350" s="114" t="n">
        <v>2616.95</v>
      </c>
      <c r="D350" s="114" t="n">
        <v>2583.79</v>
      </c>
      <c r="E350" s="114" t="n">
        <v>2582.21</v>
      </c>
      <c r="F350" s="114" t="n">
        <v>2600.17</v>
      </c>
      <c r="G350" s="114" t="n">
        <v>2629.55</v>
      </c>
      <c r="H350" s="114" t="n">
        <v>2639.38</v>
      </c>
      <c r="I350" s="114" t="n">
        <v>2649.96</v>
      </c>
      <c r="J350" s="114" t="n">
        <v>2850.04</v>
      </c>
      <c r="K350" s="114" t="n">
        <v>2855.54</v>
      </c>
      <c r="L350" s="114" t="n">
        <v>2854.32</v>
      </c>
      <c r="M350" s="114" t="n">
        <v>2854.06</v>
      </c>
      <c r="N350" s="114" t="n">
        <v>2854.08</v>
      </c>
      <c r="O350" s="114" t="n">
        <v>2853.44</v>
      </c>
      <c r="P350" s="114" t="n">
        <v>2832.29</v>
      </c>
      <c r="Q350" s="114" t="n">
        <v>2814.41</v>
      </c>
      <c r="R350" s="114" t="n">
        <v>2820.29</v>
      </c>
      <c r="S350" s="114" t="n">
        <v>2825.49</v>
      </c>
      <c r="T350" s="114" t="n">
        <v>2833.79</v>
      </c>
      <c r="U350" s="114" t="n">
        <v>2832.08</v>
      </c>
      <c r="V350" s="114" t="n">
        <v>2819.78</v>
      </c>
      <c r="W350" s="114" t="n">
        <v>2809.42</v>
      </c>
      <c r="X350" s="114" t="n">
        <v>2653.4</v>
      </c>
      <c r="Y350" s="114" t="n">
        <v>2625.18</v>
      </c>
    </row>
    <row r="351" customFormat="false" ht="15" hidden="false" customHeight="false" outlineLevel="0" collapsed="false">
      <c r="A351" s="109"/>
      <c r="B351" s="109"/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</row>
    <row r="352" customFormat="false" ht="15" hidden="false" customHeight="false" outlineLevel="0" collapsed="false">
      <c r="A352" s="109"/>
      <c r="B352" s="110" t="s">
        <v>120</v>
      </c>
      <c r="C352" s="10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  <c r="N352" s="108"/>
      <c r="O352" s="108"/>
      <c r="P352" s="111" t="n">
        <v>844957.57</v>
      </c>
      <c r="Q352" s="80"/>
      <c r="R352" s="108"/>
      <c r="S352" s="108"/>
      <c r="T352" s="108"/>
      <c r="U352" s="108"/>
      <c r="V352" s="108"/>
      <c r="W352" s="108"/>
      <c r="X352" s="108"/>
      <c r="Y352" s="108"/>
    </row>
    <row r="353" customFormat="false" ht="15" hidden="false" customHeight="false" outlineLevel="0" collapsed="false">
      <c r="A353" s="109"/>
      <c r="B353" s="109"/>
      <c r="C353" s="108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</row>
    <row r="354" customFormat="false" ht="15" hidden="false" customHeight="false" outlineLevel="0" collapsed="false">
      <c r="A354" s="109"/>
      <c r="B354" s="109" t="s">
        <v>129</v>
      </c>
      <c r="C354" s="108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</row>
    <row r="355" customFormat="false" ht="15" hidden="false" customHeight="false" outlineLevel="0" collapsed="false">
      <c r="A355" s="109"/>
      <c r="B355" s="109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</row>
    <row r="356" customFormat="false" ht="15" hidden="false" customHeight="false" outlineLevel="0" collapsed="false">
      <c r="A356" s="90"/>
      <c r="B356" s="90"/>
      <c r="C356" s="90"/>
      <c r="D356" s="90"/>
      <c r="E356" s="90"/>
      <c r="F356" s="70" t="s">
        <v>38</v>
      </c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</row>
    <row r="357" customFormat="false" ht="15" hidden="false" customHeight="false" outlineLevel="0" collapsed="false">
      <c r="A357" s="90"/>
      <c r="B357" s="90"/>
      <c r="C357" s="90"/>
      <c r="D357" s="90"/>
      <c r="E357" s="90"/>
      <c r="F357" s="70" t="s">
        <v>7</v>
      </c>
      <c r="G357" s="70"/>
      <c r="H357" s="70"/>
      <c r="I357" s="70"/>
      <c r="J357" s="70"/>
      <c r="K357" s="70" t="s">
        <v>40</v>
      </c>
      <c r="L357" s="70"/>
      <c r="M357" s="70"/>
      <c r="N357" s="70"/>
      <c r="O357" s="70"/>
      <c r="P357" s="70" t="s">
        <v>130</v>
      </c>
      <c r="Q357" s="70"/>
      <c r="R357" s="70"/>
      <c r="S357" s="70"/>
      <c r="T357" s="70"/>
      <c r="U357" s="70" t="s">
        <v>10</v>
      </c>
      <c r="V357" s="70"/>
      <c r="W357" s="70"/>
      <c r="X357" s="70"/>
      <c r="Y357" s="70"/>
    </row>
    <row r="358" customFormat="false" ht="24.75" hidden="false" customHeight="true" outlineLevel="0" collapsed="false">
      <c r="A358" s="113" t="s">
        <v>131</v>
      </c>
      <c r="B358" s="113"/>
      <c r="C358" s="113"/>
      <c r="D358" s="113"/>
      <c r="E358" s="113"/>
      <c r="F358" s="75" t="n">
        <v>1046324.02</v>
      </c>
      <c r="G358" s="75"/>
      <c r="H358" s="75"/>
      <c r="I358" s="75"/>
      <c r="J358" s="75"/>
      <c r="K358" s="75" t="n">
        <v>1417029.35</v>
      </c>
      <c r="L358" s="75"/>
      <c r="M358" s="75"/>
      <c r="N358" s="75"/>
      <c r="O358" s="75"/>
      <c r="P358" s="75" t="n">
        <v>1919206.71</v>
      </c>
      <c r="Q358" s="75"/>
      <c r="R358" s="75"/>
      <c r="S358" s="75"/>
      <c r="T358" s="75"/>
      <c r="U358" s="75" t="n">
        <v>1362590</v>
      </c>
      <c r="V358" s="75"/>
      <c r="W358" s="75"/>
      <c r="X358" s="75"/>
      <c r="Y358" s="75"/>
    </row>
    <row r="359" customFormat="false" ht="15" hidden="false" customHeight="false" outlineLevel="0" collapsed="false">
      <c r="A359" s="109"/>
      <c r="B359" s="109"/>
      <c r="C359" s="108"/>
      <c r="D359" s="109"/>
      <c r="E359" s="109"/>
      <c r="F359" s="108"/>
      <c r="G359" s="109"/>
      <c r="H359" s="109"/>
      <c r="I359" s="108"/>
      <c r="J359" s="109"/>
      <c r="K359" s="109"/>
      <c r="L359" s="108"/>
      <c r="M359" s="109"/>
      <c r="N359" s="109"/>
      <c r="O359" s="108"/>
      <c r="P359" s="109"/>
      <c r="Q359" s="109"/>
      <c r="R359" s="108"/>
      <c r="S359" s="109"/>
      <c r="T359" s="109"/>
      <c r="U359" s="108"/>
      <c r="V359" s="109"/>
      <c r="W359" s="109"/>
      <c r="X359" s="108"/>
      <c r="Y359" s="109"/>
    </row>
    <row r="360" customFormat="false" ht="15" hidden="false" customHeight="false" outlineLevel="0" collapsed="false">
      <c r="A360" s="109"/>
      <c r="B360" s="109"/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12" t="s">
        <v>132</v>
      </c>
      <c r="N360" s="108"/>
      <c r="O360" s="108"/>
      <c r="P360" s="108"/>
      <c r="Q360" s="108"/>
      <c r="R360" s="108"/>
      <c r="S360" s="108"/>
      <c r="T360" s="108"/>
      <c r="U360" s="109"/>
      <c r="V360" s="108"/>
      <c r="W360" s="108"/>
      <c r="X360" s="108"/>
      <c r="Y360" s="108"/>
    </row>
    <row r="361" customFormat="false" ht="15" hidden="false" customHeight="false" outlineLevel="0" collapsed="false">
      <c r="A361" s="109"/>
      <c r="B361" s="109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12" t="s">
        <v>133</v>
      </c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</row>
    <row r="362" customFormat="false" ht="15" hidden="false" customHeight="false" outlineLevel="0" collapsed="false">
      <c r="A362" s="109"/>
      <c r="B362" s="109"/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12" t="s">
        <v>134</v>
      </c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</row>
    <row r="363" customFormat="false" ht="15" hidden="false" customHeight="false" outlineLevel="0" collapsed="false">
      <c r="A363" s="109"/>
      <c r="B363" s="109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</row>
    <row r="364" customFormat="false" ht="15" hidden="false" customHeight="false" outlineLevel="0" collapsed="false">
      <c r="A364" s="109"/>
      <c r="B364" s="109" t="s">
        <v>135</v>
      </c>
      <c r="C364" s="108"/>
      <c r="D364" s="108"/>
      <c r="E364" s="108"/>
      <c r="F364" s="108"/>
      <c r="G364" s="108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</row>
    <row r="365" customFormat="false" ht="15" hidden="false" customHeight="false" outlineLevel="0" collapsed="false">
      <c r="A365" s="109"/>
      <c r="B365" s="109"/>
      <c r="C365" s="108"/>
      <c r="D365" s="108"/>
      <c r="E365" s="108"/>
      <c r="F365" s="108"/>
      <c r="G365" s="108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</row>
    <row r="366" customFormat="false" ht="30" hidden="false" customHeight="true" outlineLevel="0" collapsed="false">
      <c r="A366" s="101"/>
      <c r="B366" s="102" t="s">
        <v>125</v>
      </c>
      <c r="C366" s="102"/>
      <c r="D366" s="102"/>
      <c r="E366" s="102"/>
      <c r="F366" s="102"/>
      <c r="G366" s="102"/>
      <c r="H366" s="102"/>
      <c r="I366" s="102"/>
      <c r="J366" s="102"/>
      <c r="K366" s="102"/>
      <c r="L366" s="102"/>
      <c r="M366" s="102"/>
      <c r="N366" s="102"/>
      <c r="O366" s="102"/>
      <c r="P366" s="102"/>
      <c r="Q366" s="102"/>
      <c r="R366" s="102"/>
      <c r="S366" s="102"/>
      <c r="T366" s="102"/>
      <c r="U366" s="102"/>
      <c r="V366" s="102"/>
      <c r="W366" s="102"/>
      <c r="X366" s="102"/>
      <c r="Y366" s="102"/>
    </row>
    <row r="367" customFormat="false" ht="26.25" hidden="false" customHeight="false" outlineLevel="0" collapsed="false">
      <c r="A367" s="103" t="s">
        <v>92</v>
      </c>
      <c r="B367" s="104" t="s">
        <v>93</v>
      </c>
      <c r="C367" s="102" t="s">
        <v>94</v>
      </c>
      <c r="D367" s="102" t="s">
        <v>95</v>
      </c>
      <c r="E367" s="102" t="s">
        <v>96</v>
      </c>
      <c r="F367" s="102" t="s">
        <v>97</v>
      </c>
      <c r="G367" s="102" t="s">
        <v>98</v>
      </c>
      <c r="H367" s="102" t="s">
        <v>99</v>
      </c>
      <c r="I367" s="102" t="s">
        <v>100</v>
      </c>
      <c r="J367" s="102" t="s">
        <v>101</v>
      </c>
      <c r="K367" s="102" t="s">
        <v>102</v>
      </c>
      <c r="L367" s="102" t="s">
        <v>103</v>
      </c>
      <c r="M367" s="102" t="s">
        <v>104</v>
      </c>
      <c r="N367" s="102" t="s">
        <v>105</v>
      </c>
      <c r="O367" s="102" t="s">
        <v>106</v>
      </c>
      <c r="P367" s="102" t="s">
        <v>107</v>
      </c>
      <c r="Q367" s="102" t="s">
        <v>108</v>
      </c>
      <c r="R367" s="102" t="s">
        <v>109</v>
      </c>
      <c r="S367" s="102" t="s">
        <v>110</v>
      </c>
      <c r="T367" s="102" t="s">
        <v>111</v>
      </c>
      <c r="U367" s="102" t="s">
        <v>112</v>
      </c>
      <c r="V367" s="102" t="s">
        <v>113</v>
      </c>
      <c r="W367" s="102" t="s">
        <v>114</v>
      </c>
      <c r="X367" s="102" t="s">
        <v>115</v>
      </c>
      <c r="Y367" s="102" t="s">
        <v>116</v>
      </c>
    </row>
    <row r="368" customFormat="false" ht="15" hidden="false" customHeight="false" outlineLevel="0" collapsed="false">
      <c r="A368" s="105" t="n">
        <v>1</v>
      </c>
      <c r="B368" s="114" t="n">
        <v>3056.88</v>
      </c>
      <c r="C368" s="114" t="n">
        <v>3024.1</v>
      </c>
      <c r="D368" s="114" t="n">
        <v>2998.5</v>
      </c>
      <c r="E368" s="114" t="n">
        <v>2995.29</v>
      </c>
      <c r="F368" s="114" t="n">
        <v>2999.73</v>
      </c>
      <c r="G368" s="114" t="n">
        <v>3015.1</v>
      </c>
      <c r="H368" s="114" t="n">
        <v>3050.41</v>
      </c>
      <c r="I368" s="114" t="n">
        <v>3148.04</v>
      </c>
      <c r="J368" s="114" t="n">
        <v>3161.84</v>
      </c>
      <c r="K368" s="114" t="n">
        <v>3160.01</v>
      </c>
      <c r="L368" s="114" t="n">
        <v>3156.92</v>
      </c>
      <c r="M368" s="114" t="n">
        <v>3153.08</v>
      </c>
      <c r="N368" s="114" t="n">
        <v>3171.16</v>
      </c>
      <c r="O368" s="114" t="n">
        <v>3163.23</v>
      </c>
      <c r="P368" s="114" t="n">
        <v>3158.8</v>
      </c>
      <c r="Q368" s="114" t="n">
        <v>3171.84</v>
      </c>
      <c r="R368" s="114" t="n">
        <v>3178.22</v>
      </c>
      <c r="S368" s="114" t="n">
        <v>3193.02</v>
      </c>
      <c r="T368" s="114" t="n">
        <v>3206.22</v>
      </c>
      <c r="U368" s="114" t="n">
        <v>3188.96</v>
      </c>
      <c r="V368" s="114" t="n">
        <v>3186.23</v>
      </c>
      <c r="W368" s="114" t="n">
        <v>3188.96</v>
      </c>
      <c r="X368" s="114" t="n">
        <v>3151.44</v>
      </c>
      <c r="Y368" s="114" t="n">
        <v>3088.14</v>
      </c>
    </row>
    <row r="369" customFormat="false" ht="15" hidden="false" customHeight="false" outlineLevel="0" collapsed="false">
      <c r="A369" s="107" t="n">
        <v>2</v>
      </c>
      <c r="B369" s="114" t="n">
        <v>2989.5</v>
      </c>
      <c r="C369" s="114" t="n">
        <v>2970.47</v>
      </c>
      <c r="D369" s="114" t="n">
        <v>2936.52</v>
      </c>
      <c r="E369" s="114" t="n">
        <v>2918.69</v>
      </c>
      <c r="F369" s="114" t="n">
        <v>2925.41</v>
      </c>
      <c r="G369" s="114" t="n">
        <v>2956.69</v>
      </c>
      <c r="H369" s="114" t="n">
        <v>2965.99</v>
      </c>
      <c r="I369" s="114" t="n">
        <v>2968.82</v>
      </c>
      <c r="J369" s="114" t="n">
        <v>3058.38</v>
      </c>
      <c r="K369" s="114" t="n">
        <v>3067.87</v>
      </c>
      <c r="L369" s="114" t="n">
        <v>3068.52</v>
      </c>
      <c r="M369" s="114" t="n">
        <v>3065.18</v>
      </c>
      <c r="N369" s="114" t="n">
        <v>3060.59</v>
      </c>
      <c r="O369" s="114" t="n">
        <v>3066.49</v>
      </c>
      <c r="P369" s="114" t="n">
        <v>3069.35</v>
      </c>
      <c r="Q369" s="114" t="n">
        <v>3075.98</v>
      </c>
      <c r="R369" s="114" t="n">
        <v>3096.17</v>
      </c>
      <c r="S369" s="114" t="n">
        <v>3099.03</v>
      </c>
      <c r="T369" s="114" t="n">
        <v>3149.28</v>
      </c>
      <c r="U369" s="114" t="n">
        <v>3118.57</v>
      </c>
      <c r="V369" s="114" t="n">
        <v>3108.47</v>
      </c>
      <c r="W369" s="114" t="n">
        <v>3063.71</v>
      </c>
      <c r="X369" s="114" t="n">
        <v>3018.08</v>
      </c>
      <c r="Y369" s="114" t="n">
        <v>2994.19</v>
      </c>
    </row>
    <row r="370" customFormat="false" ht="15" hidden="false" customHeight="false" outlineLevel="0" collapsed="false">
      <c r="A370" s="107" t="n">
        <v>3</v>
      </c>
      <c r="B370" s="114" t="n">
        <v>3002.46</v>
      </c>
      <c r="C370" s="114" t="n">
        <v>3003.38</v>
      </c>
      <c r="D370" s="114" t="n">
        <v>2974.94</v>
      </c>
      <c r="E370" s="114" t="n">
        <v>2976.27</v>
      </c>
      <c r="F370" s="114" t="n">
        <v>2985.91</v>
      </c>
      <c r="G370" s="114" t="n">
        <v>3022.43</v>
      </c>
      <c r="H370" s="114" t="n">
        <v>3094.31</v>
      </c>
      <c r="I370" s="114" t="n">
        <v>3147.63</v>
      </c>
      <c r="J370" s="114" t="n">
        <v>3144.97</v>
      </c>
      <c r="K370" s="114" t="n">
        <v>3144.52</v>
      </c>
      <c r="L370" s="114" t="n">
        <v>3139.53</v>
      </c>
      <c r="M370" s="114" t="n">
        <v>3140.86</v>
      </c>
      <c r="N370" s="114" t="n">
        <v>3136.2</v>
      </c>
      <c r="O370" s="114" t="n">
        <v>3136.1</v>
      </c>
      <c r="P370" s="114" t="n">
        <v>3142.69</v>
      </c>
      <c r="Q370" s="114" t="n">
        <v>3143.16</v>
      </c>
      <c r="R370" s="114" t="n">
        <v>3158.63</v>
      </c>
      <c r="S370" s="114" t="n">
        <v>3158.71</v>
      </c>
      <c r="T370" s="114" t="n">
        <v>3165.47</v>
      </c>
      <c r="U370" s="114" t="n">
        <v>3130.3</v>
      </c>
      <c r="V370" s="114" t="n">
        <v>3121.24</v>
      </c>
      <c r="W370" s="114" t="n">
        <v>3134.62</v>
      </c>
      <c r="X370" s="114" t="n">
        <v>3086.9</v>
      </c>
      <c r="Y370" s="114" t="n">
        <v>3012.92</v>
      </c>
    </row>
    <row r="371" customFormat="false" ht="15" hidden="false" customHeight="false" outlineLevel="0" collapsed="false">
      <c r="A371" s="107" t="n">
        <v>4</v>
      </c>
      <c r="B371" s="114" t="n">
        <v>2928.82</v>
      </c>
      <c r="C371" s="114" t="n">
        <v>2927.69</v>
      </c>
      <c r="D371" s="114" t="n">
        <v>2914.67</v>
      </c>
      <c r="E371" s="114" t="n">
        <v>2913.69</v>
      </c>
      <c r="F371" s="114" t="n">
        <v>2923.93</v>
      </c>
      <c r="G371" s="114" t="n">
        <v>2906.59</v>
      </c>
      <c r="H371" s="114" t="n">
        <v>2931.97</v>
      </c>
      <c r="I371" s="114" t="n">
        <v>2984.71</v>
      </c>
      <c r="J371" s="114" t="n">
        <v>2988.85</v>
      </c>
      <c r="K371" s="114" t="n">
        <v>2988.1</v>
      </c>
      <c r="L371" s="114" t="n">
        <v>2982.46</v>
      </c>
      <c r="M371" s="114" t="n">
        <v>2981.82</v>
      </c>
      <c r="N371" s="114" t="n">
        <v>2974.96</v>
      </c>
      <c r="O371" s="114" t="n">
        <v>2995.14</v>
      </c>
      <c r="P371" s="114" t="n">
        <v>3005.87</v>
      </c>
      <c r="Q371" s="114" t="n">
        <v>3017.8</v>
      </c>
      <c r="R371" s="114" t="n">
        <v>3031.61</v>
      </c>
      <c r="S371" s="114" t="n">
        <v>3034.96</v>
      </c>
      <c r="T371" s="114" t="n">
        <v>3053.22</v>
      </c>
      <c r="U371" s="114" t="n">
        <v>3046.52</v>
      </c>
      <c r="V371" s="114" t="n">
        <v>3032.28</v>
      </c>
      <c r="W371" s="114" t="n">
        <v>3035.17</v>
      </c>
      <c r="X371" s="114" t="n">
        <v>2984.83</v>
      </c>
      <c r="Y371" s="114" t="n">
        <v>2934.31</v>
      </c>
    </row>
    <row r="372" customFormat="false" ht="15" hidden="false" customHeight="false" outlineLevel="0" collapsed="false">
      <c r="A372" s="107" t="n">
        <v>5</v>
      </c>
      <c r="B372" s="114" t="n">
        <v>2983.28</v>
      </c>
      <c r="C372" s="114" t="n">
        <v>2982.07</v>
      </c>
      <c r="D372" s="114" t="n">
        <v>2962.4</v>
      </c>
      <c r="E372" s="114" t="n">
        <v>2957.72</v>
      </c>
      <c r="F372" s="114" t="n">
        <v>2965.08</v>
      </c>
      <c r="G372" s="114" t="n">
        <v>3006.71</v>
      </c>
      <c r="H372" s="114" t="n">
        <v>3028.92</v>
      </c>
      <c r="I372" s="114" t="n">
        <v>3124.56</v>
      </c>
      <c r="J372" s="114" t="n">
        <v>3217.9</v>
      </c>
      <c r="K372" s="114" t="n">
        <v>3219.27</v>
      </c>
      <c r="L372" s="114" t="n">
        <v>3182.87</v>
      </c>
      <c r="M372" s="114" t="n">
        <v>3208.32</v>
      </c>
      <c r="N372" s="114" t="n">
        <v>3196.8</v>
      </c>
      <c r="O372" s="114" t="n">
        <v>3109.26</v>
      </c>
      <c r="P372" s="114" t="n">
        <v>3205.19</v>
      </c>
      <c r="Q372" s="114" t="n">
        <v>3126.21</v>
      </c>
      <c r="R372" s="114" t="n">
        <v>3142.46</v>
      </c>
      <c r="S372" s="114" t="n">
        <v>3146.47</v>
      </c>
      <c r="T372" s="114" t="n">
        <v>3160.18</v>
      </c>
      <c r="U372" s="114" t="n">
        <v>3154.47</v>
      </c>
      <c r="V372" s="114" t="n">
        <v>3150.76</v>
      </c>
      <c r="W372" s="114" t="n">
        <v>3132.33</v>
      </c>
      <c r="X372" s="114" t="n">
        <v>3017.03</v>
      </c>
      <c r="Y372" s="114" t="n">
        <v>2982.06</v>
      </c>
    </row>
    <row r="373" customFormat="false" ht="15" hidden="false" customHeight="false" outlineLevel="0" collapsed="false">
      <c r="A373" s="107" t="n">
        <v>6</v>
      </c>
      <c r="B373" s="114" t="n">
        <v>3028.67</v>
      </c>
      <c r="C373" s="114" t="n">
        <v>3043.01</v>
      </c>
      <c r="D373" s="114" t="n">
        <v>3024.68</v>
      </c>
      <c r="E373" s="114" t="n">
        <v>2990.13</v>
      </c>
      <c r="F373" s="114" t="n">
        <v>3012.18</v>
      </c>
      <c r="G373" s="114" t="n">
        <v>3065.24</v>
      </c>
      <c r="H373" s="114" t="n">
        <v>3129.49</v>
      </c>
      <c r="I373" s="114" t="n">
        <v>3194.08</v>
      </c>
      <c r="J373" s="114" t="n">
        <v>3197.56</v>
      </c>
      <c r="K373" s="114" t="n">
        <v>3192.66</v>
      </c>
      <c r="L373" s="114" t="n">
        <v>3187.61</v>
      </c>
      <c r="M373" s="114" t="n">
        <v>3187.77</v>
      </c>
      <c r="N373" s="114" t="n">
        <v>3181.95</v>
      </c>
      <c r="O373" s="114" t="n">
        <v>3184.06</v>
      </c>
      <c r="P373" s="114" t="n">
        <v>3192.17</v>
      </c>
      <c r="Q373" s="114" t="n">
        <v>3193.9</v>
      </c>
      <c r="R373" s="114" t="n">
        <v>3204.08</v>
      </c>
      <c r="S373" s="114" t="n">
        <v>3205.78</v>
      </c>
      <c r="T373" s="114" t="n">
        <v>3214.43</v>
      </c>
      <c r="U373" s="114" t="n">
        <v>3224.9</v>
      </c>
      <c r="V373" s="114" t="n">
        <v>3225.3</v>
      </c>
      <c r="W373" s="114" t="n">
        <v>3208.32</v>
      </c>
      <c r="X373" s="114" t="n">
        <v>3091.07</v>
      </c>
      <c r="Y373" s="114" t="n">
        <v>3030.67</v>
      </c>
    </row>
    <row r="374" customFormat="false" ht="15" hidden="false" customHeight="false" outlineLevel="0" collapsed="false">
      <c r="A374" s="107" t="n">
        <v>7</v>
      </c>
      <c r="B374" s="114" t="n">
        <v>2987.11</v>
      </c>
      <c r="C374" s="114" t="n">
        <v>2984.11</v>
      </c>
      <c r="D374" s="114" t="n">
        <v>2992.43</v>
      </c>
      <c r="E374" s="114" t="n">
        <v>3000.13</v>
      </c>
      <c r="F374" s="114" t="n">
        <v>3011.61</v>
      </c>
      <c r="G374" s="114" t="n">
        <v>3052.14</v>
      </c>
      <c r="H374" s="114" t="n">
        <v>3141.23</v>
      </c>
      <c r="I374" s="114" t="n">
        <v>3195.8</v>
      </c>
      <c r="J374" s="114" t="n">
        <v>3203.02</v>
      </c>
      <c r="K374" s="114" t="n">
        <v>3220.8</v>
      </c>
      <c r="L374" s="114" t="n">
        <v>3218.18</v>
      </c>
      <c r="M374" s="114" t="n">
        <v>3218.68</v>
      </c>
      <c r="N374" s="114" t="n">
        <v>3206.91</v>
      </c>
      <c r="O374" s="114" t="n">
        <v>3207.84</v>
      </c>
      <c r="P374" s="114" t="n">
        <v>3196.09</v>
      </c>
      <c r="Q374" s="114" t="n">
        <v>3185.56</v>
      </c>
      <c r="R374" s="114" t="n">
        <v>3194.1</v>
      </c>
      <c r="S374" s="114" t="n">
        <v>3193.3</v>
      </c>
      <c r="T374" s="114" t="n">
        <v>3202.52</v>
      </c>
      <c r="U374" s="114" t="n">
        <v>3202.1</v>
      </c>
      <c r="V374" s="114" t="n">
        <v>3194.09</v>
      </c>
      <c r="W374" s="114" t="n">
        <v>3162.98</v>
      </c>
      <c r="X374" s="114" t="n">
        <v>3104.59</v>
      </c>
      <c r="Y374" s="114" t="n">
        <v>3034.82</v>
      </c>
    </row>
    <row r="375" customFormat="false" ht="15" hidden="false" customHeight="false" outlineLevel="0" collapsed="false">
      <c r="A375" s="107" t="n">
        <v>8</v>
      </c>
      <c r="B375" s="114" t="n">
        <v>3066.23</v>
      </c>
      <c r="C375" s="114" t="n">
        <v>3041.55</v>
      </c>
      <c r="D375" s="114" t="n">
        <v>3026.9</v>
      </c>
      <c r="E375" s="114" t="n">
        <v>2997.02</v>
      </c>
      <c r="F375" s="114" t="n">
        <v>3053.5</v>
      </c>
      <c r="G375" s="114" t="n">
        <v>3090.02</v>
      </c>
      <c r="H375" s="114" t="n">
        <v>3126.31</v>
      </c>
      <c r="I375" s="114" t="n">
        <v>3202.13</v>
      </c>
      <c r="J375" s="114" t="n">
        <v>3273.51</v>
      </c>
      <c r="K375" s="114" t="n">
        <v>3279.93</v>
      </c>
      <c r="L375" s="114" t="n">
        <v>3280.87</v>
      </c>
      <c r="M375" s="114" t="n">
        <v>3293.57</v>
      </c>
      <c r="N375" s="114" t="n">
        <v>3283.35</v>
      </c>
      <c r="O375" s="114" t="n">
        <v>3269.69</v>
      </c>
      <c r="P375" s="114" t="n">
        <v>3265.84</v>
      </c>
      <c r="Q375" s="114" t="n">
        <v>3260.44</v>
      </c>
      <c r="R375" s="114" t="n">
        <v>3291.18</v>
      </c>
      <c r="S375" s="114" t="n">
        <v>3364.81</v>
      </c>
      <c r="T375" s="114" t="n">
        <v>3338.85</v>
      </c>
      <c r="U375" s="114" t="n">
        <v>3305.87</v>
      </c>
      <c r="V375" s="114" t="n">
        <v>3300.46</v>
      </c>
      <c r="W375" s="114" t="n">
        <v>3253.34</v>
      </c>
      <c r="X375" s="114" t="n">
        <v>3177.18</v>
      </c>
      <c r="Y375" s="114" t="n">
        <v>3082.7</v>
      </c>
    </row>
    <row r="376" customFormat="false" ht="15" hidden="false" customHeight="false" outlineLevel="0" collapsed="false">
      <c r="A376" s="107" t="n">
        <v>9</v>
      </c>
      <c r="B376" s="114" t="n">
        <v>3064.22</v>
      </c>
      <c r="C376" s="114" t="n">
        <v>3037.06</v>
      </c>
      <c r="D376" s="114" t="n">
        <v>3023.03</v>
      </c>
      <c r="E376" s="114" t="n">
        <v>2941.01</v>
      </c>
      <c r="F376" s="114" t="n">
        <v>2995.73</v>
      </c>
      <c r="G376" s="114" t="n">
        <v>3077.3</v>
      </c>
      <c r="H376" s="114" t="n">
        <v>3089.02</v>
      </c>
      <c r="I376" s="114" t="n">
        <v>3123.76</v>
      </c>
      <c r="J376" s="114" t="n">
        <v>3152.34</v>
      </c>
      <c r="K376" s="114" t="n">
        <v>3232.4</v>
      </c>
      <c r="L376" s="114" t="n">
        <v>3254.82</v>
      </c>
      <c r="M376" s="114" t="n">
        <v>3251.17</v>
      </c>
      <c r="N376" s="114" t="n">
        <v>3241.5</v>
      </c>
      <c r="O376" s="114" t="n">
        <v>3230.46</v>
      </c>
      <c r="P376" s="114" t="n">
        <v>3231.66</v>
      </c>
      <c r="Q376" s="114" t="n">
        <v>3222.76</v>
      </c>
      <c r="R376" s="114" t="n">
        <v>3225.79</v>
      </c>
      <c r="S376" s="114" t="n">
        <v>3251.74</v>
      </c>
      <c r="T376" s="114" t="n">
        <v>3243.52</v>
      </c>
      <c r="U376" s="114" t="n">
        <v>3242.46</v>
      </c>
      <c r="V376" s="114" t="n">
        <v>3210.56</v>
      </c>
      <c r="W376" s="114" t="n">
        <v>3167.07</v>
      </c>
      <c r="X376" s="114" t="n">
        <v>3044.54</v>
      </c>
      <c r="Y376" s="114" t="n">
        <v>2922.45</v>
      </c>
    </row>
    <row r="377" customFormat="false" ht="15" hidden="false" customHeight="false" outlineLevel="0" collapsed="false">
      <c r="A377" s="107" t="n">
        <v>10</v>
      </c>
      <c r="B377" s="114" t="n">
        <v>2972.71</v>
      </c>
      <c r="C377" s="114" t="n">
        <v>2980.69</v>
      </c>
      <c r="D377" s="114" t="n">
        <v>3040.03</v>
      </c>
      <c r="E377" s="114" t="n">
        <v>3131.11</v>
      </c>
      <c r="F377" s="114" t="n">
        <v>3235.8</v>
      </c>
      <c r="G377" s="114" t="n">
        <v>3332.53</v>
      </c>
      <c r="H377" s="114" t="n">
        <v>3426.57</v>
      </c>
      <c r="I377" s="114" t="n">
        <v>3452.54</v>
      </c>
      <c r="J377" s="114" t="n">
        <v>3514.21</v>
      </c>
      <c r="K377" s="114" t="n">
        <v>3519.35</v>
      </c>
      <c r="L377" s="114" t="n">
        <v>3505.7</v>
      </c>
      <c r="M377" s="114" t="n">
        <v>3535.65</v>
      </c>
      <c r="N377" s="114" t="n">
        <v>3519.5</v>
      </c>
      <c r="O377" s="114" t="n">
        <v>3506.7</v>
      </c>
      <c r="P377" s="114" t="n">
        <v>3501.22</v>
      </c>
      <c r="Q377" s="114" t="n">
        <v>3480.28</v>
      </c>
      <c r="R377" s="114" t="n">
        <v>3485.93</v>
      </c>
      <c r="S377" s="114" t="n">
        <v>3462.02</v>
      </c>
      <c r="T377" s="114" t="n">
        <v>3418.38</v>
      </c>
      <c r="U377" s="114" t="n">
        <v>3408.13</v>
      </c>
      <c r="V377" s="114" t="n">
        <v>3339.22</v>
      </c>
      <c r="W377" s="114" t="n">
        <v>3308.77</v>
      </c>
      <c r="X377" s="114" t="n">
        <v>3075.15</v>
      </c>
      <c r="Y377" s="114" t="n">
        <v>2962.15</v>
      </c>
    </row>
    <row r="378" customFormat="false" ht="15" hidden="false" customHeight="false" outlineLevel="0" collapsed="false">
      <c r="A378" s="107" t="n">
        <v>11</v>
      </c>
      <c r="B378" s="114" t="n">
        <v>2987.82</v>
      </c>
      <c r="C378" s="114" t="n">
        <v>2892.65</v>
      </c>
      <c r="D378" s="114" t="n">
        <v>3074.08</v>
      </c>
      <c r="E378" s="114" t="n">
        <v>3105.2</v>
      </c>
      <c r="F378" s="114" t="n">
        <v>3119.18</v>
      </c>
      <c r="G378" s="114" t="n">
        <v>3209.12</v>
      </c>
      <c r="H378" s="114" t="n">
        <v>3337.29</v>
      </c>
      <c r="I378" s="114" t="n">
        <v>3326.77</v>
      </c>
      <c r="J378" s="114" t="n">
        <v>3329.57</v>
      </c>
      <c r="K378" s="114" t="n">
        <v>3318.73</v>
      </c>
      <c r="L378" s="114" t="n">
        <v>3306.2</v>
      </c>
      <c r="M378" s="114" t="n">
        <v>3307.8</v>
      </c>
      <c r="N378" s="114" t="n">
        <v>3292.66</v>
      </c>
      <c r="O378" s="114" t="n">
        <v>3296.78</v>
      </c>
      <c r="P378" s="114" t="n">
        <v>3290.31</v>
      </c>
      <c r="Q378" s="114" t="n">
        <v>3290.08</v>
      </c>
      <c r="R378" s="114" t="n">
        <v>3299.33</v>
      </c>
      <c r="S378" s="114" t="n">
        <v>3303.97</v>
      </c>
      <c r="T378" s="114" t="n">
        <v>3294.51</v>
      </c>
      <c r="U378" s="114" t="n">
        <v>3259.81</v>
      </c>
      <c r="V378" s="114" t="n">
        <v>3247.96</v>
      </c>
      <c r="W378" s="114" t="n">
        <v>3210.92</v>
      </c>
      <c r="X378" s="114" t="n">
        <v>3052.15</v>
      </c>
      <c r="Y378" s="114" t="n">
        <v>2907.44</v>
      </c>
    </row>
    <row r="379" customFormat="false" ht="15" hidden="false" customHeight="false" outlineLevel="0" collapsed="false">
      <c r="A379" s="107" t="n">
        <v>12</v>
      </c>
      <c r="B379" s="114" t="n">
        <v>2989.86</v>
      </c>
      <c r="C379" s="114" t="n">
        <v>3061.07</v>
      </c>
      <c r="D379" s="114" t="n">
        <v>3092.19</v>
      </c>
      <c r="E379" s="114" t="n">
        <v>3132.35</v>
      </c>
      <c r="F379" s="114" t="n">
        <v>3143.36</v>
      </c>
      <c r="G379" s="114" t="n">
        <v>3201.42</v>
      </c>
      <c r="H379" s="114" t="n">
        <v>3220.09</v>
      </c>
      <c r="I379" s="114" t="n">
        <v>3289.96</v>
      </c>
      <c r="J379" s="114" t="n">
        <v>3336.12</v>
      </c>
      <c r="K379" s="114" t="n">
        <v>3346.37</v>
      </c>
      <c r="L379" s="114" t="n">
        <v>3346.5</v>
      </c>
      <c r="M379" s="114" t="n">
        <v>3347.17</v>
      </c>
      <c r="N379" s="114" t="n">
        <v>3315.45</v>
      </c>
      <c r="O379" s="114" t="n">
        <v>3319.76</v>
      </c>
      <c r="P379" s="114" t="n">
        <v>3317.15</v>
      </c>
      <c r="Q379" s="114" t="n">
        <v>3298.36</v>
      </c>
      <c r="R379" s="114" t="n">
        <v>3300.17</v>
      </c>
      <c r="S379" s="114" t="n">
        <v>3334.16</v>
      </c>
      <c r="T379" s="114" t="n">
        <v>3315</v>
      </c>
      <c r="U379" s="114" t="n">
        <v>3322.82</v>
      </c>
      <c r="V379" s="114" t="n">
        <v>3280.66</v>
      </c>
      <c r="W379" s="114" t="n">
        <v>3183.29</v>
      </c>
      <c r="X379" s="114" t="n">
        <v>3070.32</v>
      </c>
      <c r="Y379" s="114" t="n">
        <v>2962.97</v>
      </c>
    </row>
    <row r="380" customFormat="false" ht="15" hidden="false" customHeight="false" outlineLevel="0" collapsed="false">
      <c r="A380" s="107" t="n">
        <v>13</v>
      </c>
      <c r="B380" s="114" t="n">
        <v>2957.72</v>
      </c>
      <c r="C380" s="114" t="n">
        <v>2945.18</v>
      </c>
      <c r="D380" s="114" t="n">
        <v>3056.08</v>
      </c>
      <c r="E380" s="114" t="n">
        <v>3102.9</v>
      </c>
      <c r="F380" s="114" t="n">
        <v>3151.26</v>
      </c>
      <c r="G380" s="114" t="n">
        <v>3150.44</v>
      </c>
      <c r="H380" s="114" t="n">
        <v>3289.44</v>
      </c>
      <c r="I380" s="114" t="n">
        <v>3372.94</v>
      </c>
      <c r="J380" s="114" t="n">
        <v>3394.77</v>
      </c>
      <c r="K380" s="114" t="n">
        <v>3376.7</v>
      </c>
      <c r="L380" s="114" t="n">
        <v>3390.5</v>
      </c>
      <c r="M380" s="114" t="n">
        <v>3400.62</v>
      </c>
      <c r="N380" s="114" t="n">
        <v>3372.38</v>
      </c>
      <c r="O380" s="114" t="n">
        <v>3382.87</v>
      </c>
      <c r="P380" s="114" t="n">
        <v>3383.52</v>
      </c>
      <c r="Q380" s="114" t="n">
        <v>3389.95</v>
      </c>
      <c r="R380" s="114" t="n">
        <v>3380.23</v>
      </c>
      <c r="S380" s="114" t="n">
        <v>3392.56</v>
      </c>
      <c r="T380" s="114" t="n">
        <v>3364.01</v>
      </c>
      <c r="U380" s="114" t="n">
        <v>3313.26</v>
      </c>
      <c r="V380" s="114" t="n">
        <v>3277.2</v>
      </c>
      <c r="W380" s="114" t="n">
        <v>3250.18</v>
      </c>
      <c r="X380" s="114" t="n">
        <v>3086.7</v>
      </c>
      <c r="Y380" s="114" t="n">
        <v>3039.77</v>
      </c>
    </row>
    <row r="381" customFormat="false" ht="15" hidden="false" customHeight="false" outlineLevel="0" collapsed="false">
      <c r="A381" s="107" t="n">
        <v>14</v>
      </c>
      <c r="B381" s="114" t="n">
        <v>3142.68</v>
      </c>
      <c r="C381" s="114" t="n">
        <v>3159.07</v>
      </c>
      <c r="D381" s="114" t="n">
        <v>3183.57</v>
      </c>
      <c r="E381" s="114" t="n">
        <v>3214.8</v>
      </c>
      <c r="F381" s="114" t="n">
        <v>3289.81</v>
      </c>
      <c r="G381" s="114" t="n">
        <v>3296.27</v>
      </c>
      <c r="H381" s="114" t="n">
        <v>3374.2</v>
      </c>
      <c r="I381" s="114" t="n">
        <v>3428.26</v>
      </c>
      <c r="J381" s="114" t="n">
        <v>3479.68</v>
      </c>
      <c r="K381" s="114" t="n">
        <v>3539.87</v>
      </c>
      <c r="L381" s="114" t="n">
        <v>3462.7</v>
      </c>
      <c r="M381" s="114" t="n">
        <v>3478.02</v>
      </c>
      <c r="N381" s="114" t="n">
        <v>3462.69</v>
      </c>
      <c r="O381" s="114" t="n">
        <v>3439.09</v>
      </c>
      <c r="P381" s="114" t="n">
        <v>3452.86</v>
      </c>
      <c r="Q381" s="114" t="n">
        <v>3440.55</v>
      </c>
      <c r="R381" s="114" t="n">
        <v>3455.5</v>
      </c>
      <c r="S381" s="114" t="n">
        <v>3435.28</v>
      </c>
      <c r="T381" s="114" t="n">
        <v>3441.86</v>
      </c>
      <c r="U381" s="114" t="n">
        <v>3448.43</v>
      </c>
      <c r="V381" s="114" t="n">
        <v>3380.97</v>
      </c>
      <c r="W381" s="114" t="n">
        <v>3359.7</v>
      </c>
      <c r="X381" s="114" t="n">
        <v>3258.21</v>
      </c>
      <c r="Y381" s="114" t="n">
        <v>3162.33</v>
      </c>
    </row>
    <row r="382" customFormat="false" ht="15" hidden="false" customHeight="false" outlineLevel="0" collapsed="false">
      <c r="A382" s="107" t="n">
        <v>15</v>
      </c>
      <c r="B382" s="114" t="n">
        <v>3289.41</v>
      </c>
      <c r="C382" s="114" t="n">
        <v>3209.77</v>
      </c>
      <c r="D382" s="114" t="n">
        <v>3273.07</v>
      </c>
      <c r="E382" s="114" t="n">
        <v>3303.81</v>
      </c>
      <c r="F382" s="114" t="n">
        <v>3322.74</v>
      </c>
      <c r="G382" s="114" t="n">
        <v>3338.9</v>
      </c>
      <c r="H382" s="114" t="n">
        <v>3401.24</v>
      </c>
      <c r="I382" s="114" t="n">
        <v>3568.57</v>
      </c>
      <c r="J382" s="114" t="n">
        <v>3649.25</v>
      </c>
      <c r="K382" s="114" t="n">
        <v>3663.3</v>
      </c>
      <c r="L382" s="114" t="n">
        <v>3656.11</v>
      </c>
      <c r="M382" s="114" t="n">
        <v>3659.93</v>
      </c>
      <c r="N382" s="114" t="n">
        <v>3544.85</v>
      </c>
      <c r="O382" s="114" t="n">
        <v>3526.06</v>
      </c>
      <c r="P382" s="114" t="n">
        <v>3491.24</v>
      </c>
      <c r="Q382" s="114" t="n">
        <v>3526.39</v>
      </c>
      <c r="R382" s="114" t="n">
        <v>3526.49</v>
      </c>
      <c r="S382" s="114" t="n">
        <v>3536.18</v>
      </c>
      <c r="T382" s="114" t="n">
        <v>3544</v>
      </c>
      <c r="U382" s="114" t="n">
        <v>3479.95</v>
      </c>
      <c r="V382" s="114" t="n">
        <v>3464.18</v>
      </c>
      <c r="W382" s="114" t="n">
        <v>3447.04</v>
      </c>
      <c r="X382" s="114" t="n">
        <v>3411.85</v>
      </c>
      <c r="Y382" s="114" t="n">
        <v>3369.3</v>
      </c>
    </row>
    <row r="383" customFormat="false" ht="15" hidden="false" customHeight="false" outlineLevel="0" collapsed="false">
      <c r="A383" s="107" t="n">
        <v>16</v>
      </c>
      <c r="B383" s="114" t="n">
        <v>3302.08</v>
      </c>
      <c r="C383" s="114" t="n">
        <v>3226.42</v>
      </c>
      <c r="D383" s="114" t="n">
        <v>3197</v>
      </c>
      <c r="E383" s="114" t="n">
        <v>3195.5</v>
      </c>
      <c r="F383" s="114" t="n">
        <v>3257.31</v>
      </c>
      <c r="G383" s="114" t="n">
        <v>3261.47</v>
      </c>
      <c r="H383" s="114" t="n">
        <v>3271.26</v>
      </c>
      <c r="I383" s="114" t="n">
        <v>3366.1</v>
      </c>
      <c r="J383" s="114" t="n">
        <v>3367.24</v>
      </c>
      <c r="K383" s="114" t="n">
        <v>3378.62</v>
      </c>
      <c r="L383" s="114" t="n">
        <v>3372.94</v>
      </c>
      <c r="M383" s="114" t="n">
        <v>3366.34</v>
      </c>
      <c r="N383" s="114" t="n">
        <v>3367.02</v>
      </c>
      <c r="O383" s="114" t="n">
        <v>3355.27</v>
      </c>
      <c r="P383" s="114" t="n">
        <v>3353.84</v>
      </c>
      <c r="Q383" s="114" t="n">
        <v>3343.27</v>
      </c>
      <c r="R383" s="114" t="n">
        <v>3353.54</v>
      </c>
      <c r="S383" s="114" t="n">
        <v>3363.68</v>
      </c>
      <c r="T383" s="114" t="n">
        <v>3411.22</v>
      </c>
      <c r="U383" s="114" t="n">
        <v>3385.44</v>
      </c>
      <c r="V383" s="114" t="n">
        <v>3353.19</v>
      </c>
      <c r="W383" s="114" t="n">
        <v>3335.81</v>
      </c>
      <c r="X383" s="114" t="n">
        <v>3280.84</v>
      </c>
      <c r="Y383" s="114" t="n">
        <v>3168.51</v>
      </c>
    </row>
    <row r="384" customFormat="false" ht="15" hidden="false" customHeight="false" outlineLevel="0" collapsed="false">
      <c r="A384" s="107" t="n">
        <v>17</v>
      </c>
      <c r="B384" s="114" t="n">
        <v>3196.59</v>
      </c>
      <c r="C384" s="114" t="n">
        <v>3222.97</v>
      </c>
      <c r="D384" s="114" t="n">
        <v>3194.65</v>
      </c>
      <c r="E384" s="114" t="n">
        <v>3248.68</v>
      </c>
      <c r="F384" s="114" t="n">
        <v>3298.37</v>
      </c>
      <c r="G384" s="114" t="n">
        <v>3332.4</v>
      </c>
      <c r="H384" s="114" t="n">
        <v>3355.44</v>
      </c>
      <c r="I384" s="114" t="n">
        <v>3395.79</v>
      </c>
      <c r="J384" s="114" t="n">
        <v>3435.92</v>
      </c>
      <c r="K384" s="114" t="n">
        <v>3465.51</v>
      </c>
      <c r="L384" s="114" t="n">
        <v>3440.46</v>
      </c>
      <c r="M384" s="114" t="n">
        <v>3427.08</v>
      </c>
      <c r="N384" s="114" t="n">
        <v>3382.77</v>
      </c>
      <c r="O384" s="114" t="n">
        <v>3386.31</v>
      </c>
      <c r="P384" s="114" t="n">
        <v>3384.95</v>
      </c>
      <c r="Q384" s="114" t="n">
        <v>3383.41</v>
      </c>
      <c r="R384" s="114" t="n">
        <v>3394.56</v>
      </c>
      <c r="S384" s="114" t="n">
        <v>3437.38</v>
      </c>
      <c r="T384" s="114" t="n">
        <v>3447.6</v>
      </c>
      <c r="U384" s="114" t="n">
        <v>3423.95</v>
      </c>
      <c r="V384" s="114" t="n">
        <v>3363.98</v>
      </c>
      <c r="W384" s="114" t="n">
        <v>3350.56</v>
      </c>
      <c r="X384" s="114" t="n">
        <v>3295.75</v>
      </c>
      <c r="Y384" s="114" t="n">
        <v>3189.9</v>
      </c>
    </row>
    <row r="385" customFormat="false" ht="15" hidden="false" customHeight="false" outlineLevel="0" collapsed="false">
      <c r="A385" s="107" t="n">
        <v>18</v>
      </c>
      <c r="B385" s="114" t="n">
        <v>3258.9</v>
      </c>
      <c r="C385" s="114" t="n">
        <v>3249.93</v>
      </c>
      <c r="D385" s="114" t="n">
        <v>3249.2</v>
      </c>
      <c r="E385" s="114" t="n">
        <v>3265.33</v>
      </c>
      <c r="F385" s="114" t="n">
        <v>3290.2</v>
      </c>
      <c r="G385" s="114" t="n">
        <v>3365.95</v>
      </c>
      <c r="H385" s="114" t="n">
        <v>3391.97</v>
      </c>
      <c r="I385" s="114" t="n">
        <v>3414.91</v>
      </c>
      <c r="J385" s="114" t="n">
        <v>3457.71</v>
      </c>
      <c r="K385" s="114" t="n">
        <v>3471.07</v>
      </c>
      <c r="L385" s="114" t="n">
        <v>3477.99</v>
      </c>
      <c r="M385" s="114" t="n">
        <v>3485.17</v>
      </c>
      <c r="N385" s="114" t="n">
        <v>3461.06</v>
      </c>
      <c r="O385" s="114" t="n">
        <v>3474.28</v>
      </c>
      <c r="P385" s="114" t="n">
        <v>3412.35</v>
      </c>
      <c r="Q385" s="114" t="n">
        <v>3442.42</v>
      </c>
      <c r="R385" s="114" t="n">
        <v>3471.05</v>
      </c>
      <c r="S385" s="114" t="n">
        <v>3475.17</v>
      </c>
      <c r="T385" s="114" t="n">
        <v>3480.49</v>
      </c>
      <c r="U385" s="114" t="n">
        <v>3449.67</v>
      </c>
      <c r="V385" s="114" t="n">
        <v>3419.34</v>
      </c>
      <c r="W385" s="114" t="n">
        <v>3395.58</v>
      </c>
      <c r="X385" s="114" t="n">
        <v>3363.49</v>
      </c>
      <c r="Y385" s="114" t="n">
        <v>3274.01</v>
      </c>
    </row>
    <row r="386" customFormat="false" ht="15" hidden="false" customHeight="false" outlineLevel="0" collapsed="false">
      <c r="A386" s="107" t="n">
        <v>19</v>
      </c>
      <c r="B386" s="114" t="n">
        <v>3254.73</v>
      </c>
      <c r="C386" s="114" t="n">
        <v>3269.25</v>
      </c>
      <c r="D386" s="114" t="n">
        <v>3236.09</v>
      </c>
      <c r="E386" s="114" t="n">
        <v>3250.23</v>
      </c>
      <c r="F386" s="114" t="n">
        <v>3289.58</v>
      </c>
      <c r="G386" s="114" t="n">
        <v>3424.75</v>
      </c>
      <c r="H386" s="114" t="n">
        <v>3402.78</v>
      </c>
      <c r="I386" s="114" t="n">
        <v>3431.4</v>
      </c>
      <c r="J386" s="114" t="n">
        <v>3463.92</v>
      </c>
      <c r="K386" s="114" t="n">
        <v>3459.09</v>
      </c>
      <c r="L386" s="114" t="n">
        <v>3448.26</v>
      </c>
      <c r="M386" s="114" t="n">
        <v>3470.11</v>
      </c>
      <c r="N386" s="114" t="n">
        <v>3466.27</v>
      </c>
      <c r="O386" s="114" t="n">
        <v>3466.15</v>
      </c>
      <c r="P386" s="114" t="n">
        <v>3415.75</v>
      </c>
      <c r="Q386" s="114" t="n">
        <v>3415.68</v>
      </c>
      <c r="R386" s="114" t="n">
        <v>3440.9</v>
      </c>
      <c r="S386" s="114" t="n">
        <v>3451.27</v>
      </c>
      <c r="T386" s="114" t="n">
        <v>3494.04</v>
      </c>
      <c r="U386" s="114" t="n">
        <v>3417.74</v>
      </c>
      <c r="V386" s="114" t="n">
        <v>3382.32</v>
      </c>
      <c r="W386" s="114" t="n">
        <v>3371.94</v>
      </c>
      <c r="X386" s="114" t="n">
        <v>3348.27</v>
      </c>
      <c r="Y386" s="114" t="n">
        <v>3268.85</v>
      </c>
    </row>
    <row r="387" customFormat="false" ht="15" hidden="false" customHeight="false" outlineLevel="0" collapsed="false">
      <c r="A387" s="107" t="n">
        <v>20</v>
      </c>
      <c r="B387" s="114" t="n">
        <v>3283.36</v>
      </c>
      <c r="C387" s="114" t="n">
        <v>3272.25</v>
      </c>
      <c r="D387" s="114" t="n">
        <v>3259.64</v>
      </c>
      <c r="E387" s="114" t="n">
        <v>3310.79</v>
      </c>
      <c r="F387" s="114" t="n">
        <v>3325.94</v>
      </c>
      <c r="G387" s="114" t="n">
        <v>3389</v>
      </c>
      <c r="H387" s="114" t="n">
        <v>3405.61</v>
      </c>
      <c r="I387" s="114" t="n">
        <v>3434.21</v>
      </c>
      <c r="J387" s="114" t="n">
        <v>3494.23</v>
      </c>
      <c r="K387" s="114" t="n">
        <v>3538.6</v>
      </c>
      <c r="L387" s="114" t="n">
        <v>3508.48</v>
      </c>
      <c r="M387" s="114" t="n">
        <v>3487.84</v>
      </c>
      <c r="N387" s="114" t="n">
        <v>3457.68</v>
      </c>
      <c r="O387" s="114" t="n">
        <v>3438.83</v>
      </c>
      <c r="P387" s="114" t="n">
        <v>3429.61</v>
      </c>
      <c r="Q387" s="114" t="n">
        <v>3431.39</v>
      </c>
      <c r="R387" s="114" t="n">
        <v>3459.71</v>
      </c>
      <c r="S387" s="114" t="n">
        <v>3494.79</v>
      </c>
      <c r="T387" s="114" t="n">
        <v>3543.66</v>
      </c>
      <c r="U387" s="114" t="n">
        <v>3480.43</v>
      </c>
      <c r="V387" s="114" t="n">
        <v>3437.07</v>
      </c>
      <c r="W387" s="114" t="n">
        <v>3404.55</v>
      </c>
      <c r="X387" s="114" t="n">
        <v>3372.32</v>
      </c>
      <c r="Y387" s="114" t="n">
        <v>3311.11</v>
      </c>
    </row>
    <row r="388" customFormat="false" ht="15" hidden="false" customHeight="false" outlineLevel="0" collapsed="false">
      <c r="A388" s="107" t="n">
        <v>21</v>
      </c>
      <c r="B388" s="114" t="n">
        <v>3305.41</v>
      </c>
      <c r="C388" s="114" t="n">
        <v>3280.87</v>
      </c>
      <c r="D388" s="114" t="n">
        <v>3257.53</v>
      </c>
      <c r="E388" s="114" t="n">
        <v>3288.7</v>
      </c>
      <c r="F388" s="114" t="n">
        <v>3318.94</v>
      </c>
      <c r="G388" s="114" t="n">
        <v>3361.52</v>
      </c>
      <c r="H388" s="114" t="n">
        <v>3406.7</v>
      </c>
      <c r="I388" s="114" t="n">
        <v>3449.47</v>
      </c>
      <c r="J388" s="114" t="n">
        <v>3510.16</v>
      </c>
      <c r="K388" s="114" t="n">
        <v>3533.19</v>
      </c>
      <c r="L388" s="114" t="n">
        <v>3549.62</v>
      </c>
      <c r="M388" s="114" t="n">
        <v>3532.19</v>
      </c>
      <c r="N388" s="114" t="n">
        <v>3497.25</v>
      </c>
      <c r="O388" s="114" t="n">
        <v>3463.97</v>
      </c>
      <c r="P388" s="114" t="n">
        <v>3444.38</v>
      </c>
      <c r="Q388" s="114" t="n">
        <v>3468.82</v>
      </c>
      <c r="R388" s="114" t="n">
        <v>3512.58</v>
      </c>
      <c r="S388" s="114" t="n">
        <v>3516.44</v>
      </c>
      <c r="T388" s="114" t="n">
        <v>3522.58</v>
      </c>
      <c r="U388" s="114" t="n">
        <v>3444.13</v>
      </c>
      <c r="V388" s="114" t="n">
        <v>3419.29</v>
      </c>
      <c r="W388" s="114" t="n">
        <v>3404.5</v>
      </c>
      <c r="X388" s="114" t="n">
        <v>3368.44</v>
      </c>
      <c r="Y388" s="114" t="n">
        <v>3359.91</v>
      </c>
    </row>
    <row r="389" customFormat="false" ht="15" hidden="false" customHeight="false" outlineLevel="0" collapsed="false">
      <c r="A389" s="107" t="n">
        <v>22</v>
      </c>
      <c r="B389" s="114" t="n">
        <v>3370.97</v>
      </c>
      <c r="C389" s="114" t="n">
        <v>3308.03</v>
      </c>
      <c r="D389" s="114" t="n">
        <v>3262.26</v>
      </c>
      <c r="E389" s="114" t="n">
        <v>3287.28</v>
      </c>
      <c r="F389" s="114" t="n">
        <v>3278.77</v>
      </c>
      <c r="G389" s="114" t="n">
        <v>3317.5</v>
      </c>
      <c r="H389" s="114" t="n">
        <v>3385.21</v>
      </c>
      <c r="I389" s="114" t="n">
        <v>3425.65</v>
      </c>
      <c r="J389" s="114" t="n">
        <v>3566.9</v>
      </c>
      <c r="K389" s="114" t="n">
        <v>3596.67</v>
      </c>
      <c r="L389" s="114" t="n">
        <v>3586.87</v>
      </c>
      <c r="M389" s="114" t="n">
        <v>3594.92</v>
      </c>
      <c r="N389" s="114" t="n">
        <v>3597.03</v>
      </c>
      <c r="O389" s="114" t="n">
        <v>3607.15</v>
      </c>
      <c r="P389" s="114" t="n">
        <v>3611.28</v>
      </c>
      <c r="Q389" s="114" t="n">
        <v>3632.39</v>
      </c>
      <c r="R389" s="114" t="n">
        <v>3882.52</v>
      </c>
      <c r="S389" s="114" t="n">
        <v>3872.96</v>
      </c>
      <c r="T389" s="114" t="n">
        <v>3640.2</v>
      </c>
      <c r="U389" s="114" t="n">
        <v>3598.8</v>
      </c>
      <c r="V389" s="114" t="n">
        <v>3548.1</v>
      </c>
      <c r="W389" s="114" t="n">
        <v>3480.04</v>
      </c>
      <c r="X389" s="114" t="n">
        <v>3377.69</v>
      </c>
      <c r="Y389" s="114" t="n">
        <v>3352.94</v>
      </c>
    </row>
    <row r="390" customFormat="false" ht="15" hidden="false" customHeight="false" outlineLevel="0" collapsed="false">
      <c r="A390" s="107" t="n">
        <v>23</v>
      </c>
      <c r="B390" s="114" t="n">
        <v>3169.38</v>
      </c>
      <c r="C390" s="114" t="n">
        <v>3134.83</v>
      </c>
      <c r="D390" s="114" t="n">
        <v>3107.4</v>
      </c>
      <c r="E390" s="114" t="n">
        <v>3123.31</v>
      </c>
      <c r="F390" s="114" t="n">
        <v>3130.09</v>
      </c>
      <c r="G390" s="114" t="n">
        <v>3163.56</v>
      </c>
      <c r="H390" s="114" t="n">
        <v>3194.28</v>
      </c>
      <c r="I390" s="114" t="n">
        <v>3202.65</v>
      </c>
      <c r="J390" s="114" t="n">
        <v>3303.85</v>
      </c>
      <c r="K390" s="114" t="n">
        <v>3347.48</v>
      </c>
      <c r="L390" s="114" t="n">
        <v>3348.93</v>
      </c>
      <c r="M390" s="114" t="n">
        <v>3342.89</v>
      </c>
      <c r="N390" s="114" t="n">
        <v>3319.78</v>
      </c>
      <c r="O390" s="114" t="n">
        <v>3307.31</v>
      </c>
      <c r="P390" s="114" t="n">
        <v>3308.67</v>
      </c>
      <c r="Q390" s="114" t="n">
        <v>3303.48</v>
      </c>
      <c r="R390" s="114" t="n">
        <v>3303.23</v>
      </c>
      <c r="S390" s="114" t="n">
        <v>3331.7</v>
      </c>
      <c r="T390" s="114" t="n">
        <v>3388.14</v>
      </c>
      <c r="U390" s="114" t="n">
        <v>3377.25</v>
      </c>
      <c r="V390" s="114" t="n">
        <v>3339.65</v>
      </c>
      <c r="W390" s="114" t="n">
        <v>3300.62</v>
      </c>
      <c r="X390" s="114" t="n">
        <v>3218.02</v>
      </c>
      <c r="Y390" s="114" t="n">
        <v>3137.49</v>
      </c>
    </row>
    <row r="391" customFormat="false" ht="15" hidden="false" customHeight="false" outlineLevel="0" collapsed="false">
      <c r="A391" s="107" t="n">
        <v>24</v>
      </c>
      <c r="B391" s="114" t="n">
        <v>3224.67</v>
      </c>
      <c r="C391" s="114" t="n">
        <v>3244.07</v>
      </c>
      <c r="D391" s="114" t="n">
        <v>3223.23</v>
      </c>
      <c r="E391" s="114" t="n">
        <v>3245.48</v>
      </c>
      <c r="F391" s="114" t="n">
        <v>3273.09</v>
      </c>
      <c r="G391" s="114" t="n">
        <v>3280.55</v>
      </c>
      <c r="H391" s="114" t="n">
        <v>3342.29</v>
      </c>
      <c r="I391" s="114" t="n">
        <v>3374.12</v>
      </c>
      <c r="J391" s="114" t="n">
        <v>3377.33</v>
      </c>
      <c r="K391" s="114" t="n">
        <v>3382.3</v>
      </c>
      <c r="L391" s="114" t="n">
        <v>3374</v>
      </c>
      <c r="M391" s="114" t="n">
        <v>3370.46</v>
      </c>
      <c r="N391" s="114" t="n">
        <v>3362.83</v>
      </c>
      <c r="O391" s="114" t="n">
        <v>3318.76</v>
      </c>
      <c r="P391" s="114" t="n">
        <v>3301.29</v>
      </c>
      <c r="Q391" s="114" t="n">
        <v>3283.81</v>
      </c>
      <c r="R391" s="114" t="n">
        <v>3329.23</v>
      </c>
      <c r="S391" s="114" t="n">
        <v>3331.17</v>
      </c>
      <c r="T391" s="114" t="n">
        <v>3333.02</v>
      </c>
      <c r="U391" s="114" t="n">
        <v>3310.52</v>
      </c>
      <c r="V391" s="114" t="n">
        <v>3278.66</v>
      </c>
      <c r="W391" s="114" t="n">
        <v>3266.83</v>
      </c>
      <c r="X391" s="114" t="n">
        <v>3233.87</v>
      </c>
      <c r="Y391" s="114" t="n">
        <v>3171.75</v>
      </c>
    </row>
    <row r="392" customFormat="false" ht="15" hidden="false" customHeight="false" outlineLevel="0" collapsed="false">
      <c r="A392" s="107" t="n">
        <v>25</v>
      </c>
      <c r="B392" s="114" t="n">
        <v>3128.66</v>
      </c>
      <c r="C392" s="114" t="n">
        <v>3124.88</v>
      </c>
      <c r="D392" s="114" t="n">
        <v>3129.85</v>
      </c>
      <c r="E392" s="114" t="n">
        <v>3206.64</v>
      </c>
      <c r="F392" s="114" t="n">
        <v>3242.96</v>
      </c>
      <c r="G392" s="114" t="n">
        <v>3272.98</v>
      </c>
      <c r="H392" s="114" t="n">
        <v>3322.05</v>
      </c>
      <c r="I392" s="114" t="n">
        <v>3348.94</v>
      </c>
      <c r="J392" s="114" t="n">
        <v>3361.71</v>
      </c>
      <c r="K392" s="114" t="n">
        <v>3370.61</v>
      </c>
      <c r="L392" s="114" t="n">
        <v>3368.57</v>
      </c>
      <c r="M392" s="114" t="n">
        <v>3368.88</v>
      </c>
      <c r="N392" s="114" t="n">
        <v>3364.44</v>
      </c>
      <c r="O392" s="114" t="n">
        <v>3363.05</v>
      </c>
      <c r="P392" s="114" t="n">
        <v>3357.79</v>
      </c>
      <c r="Q392" s="114" t="n">
        <v>3349.79</v>
      </c>
      <c r="R392" s="114" t="n">
        <v>3355.23</v>
      </c>
      <c r="S392" s="114" t="n">
        <v>3360.96</v>
      </c>
      <c r="T392" s="114" t="n">
        <v>3345.73</v>
      </c>
      <c r="U392" s="114" t="n">
        <v>3370.17</v>
      </c>
      <c r="V392" s="114" t="n">
        <v>3295.66</v>
      </c>
      <c r="W392" s="114" t="n">
        <v>3276.94</v>
      </c>
      <c r="X392" s="114" t="n">
        <v>3239.25</v>
      </c>
      <c r="Y392" s="114" t="n">
        <v>3172.59</v>
      </c>
    </row>
    <row r="393" customFormat="false" ht="15" hidden="false" customHeight="false" outlineLevel="0" collapsed="false">
      <c r="A393" s="107" t="n">
        <v>26</v>
      </c>
      <c r="B393" s="114" t="n">
        <v>3141.28</v>
      </c>
      <c r="C393" s="114" t="n">
        <v>3115.46</v>
      </c>
      <c r="D393" s="114" t="n">
        <v>3130.28</v>
      </c>
      <c r="E393" s="114" t="n">
        <v>3184.27</v>
      </c>
      <c r="F393" s="114" t="n">
        <v>3202.06</v>
      </c>
      <c r="G393" s="114" t="n">
        <v>3244.59</v>
      </c>
      <c r="H393" s="114" t="n">
        <v>3307.43</v>
      </c>
      <c r="I393" s="114" t="n">
        <v>3339.62</v>
      </c>
      <c r="J393" s="114" t="n">
        <v>3360.55</v>
      </c>
      <c r="K393" s="114" t="n">
        <v>3567.48</v>
      </c>
      <c r="L393" s="114" t="n">
        <v>3548.02</v>
      </c>
      <c r="M393" s="114" t="n">
        <v>3377.13</v>
      </c>
      <c r="N393" s="114" t="n">
        <v>3356.96</v>
      </c>
      <c r="O393" s="114" t="n">
        <v>3329.69</v>
      </c>
      <c r="P393" s="114" t="n">
        <v>3310.65</v>
      </c>
      <c r="Q393" s="114" t="n">
        <v>3292.79</v>
      </c>
      <c r="R393" s="114" t="n">
        <v>3290.71</v>
      </c>
      <c r="S393" s="114" t="n">
        <v>3308.71</v>
      </c>
      <c r="T393" s="114" t="n">
        <v>3315.97</v>
      </c>
      <c r="U393" s="114" t="n">
        <v>3316.35</v>
      </c>
      <c r="V393" s="114" t="n">
        <v>3280.79</v>
      </c>
      <c r="W393" s="114" t="n">
        <v>3234.04</v>
      </c>
      <c r="X393" s="114" t="n">
        <v>3193.62</v>
      </c>
      <c r="Y393" s="114" t="n">
        <v>3123.42</v>
      </c>
    </row>
    <row r="394" customFormat="false" ht="15" hidden="false" customHeight="false" outlineLevel="0" collapsed="false">
      <c r="A394" s="107" t="n">
        <v>27</v>
      </c>
      <c r="B394" s="114" t="n">
        <v>3093.56</v>
      </c>
      <c r="C394" s="114" t="n">
        <v>3057.54</v>
      </c>
      <c r="D394" s="114" t="n">
        <v>3071.57</v>
      </c>
      <c r="E394" s="114" t="n">
        <v>3114.23</v>
      </c>
      <c r="F394" s="114" t="n">
        <v>3119.4</v>
      </c>
      <c r="G394" s="114" t="n">
        <v>3158.34</v>
      </c>
      <c r="H394" s="114" t="n">
        <v>3243.57</v>
      </c>
      <c r="I394" s="114" t="n">
        <v>3269.33</v>
      </c>
      <c r="J394" s="114" t="n">
        <v>3373.67</v>
      </c>
      <c r="K394" s="114" t="n">
        <v>3384.33</v>
      </c>
      <c r="L394" s="114" t="n">
        <v>3373.69</v>
      </c>
      <c r="M394" s="114" t="n">
        <v>3374.34</v>
      </c>
      <c r="N394" s="114" t="n">
        <v>3368.86</v>
      </c>
      <c r="O394" s="114" t="n">
        <v>3370.03</v>
      </c>
      <c r="P394" s="114" t="n">
        <v>3305.93</v>
      </c>
      <c r="Q394" s="114" t="n">
        <v>3312.89</v>
      </c>
      <c r="R394" s="114" t="n">
        <v>3318.86</v>
      </c>
      <c r="S394" s="114" t="n">
        <v>3331.04</v>
      </c>
      <c r="T394" s="114" t="n">
        <v>3299.16</v>
      </c>
      <c r="U394" s="114" t="n">
        <v>3271.79</v>
      </c>
      <c r="V394" s="114" t="n">
        <v>3227.28</v>
      </c>
      <c r="W394" s="114" t="n">
        <v>3162.59</v>
      </c>
      <c r="X394" s="114" t="n">
        <v>3139.17</v>
      </c>
      <c r="Y394" s="114" t="n">
        <v>3065.45</v>
      </c>
    </row>
    <row r="395" customFormat="false" ht="15" hidden="false" customHeight="false" outlineLevel="0" collapsed="false">
      <c r="A395" s="107" t="n">
        <v>28</v>
      </c>
      <c r="B395" s="114" t="n">
        <v>3090.15</v>
      </c>
      <c r="C395" s="114" t="n">
        <v>3048.22</v>
      </c>
      <c r="D395" s="114" t="n">
        <v>3062.91</v>
      </c>
      <c r="E395" s="114" t="n">
        <v>3112.18</v>
      </c>
      <c r="F395" s="114" t="n">
        <v>3134.98</v>
      </c>
      <c r="G395" s="114" t="n">
        <v>3169.82</v>
      </c>
      <c r="H395" s="114" t="n">
        <v>3290.58</v>
      </c>
      <c r="I395" s="114" t="n">
        <v>3321.07</v>
      </c>
      <c r="J395" s="114" t="n">
        <v>3411.11</v>
      </c>
      <c r="K395" s="114" t="n">
        <v>3435.62</v>
      </c>
      <c r="L395" s="114" t="n">
        <v>3459.89</v>
      </c>
      <c r="M395" s="114" t="n">
        <v>3404.86</v>
      </c>
      <c r="N395" s="114" t="n">
        <v>3436.04</v>
      </c>
      <c r="O395" s="114" t="n">
        <v>3392.2</v>
      </c>
      <c r="P395" s="114" t="n">
        <v>3364</v>
      </c>
      <c r="Q395" s="114" t="n">
        <v>3373.59</v>
      </c>
      <c r="R395" s="114" t="n">
        <v>3417.55</v>
      </c>
      <c r="S395" s="114" t="n">
        <v>3365.52</v>
      </c>
      <c r="T395" s="114" t="n">
        <v>3367.2</v>
      </c>
      <c r="U395" s="114" t="n">
        <v>3320.68</v>
      </c>
      <c r="V395" s="114" t="n">
        <v>3270.95</v>
      </c>
      <c r="W395" s="114" t="n">
        <v>3202.79</v>
      </c>
      <c r="X395" s="114" t="n">
        <v>3238.6</v>
      </c>
      <c r="Y395" s="114" t="n">
        <v>3207.4</v>
      </c>
    </row>
    <row r="396" customFormat="false" ht="15" hidden="false" customHeight="false" outlineLevel="0" collapsed="false">
      <c r="A396" s="107" t="n">
        <v>29</v>
      </c>
      <c r="B396" s="114" t="n">
        <v>3307.19</v>
      </c>
      <c r="C396" s="114" t="n">
        <v>3301.03</v>
      </c>
      <c r="D396" s="114" t="n">
        <v>3256.25</v>
      </c>
      <c r="E396" s="114" t="n">
        <v>3263.53</v>
      </c>
      <c r="F396" s="114" t="n">
        <v>3288.26</v>
      </c>
      <c r="G396" s="114" t="n">
        <v>3307.95</v>
      </c>
      <c r="H396" s="114" t="n">
        <v>3324.04</v>
      </c>
      <c r="I396" s="114" t="n">
        <v>3339.94</v>
      </c>
      <c r="J396" s="114" t="n">
        <v>3518.46</v>
      </c>
      <c r="K396" s="114" t="n">
        <v>3533.24</v>
      </c>
      <c r="L396" s="114" t="n">
        <v>3523.67</v>
      </c>
      <c r="M396" s="114" t="n">
        <v>3522.87</v>
      </c>
      <c r="N396" s="114" t="n">
        <v>3514.11</v>
      </c>
      <c r="O396" s="114" t="n">
        <v>3513.24</v>
      </c>
      <c r="P396" s="114" t="n">
        <v>3493.01</v>
      </c>
      <c r="Q396" s="114" t="n">
        <v>3461.85</v>
      </c>
      <c r="R396" s="114" t="n">
        <v>3458.44</v>
      </c>
      <c r="S396" s="114" t="n">
        <v>3466.82</v>
      </c>
      <c r="T396" s="114" t="n">
        <v>3479.09</v>
      </c>
      <c r="U396" s="114" t="n">
        <v>3507.07</v>
      </c>
      <c r="V396" s="114" t="n">
        <v>3400.1</v>
      </c>
      <c r="W396" s="114" t="n">
        <v>3389.81</v>
      </c>
      <c r="X396" s="114" t="n">
        <v>3315.13</v>
      </c>
      <c r="Y396" s="114" t="n">
        <v>3302.9</v>
      </c>
    </row>
    <row r="397" customFormat="false" ht="15" hidden="false" customHeight="false" outlineLevel="0" collapsed="false">
      <c r="A397" s="107" t="n">
        <v>30</v>
      </c>
      <c r="B397" s="114" t="n">
        <v>3347.76</v>
      </c>
      <c r="C397" s="114" t="n">
        <v>3336.95</v>
      </c>
      <c r="D397" s="114" t="n">
        <v>3306.13</v>
      </c>
      <c r="E397" s="114" t="n">
        <v>3303.43</v>
      </c>
      <c r="F397" s="114" t="n">
        <v>3320.4</v>
      </c>
      <c r="G397" s="114" t="n">
        <v>3349.67</v>
      </c>
      <c r="H397" s="114" t="n">
        <v>3359.9</v>
      </c>
      <c r="I397" s="114" t="n">
        <v>3369.58</v>
      </c>
      <c r="J397" s="114" t="n">
        <v>3569.51</v>
      </c>
      <c r="K397" s="114" t="n">
        <v>3574.53</v>
      </c>
      <c r="L397" s="114" t="n">
        <v>3573.16</v>
      </c>
      <c r="M397" s="114" t="n">
        <v>3572.97</v>
      </c>
      <c r="N397" s="114" t="n">
        <v>3573.19</v>
      </c>
      <c r="O397" s="114" t="n">
        <v>3572.73</v>
      </c>
      <c r="P397" s="114" t="n">
        <v>3551.89</v>
      </c>
      <c r="Q397" s="114" t="n">
        <v>3536.86</v>
      </c>
      <c r="R397" s="114" t="n">
        <v>3542.48</v>
      </c>
      <c r="S397" s="114" t="n">
        <v>3546.66</v>
      </c>
      <c r="T397" s="114" t="n">
        <v>3555.55</v>
      </c>
      <c r="U397" s="114" t="n">
        <v>3550.36</v>
      </c>
      <c r="V397" s="114" t="n">
        <v>3538.2</v>
      </c>
      <c r="W397" s="114" t="n">
        <v>3527.84</v>
      </c>
      <c r="X397" s="114" t="n">
        <v>3371.84</v>
      </c>
      <c r="Y397" s="114" t="n">
        <v>3343.89</v>
      </c>
    </row>
    <row r="399" customFormat="false" ht="24" hidden="false" customHeight="true" outlineLevel="0" collapsed="false">
      <c r="A399" s="101"/>
      <c r="B399" s="102" t="s">
        <v>117</v>
      </c>
      <c r="C399" s="102"/>
      <c r="D399" s="102"/>
      <c r="E399" s="102"/>
      <c r="F399" s="102"/>
      <c r="G399" s="102"/>
      <c r="H399" s="102"/>
      <c r="I399" s="102"/>
      <c r="J399" s="102"/>
      <c r="K399" s="102"/>
      <c r="L399" s="102"/>
      <c r="M399" s="102"/>
      <c r="N399" s="102"/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</row>
    <row r="400" customFormat="false" ht="26.25" hidden="false" customHeight="false" outlineLevel="0" collapsed="false">
      <c r="A400" s="103" t="s">
        <v>92</v>
      </c>
      <c r="B400" s="102" t="s">
        <v>93</v>
      </c>
      <c r="C400" s="102" t="s">
        <v>94</v>
      </c>
      <c r="D400" s="102" t="s">
        <v>95</v>
      </c>
      <c r="E400" s="102" t="s">
        <v>96</v>
      </c>
      <c r="F400" s="102" t="s">
        <v>97</v>
      </c>
      <c r="G400" s="102" t="s">
        <v>98</v>
      </c>
      <c r="H400" s="102" t="s">
        <v>99</v>
      </c>
      <c r="I400" s="102" t="s">
        <v>100</v>
      </c>
      <c r="J400" s="102" t="s">
        <v>101</v>
      </c>
      <c r="K400" s="102" t="s">
        <v>102</v>
      </c>
      <c r="L400" s="102" t="s">
        <v>103</v>
      </c>
      <c r="M400" s="102" t="s">
        <v>104</v>
      </c>
      <c r="N400" s="102" t="s">
        <v>105</v>
      </c>
      <c r="O400" s="102" t="s">
        <v>106</v>
      </c>
      <c r="P400" s="102" t="s">
        <v>107</v>
      </c>
      <c r="Q400" s="102" t="s">
        <v>108</v>
      </c>
      <c r="R400" s="102" t="s">
        <v>109</v>
      </c>
      <c r="S400" s="102" t="s">
        <v>110</v>
      </c>
      <c r="T400" s="102" t="s">
        <v>111</v>
      </c>
      <c r="U400" s="102" t="s">
        <v>112</v>
      </c>
      <c r="V400" s="102" t="s">
        <v>113</v>
      </c>
      <c r="W400" s="102" t="s">
        <v>114</v>
      </c>
      <c r="X400" s="102" t="s">
        <v>115</v>
      </c>
      <c r="Y400" s="102" t="s">
        <v>116</v>
      </c>
    </row>
    <row r="401" customFormat="false" ht="15" hidden="false" customHeight="false" outlineLevel="0" collapsed="false">
      <c r="A401" s="107" t="n">
        <v>1</v>
      </c>
      <c r="B401" s="114" t="n">
        <v>3931.61</v>
      </c>
      <c r="C401" s="114" t="n">
        <v>3898.83</v>
      </c>
      <c r="D401" s="114" t="n">
        <v>3873.23</v>
      </c>
      <c r="E401" s="114" t="n">
        <v>3870.02</v>
      </c>
      <c r="F401" s="114" t="n">
        <v>3874.46</v>
      </c>
      <c r="G401" s="114" t="n">
        <v>3889.83</v>
      </c>
      <c r="H401" s="114" t="n">
        <v>3925.14</v>
      </c>
      <c r="I401" s="114" t="n">
        <v>4022.77</v>
      </c>
      <c r="J401" s="114" t="n">
        <v>4036.57</v>
      </c>
      <c r="K401" s="114" t="n">
        <v>4034.74</v>
      </c>
      <c r="L401" s="114" t="n">
        <v>4031.65</v>
      </c>
      <c r="M401" s="114" t="n">
        <v>4027.81</v>
      </c>
      <c r="N401" s="114" t="n">
        <v>4045.89</v>
      </c>
      <c r="O401" s="114" t="n">
        <v>4037.96</v>
      </c>
      <c r="P401" s="114" t="n">
        <v>4033.53</v>
      </c>
      <c r="Q401" s="114" t="n">
        <v>4046.57</v>
      </c>
      <c r="R401" s="114" t="n">
        <v>4052.95</v>
      </c>
      <c r="S401" s="114" t="n">
        <v>4067.75</v>
      </c>
      <c r="T401" s="114" t="n">
        <v>4080.95</v>
      </c>
      <c r="U401" s="114" t="n">
        <v>4063.69</v>
      </c>
      <c r="V401" s="114" t="n">
        <v>4060.96</v>
      </c>
      <c r="W401" s="114" t="n">
        <v>4063.69</v>
      </c>
      <c r="X401" s="114" t="n">
        <v>4026.17</v>
      </c>
      <c r="Y401" s="114" t="n">
        <v>3962.87</v>
      </c>
    </row>
    <row r="402" customFormat="false" ht="15" hidden="false" customHeight="false" outlineLevel="0" collapsed="false">
      <c r="A402" s="107" t="n">
        <v>2</v>
      </c>
      <c r="B402" s="114" t="n">
        <v>3864.23</v>
      </c>
      <c r="C402" s="114" t="n">
        <v>3845.2</v>
      </c>
      <c r="D402" s="114" t="n">
        <v>3811.25</v>
      </c>
      <c r="E402" s="114" t="n">
        <v>3793.42</v>
      </c>
      <c r="F402" s="114" t="n">
        <v>3800.14</v>
      </c>
      <c r="G402" s="114" t="n">
        <v>3831.42</v>
      </c>
      <c r="H402" s="114" t="n">
        <v>3840.72</v>
      </c>
      <c r="I402" s="114" t="n">
        <v>3843.55</v>
      </c>
      <c r="J402" s="114" t="n">
        <v>3933.11</v>
      </c>
      <c r="K402" s="114" t="n">
        <v>3942.6</v>
      </c>
      <c r="L402" s="114" t="n">
        <v>3943.25</v>
      </c>
      <c r="M402" s="114" t="n">
        <v>3939.91</v>
      </c>
      <c r="N402" s="114" t="n">
        <v>3935.32</v>
      </c>
      <c r="O402" s="114" t="n">
        <v>3941.22</v>
      </c>
      <c r="P402" s="114" t="n">
        <v>3944.08</v>
      </c>
      <c r="Q402" s="114" t="n">
        <v>3950.71</v>
      </c>
      <c r="R402" s="114" t="n">
        <v>3970.9</v>
      </c>
      <c r="S402" s="114" t="n">
        <v>3973.76</v>
      </c>
      <c r="T402" s="114" t="n">
        <v>4024.01</v>
      </c>
      <c r="U402" s="114" t="n">
        <v>3993.3</v>
      </c>
      <c r="V402" s="114" t="n">
        <v>3983.2</v>
      </c>
      <c r="W402" s="114" t="n">
        <v>3938.44</v>
      </c>
      <c r="X402" s="114" t="n">
        <v>3892.81</v>
      </c>
      <c r="Y402" s="114" t="n">
        <v>3868.92</v>
      </c>
    </row>
    <row r="403" customFormat="false" ht="15" hidden="false" customHeight="false" outlineLevel="0" collapsed="false">
      <c r="A403" s="107" t="n">
        <v>3</v>
      </c>
      <c r="B403" s="114" t="n">
        <v>3877.19</v>
      </c>
      <c r="C403" s="114" t="n">
        <v>3878.11</v>
      </c>
      <c r="D403" s="114" t="n">
        <v>3849.67</v>
      </c>
      <c r="E403" s="114" t="n">
        <v>3851</v>
      </c>
      <c r="F403" s="114" t="n">
        <v>3860.64</v>
      </c>
      <c r="G403" s="114" t="n">
        <v>3897.16</v>
      </c>
      <c r="H403" s="114" t="n">
        <v>3969.04</v>
      </c>
      <c r="I403" s="114" t="n">
        <v>4022.36</v>
      </c>
      <c r="J403" s="114" t="n">
        <v>4019.7</v>
      </c>
      <c r="K403" s="114" t="n">
        <v>4019.25</v>
      </c>
      <c r="L403" s="114" t="n">
        <v>4014.26</v>
      </c>
      <c r="M403" s="114" t="n">
        <v>4015.59</v>
      </c>
      <c r="N403" s="114" t="n">
        <v>4010.93</v>
      </c>
      <c r="O403" s="114" t="n">
        <v>4010.83</v>
      </c>
      <c r="P403" s="114" t="n">
        <v>4017.42</v>
      </c>
      <c r="Q403" s="114" t="n">
        <v>4017.89</v>
      </c>
      <c r="R403" s="114" t="n">
        <v>4033.36</v>
      </c>
      <c r="S403" s="114" t="n">
        <v>4033.44</v>
      </c>
      <c r="T403" s="114" t="n">
        <v>4040.2</v>
      </c>
      <c r="U403" s="114" t="n">
        <v>4005.03</v>
      </c>
      <c r="V403" s="114" t="n">
        <v>3995.97</v>
      </c>
      <c r="W403" s="114" t="n">
        <v>4009.35</v>
      </c>
      <c r="X403" s="114" t="n">
        <v>3961.63</v>
      </c>
      <c r="Y403" s="114" t="n">
        <v>3887.65</v>
      </c>
    </row>
    <row r="404" customFormat="false" ht="15" hidden="false" customHeight="false" outlineLevel="0" collapsed="false">
      <c r="A404" s="107" t="n">
        <v>4</v>
      </c>
      <c r="B404" s="114" t="n">
        <v>3803.55</v>
      </c>
      <c r="C404" s="114" t="n">
        <v>3802.42</v>
      </c>
      <c r="D404" s="114" t="n">
        <v>3789.4</v>
      </c>
      <c r="E404" s="114" t="n">
        <v>3788.42</v>
      </c>
      <c r="F404" s="114" t="n">
        <v>3798.66</v>
      </c>
      <c r="G404" s="114" t="n">
        <v>3781.32</v>
      </c>
      <c r="H404" s="114" t="n">
        <v>3806.7</v>
      </c>
      <c r="I404" s="114" t="n">
        <v>3859.44</v>
      </c>
      <c r="J404" s="114" t="n">
        <v>3863.58</v>
      </c>
      <c r="K404" s="114" t="n">
        <v>3862.83</v>
      </c>
      <c r="L404" s="114" t="n">
        <v>3857.19</v>
      </c>
      <c r="M404" s="114" t="n">
        <v>3856.55</v>
      </c>
      <c r="N404" s="114" t="n">
        <v>3849.69</v>
      </c>
      <c r="O404" s="114" t="n">
        <v>3869.87</v>
      </c>
      <c r="P404" s="114" t="n">
        <v>3880.6</v>
      </c>
      <c r="Q404" s="114" t="n">
        <v>3892.53</v>
      </c>
      <c r="R404" s="114" t="n">
        <v>3906.34</v>
      </c>
      <c r="S404" s="114" t="n">
        <v>3909.69</v>
      </c>
      <c r="T404" s="114" t="n">
        <v>3927.95</v>
      </c>
      <c r="U404" s="114" t="n">
        <v>3921.25</v>
      </c>
      <c r="V404" s="114" t="n">
        <v>3907.01</v>
      </c>
      <c r="W404" s="114" t="n">
        <v>3909.9</v>
      </c>
      <c r="X404" s="114" t="n">
        <v>3859.56</v>
      </c>
      <c r="Y404" s="114" t="n">
        <v>3809.04</v>
      </c>
    </row>
    <row r="405" customFormat="false" ht="15" hidden="false" customHeight="false" outlineLevel="0" collapsed="false">
      <c r="A405" s="107" t="n">
        <v>5</v>
      </c>
      <c r="B405" s="114" t="n">
        <v>3858.01</v>
      </c>
      <c r="C405" s="114" t="n">
        <v>3856.8</v>
      </c>
      <c r="D405" s="114" t="n">
        <v>3837.13</v>
      </c>
      <c r="E405" s="114" t="n">
        <v>3832.45</v>
      </c>
      <c r="F405" s="114" t="n">
        <v>3839.81</v>
      </c>
      <c r="G405" s="114" t="n">
        <v>3881.44</v>
      </c>
      <c r="H405" s="114" t="n">
        <v>3903.65</v>
      </c>
      <c r="I405" s="114" t="n">
        <v>3999.29</v>
      </c>
      <c r="J405" s="114" t="n">
        <v>4092.63</v>
      </c>
      <c r="K405" s="114" t="n">
        <v>4094</v>
      </c>
      <c r="L405" s="114" t="n">
        <v>4057.6</v>
      </c>
      <c r="M405" s="114" t="n">
        <v>4083.05</v>
      </c>
      <c r="N405" s="114" t="n">
        <v>4071.53</v>
      </c>
      <c r="O405" s="114" t="n">
        <v>3983.99</v>
      </c>
      <c r="P405" s="114" t="n">
        <v>4079.92</v>
      </c>
      <c r="Q405" s="114" t="n">
        <v>4000.94</v>
      </c>
      <c r="R405" s="114" t="n">
        <v>4017.19</v>
      </c>
      <c r="S405" s="114" t="n">
        <v>4021.2</v>
      </c>
      <c r="T405" s="114" t="n">
        <v>4034.91</v>
      </c>
      <c r="U405" s="114" t="n">
        <v>4029.2</v>
      </c>
      <c r="V405" s="114" t="n">
        <v>4025.49</v>
      </c>
      <c r="W405" s="114" t="n">
        <v>4007.06</v>
      </c>
      <c r="X405" s="114" t="n">
        <v>3891.76</v>
      </c>
      <c r="Y405" s="114" t="n">
        <v>3856.79</v>
      </c>
    </row>
    <row r="406" customFormat="false" ht="15" hidden="false" customHeight="false" outlineLevel="0" collapsed="false">
      <c r="A406" s="107" t="n">
        <v>6</v>
      </c>
      <c r="B406" s="114" t="n">
        <v>3903.4</v>
      </c>
      <c r="C406" s="114" t="n">
        <v>3917.74</v>
      </c>
      <c r="D406" s="114" t="n">
        <v>3899.41</v>
      </c>
      <c r="E406" s="114" t="n">
        <v>3864.86</v>
      </c>
      <c r="F406" s="114" t="n">
        <v>3886.91</v>
      </c>
      <c r="G406" s="114" t="n">
        <v>3939.97</v>
      </c>
      <c r="H406" s="114" t="n">
        <v>4004.22</v>
      </c>
      <c r="I406" s="114" t="n">
        <v>4068.81</v>
      </c>
      <c r="J406" s="114" t="n">
        <v>4072.29</v>
      </c>
      <c r="K406" s="114" t="n">
        <v>4067.39</v>
      </c>
      <c r="L406" s="114" t="n">
        <v>4062.34</v>
      </c>
      <c r="M406" s="114" t="n">
        <v>4062.5</v>
      </c>
      <c r="N406" s="114" t="n">
        <v>4056.68</v>
      </c>
      <c r="O406" s="114" t="n">
        <v>4058.79</v>
      </c>
      <c r="P406" s="114" t="n">
        <v>4066.9</v>
      </c>
      <c r="Q406" s="114" t="n">
        <v>4068.63</v>
      </c>
      <c r="R406" s="114" t="n">
        <v>4078.81</v>
      </c>
      <c r="S406" s="114" t="n">
        <v>4080.51</v>
      </c>
      <c r="T406" s="114" t="n">
        <v>4089.16</v>
      </c>
      <c r="U406" s="114" t="n">
        <v>4099.63</v>
      </c>
      <c r="V406" s="114" t="n">
        <v>4100.03</v>
      </c>
      <c r="W406" s="114" t="n">
        <v>4083.05</v>
      </c>
      <c r="X406" s="114" t="n">
        <v>3965.8</v>
      </c>
      <c r="Y406" s="114" t="n">
        <v>3905.4</v>
      </c>
    </row>
    <row r="407" customFormat="false" ht="15" hidden="false" customHeight="false" outlineLevel="0" collapsed="false">
      <c r="A407" s="107" t="n">
        <v>7</v>
      </c>
      <c r="B407" s="114" t="n">
        <v>3861.84</v>
      </c>
      <c r="C407" s="114" t="n">
        <v>3858.84</v>
      </c>
      <c r="D407" s="114" t="n">
        <v>3867.16</v>
      </c>
      <c r="E407" s="114" t="n">
        <v>3874.86</v>
      </c>
      <c r="F407" s="114" t="n">
        <v>3886.34</v>
      </c>
      <c r="G407" s="114" t="n">
        <v>3926.87</v>
      </c>
      <c r="H407" s="114" t="n">
        <v>4015.96</v>
      </c>
      <c r="I407" s="114" t="n">
        <v>4070.53</v>
      </c>
      <c r="J407" s="114" t="n">
        <v>4077.75</v>
      </c>
      <c r="K407" s="114" t="n">
        <v>4095.53</v>
      </c>
      <c r="L407" s="114" t="n">
        <v>4092.91</v>
      </c>
      <c r="M407" s="114" t="n">
        <v>4093.41</v>
      </c>
      <c r="N407" s="114" t="n">
        <v>4081.64</v>
      </c>
      <c r="O407" s="114" t="n">
        <v>4082.57</v>
      </c>
      <c r="P407" s="114" t="n">
        <v>4070.82</v>
      </c>
      <c r="Q407" s="114" t="n">
        <v>4060.29</v>
      </c>
      <c r="R407" s="114" t="n">
        <v>4068.83</v>
      </c>
      <c r="S407" s="114" t="n">
        <v>4068.03</v>
      </c>
      <c r="T407" s="114" t="n">
        <v>4077.25</v>
      </c>
      <c r="U407" s="114" t="n">
        <v>4076.83</v>
      </c>
      <c r="V407" s="114" t="n">
        <v>4068.82</v>
      </c>
      <c r="W407" s="114" t="n">
        <v>4037.71</v>
      </c>
      <c r="X407" s="114" t="n">
        <v>3979.32</v>
      </c>
      <c r="Y407" s="114" t="n">
        <v>3909.55</v>
      </c>
    </row>
    <row r="408" customFormat="false" ht="15" hidden="false" customHeight="false" outlineLevel="0" collapsed="false">
      <c r="A408" s="107" t="n">
        <v>8</v>
      </c>
      <c r="B408" s="114" t="n">
        <v>3940.96</v>
      </c>
      <c r="C408" s="114" t="n">
        <v>3916.28</v>
      </c>
      <c r="D408" s="114" t="n">
        <v>3901.63</v>
      </c>
      <c r="E408" s="114" t="n">
        <v>3871.75</v>
      </c>
      <c r="F408" s="114" t="n">
        <v>3928.23</v>
      </c>
      <c r="G408" s="114" t="n">
        <v>3964.75</v>
      </c>
      <c r="H408" s="114" t="n">
        <v>4001.04</v>
      </c>
      <c r="I408" s="114" t="n">
        <v>4076.86</v>
      </c>
      <c r="J408" s="114" t="n">
        <v>4148.24</v>
      </c>
      <c r="K408" s="114" t="n">
        <v>4154.66</v>
      </c>
      <c r="L408" s="114" t="n">
        <v>4155.6</v>
      </c>
      <c r="M408" s="114" t="n">
        <v>4168.3</v>
      </c>
      <c r="N408" s="114" t="n">
        <v>4158.08</v>
      </c>
      <c r="O408" s="114" t="n">
        <v>4144.42</v>
      </c>
      <c r="P408" s="114" t="n">
        <v>4140.57</v>
      </c>
      <c r="Q408" s="114" t="n">
        <v>4135.17</v>
      </c>
      <c r="R408" s="114" t="n">
        <v>4165.91</v>
      </c>
      <c r="S408" s="114" t="n">
        <v>4239.54</v>
      </c>
      <c r="T408" s="114" t="n">
        <v>4213.58</v>
      </c>
      <c r="U408" s="114" t="n">
        <v>4180.6</v>
      </c>
      <c r="V408" s="114" t="n">
        <v>4175.19</v>
      </c>
      <c r="W408" s="114" t="n">
        <v>4128.07</v>
      </c>
      <c r="X408" s="114" t="n">
        <v>4051.91</v>
      </c>
      <c r="Y408" s="114" t="n">
        <v>3957.43</v>
      </c>
    </row>
    <row r="409" customFormat="false" ht="15" hidden="false" customHeight="false" outlineLevel="0" collapsed="false">
      <c r="A409" s="107" t="n">
        <v>9</v>
      </c>
      <c r="B409" s="114" t="n">
        <v>3938.95</v>
      </c>
      <c r="C409" s="114" t="n">
        <v>3911.79</v>
      </c>
      <c r="D409" s="114" t="n">
        <v>3897.76</v>
      </c>
      <c r="E409" s="114" t="n">
        <v>3815.74</v>
      </c>
      <c r="F409" s="114" t="n">
        <v>3870.46</v>
      </c>
      <c r="G409" s="114" t="n">
        <v>3952.03</v>
      </c>
      <c r="H409" s="114" t="n">
        <v>3963.75</v>
      </c>
      <c r="I409" s="114" t="n">
        <v>3998.49</v>
      </c>
      <c r="J409" s="114" t="n">
        <v>4027.07</v>
      </c>
      <c r="K409" s="114" t="n">
        <v>4107.13</v>
      </c>
      <c r="L409" s="114" t="n">
        <v>4129.55</v>
      </c>
      <c r="M409" s="114" t="n">
        <v>4125.9</v>
      </c>
      <c r="N409" s="114" t="n">
        <v>4116.23</v>
      </c>
      <c r="O409" s="114" t="n">
        <v>4105.19</v>
      </c>
      <c r="P409" s="114" t="n">
        <v>4106.39</v>
      </c>
      <c r="Q409" s="114" t="n">
        <v>4097.49</v>
      </c>
      <c r="R409" s="114" t="n">
        <v>4100.52</v>
      </c>
      <c r="S409" s="114" t="n">
        <v>4126.47</v>
      </c>
      <c r="T409" s="114" t="n">
        <v>4118.25</v>
      </c>
      <c r="U409" s="114" t="n">
        <v>4117.19</v>
      </c>
      <c r="V409" s="114" t="n">
        <v>4085.29</v>
      </c>
      <c r="W409" s="114" t="n">
        <v>4041.8</v>
      </c>
      <c r="X409" s="114" t="n">
        <v>3919.27</v>
      </c>
      <c r="Y409" s="114" t="n">
        <v>3797.18</v>
      </c>
    </row>
    <row r="410" customFormat="false" ht="15" hidden="false" customHeight="false" outlineLevel="0" collapsed="false">
      <c r="A410" s="107" t="n">
        <v>10</v>
      </c>
      <c r="B410" s="114" t="n">
        <v>3847.44</v>
      </c>
      <c r="C410" s="114" t="n">
        <v>3855.42</v>
      </c>
      <c r="D410" s="114" t="n">
        <v>3914.76</v>
      </c>
      <c r="E410" s="114" t="n">
        <v>4005.84</v>
      </c>
      <c r="F410" s="114" t="n">
        <v>4110.53</v>
      </c>
      <c r="G410" s="114" t="n">
        <v>4207.26</v>
      </c>
      <c r="H410" s="114" t="n">
        <v>4301.3</v>
      </c>
      <c r="I410" s="114" t="n">
        <v>4327.27</v>
      </c>
      <c r="J410" s="114" t="n">
        <v>4388.94</v>
      </c>
      <c r="K410" s="114" t="n">
        <v>4394.08</v>
      </c>
      <c r="L410" s="114" t="n">
        <v>4380.43</v>
      </c>
      <c r="M410" s="114" t="n">
        <v>4410.38</v>
      </c>
      <c r="N410" s="114" t="n">
        <v>4394.23</v>
      </c>
      <c r="O410" s="114" t="n">
        <v>4381.43</v>
      </c>
      <c r="P410" s="114" t="n">
        <v>4375.95</v>
      </c>
      <c r="Q410" s="114" t="n">
        <v>4355.01</v>
      </c>
      <c r="R410" s="114" t="n">
        <v>4360.66</v>
      </c>
      <c r="S410" s="114" t="n">
        <v>4336.75</v>
      </c>
      <c r="T410" s="114" t="n">
        <v>4293.11</v>
      </c>
      <c r="U410" s="114" t="n">
        <v>4282.86</v>
      </c>
      <c r="V410" s="114" t="n">
        <v>4213.95</v>
      </c>
      <c r="W410" s="114" t="n">
        <v>4183.5</v>
      </c>
      <c r="X410" s="114" t="n">
        <v>3949.88</v>
      </c>
      <c r="Y410" s="114" t="n">
        <v>3836.88</v>
      </c>
    </row>
    <row r="411" customFormat="false" ht="15" hidden="false" customHeight="false" outlineLevel="0" collapsed="false">
      <c r="A411" s="107" t="n">
        <v>11</v>
      </c>
      <c r="B411" s="114" t="n">
        <v>3862.55</v>
      </c>
      <c r="C411" s="114" t="n">
        <v>3767.38</v>
      </c>
      <c r="D411" s="114" t="n">
        <v>3948.81</v>
      </c>
      <c r="E411" s="114" t="n">
        <v>3979.93</v>
      </c>
      <c r="F411" s="114" t="n">
        <v>3993.91</v>
      </c>
      <c r="G411" s="114" t="n">
        <v>4083.85</v>
      </c>
      <c r="H411" s="114" t="n">
        <v>4212.02</v>
      </c>
      <c r="I411" s="114" t="n">
        <v>4201.5</v>
      </c>
      <c r="J411" s="114" t="n">
        <v>4204.3</v>
      </c>
      <c r="K411" s="114" t="n">
        <v>4193.46</v>
      </c>
      <c r="L411" s="114" t="n">
        <v>4180.93</v>
      </c>
      <c r="M411" s="114" t="n">
        <v>4182.53</v>
      </c>
      <c r="N411" s="114" t="n">
        <v>4167.39</v>
      </c>
      <c r="O411" s="114" t="n">
        <v>4171.51</v>
      </c>
      <c r="P411" s="114" t="n">
        <v>4165.04</v>
      </c>
      <c r="Q411" s="114" t="n">
        <v>4164.81</v>
      </c>
      <c r="R411" s="114" t="n">
        <v>4174.06</v>
      </c>
      <c r="S411" s="114" t="n">
        <v>4178.7</v>
      </c>
      <c r="T411" s="114" t="n">
        <v>4169.24</v>
      </c>
      <c r="U411" s="114" t="n">
        <v>4134.54</v>
      </c>
      <c r="V411" s="114" t="n">
        <v>4122.69</v>
      </c>
      <c r="W411" s="114" t="n">
        <v>4085.65</v>
      </c>
      <c r="X411" s="114" t="n">
        <v>3926.88</v>
      </c>
      <c r="Y411" s="114" t="n">
        <v>3782.17</v>
      </c>
    </row>
    <row r="412" customFormat="false" ht="15" hidden="false" customHeight="false" outlineLevel="0" collapsed="false">
      <c r="A412" s="107" t="n">
        <v>12</v>
      </c>
      <c r="B412" s="114" t="n">
        <v>3864.59</v>
      </c>
      <c r="C412" s="114" t="n">
        <v>3935.8</v>
      </c>
      <c r="D412" s="114" t="n">
        <v>3966.92</v>
      </c>
      <c r="E412" s="114" t="n">
        <v>4007.08</v>
      </c>
      <c r="F412" s="114" t="n">
        <v>4018.09</v>
      </c>
      <c r="G412" s="114" t="n">
        <v>4076.15</v>
      </c>
      <c r="H412" s="114" t="n">
        <v>4094.82</v>
      </c>
      <c r="I412" s="114" t="n">
        <v>4164.69</v>
      </c>
      <c r="J412" s="114" t="n">
        <v>4210.85</v>
      </c>
      <c r="K412" s="114" t="n">
        <v>4221.1</v>
      </c>
      <c r="L412" s="114" t="n">
        <v>4221.23</v>
      </c>
      <c r="M412" s="114" t="n">
        <v>4221.9</v>
      </c>
      <c r="N412" s="114" t="n">
        <v>4190.18</v>
      </c>
      <c r="O412" s="114" t="n">
        <v>4194.49</v>
      </c>
      <c r="P412" s="114" t="n">
        <v>4191.88</v>
      </c>
      <c r="Q412" s="114" t="n">
        <v>4173.09</v>
      </c>
      <c r="R412" s="114" t="n">
        <v>4174.9</v>
      </c>
      <c r="S412" s="114" t="n">
        <v>4208.89</v>
      </c>
      <c r="T412" s="114" t="n">
        <v>4189.73</v>
      </c>
      <c r="U412" s="114" t="n">
        <v>4197.55</v>
      </c>
      <c r="V412" s="114" t="n">
        <v>4155.39</v>
      </c>
      <c r="W412" s="114" t="n">
        <v>4058.02</v>
      </c>
      <c r="X412" s="114" t="n">
        <v>3945.05</v>
      </c>
      <c r="Y412" s="114" t="n">
        <v>3837.7</v>
      </c>
    </row>
    <row r="413" customFormat="false" ht="15" hidden="false" customHeight="false" outlineLevel="0" collapsed="false">
      <c r="A413" s="107" t="n">
        <v>13</v>
      </c>
      <c r="B413" s="114" t="n">
        <v>3832.45</v>
      </c>
      <c r="C413" s="114" t="n">
        <v>3819.91</v>
      </c>
      <c r="D413" s="114" t="n">
        <v>3930.81</v>
      </c>
      <c r="E413" s="114" t="n">
        <v>3977.63</v>
      </c>
      <c r="F413" s="114" t="n">
        <v>4025.99</v>
      </c>
      <c r="G413" s="114" t="n">
        <v>4025.17</v>
      </c>
      <c r="H413" s="114" t="n">
        <v>4164.17</v>
      </c>
      <c r="I413" s="114" t="n">
        <v>4247.67</v>
      </c>
      <c r="J413" s="114" t="n">
        <v>4269.5</v>
      </c>
      <c r="K413" s="114" t="n">
        <v>4251.43</v>
      </c>
      <c r="L413" s="114" t="n">
        <v>4265.23</v>
      </c>
      <c r="M413" s="114" t="n">
        <v>4275.35</v>
      </c>
      <c r="N413" s="114" t="n">
        <v>4247.11</v>
      </c>
      <c r="O413" s="114" t="n">
        <v>4257.6</v>
      </c>
      <c r="P413" s="114" t="n">
        <v>4258.25</v>
      </c>
      <c r="Q413" s="114" t="n">
        <v>4264.68</v>
      </c>
      <c r="R413" s="114" t="n">
        <v>4254.96</v>
      </c>
      <c r="S413" s="114" t="n">
        <v>4267.29</v>
      </c>
      <c r="T413" s="114" t="n">
        <v>4238.74</v>
      </c>
      <c r="U413" s="114" t="n">
        <v>4187.99</v>
      </c>
      <c r="V413" s="114" t="n">
        <v>4151.93</v>
      </c>
      <c r="W413" s="114" t="n">
        <v>4124.91</v>
      </c>
      <c r="X413" s="114" t="n">
        <v>3961.43</v>
      </c>
      <c r="Y413" s="114" t="n">
        <v>3914.5</v>
      </c>
    </row>
    <row r="414" customFormat="false" ht="15" hidden="false" customHeight="false" outlineLevel="0" collapsed="false">
      <c r="A414" s="107" t="n">
        <v>14</v>
      </c>
      <c r="B414" s="114" t="n">
        <v>4017.41</v>
      </c>
      <c r="C414" s="114" t="n">
        <v>4033.8</v>
      </c>
      <c r="D414" s="114" t="n">
        <v>4058.3</v>
      </c>
      <c r="E414" s="114" t="n">
        <v>4089.53</v>
      </c>
      <c r="F414" s="114" t="n">
        <v>4164.54</v>
      </c>
      <c r="G414" s="114" t="n">
        <v>4171</v>
      </c>
      <c r="H414" s="114" t="n">
        <v>4248.93</v>
      </c>
      <c r="I414" s="114" t="n">
        <v>4302.99</v>
      </c>
      <c r="J414" s="114" t="n">
        <v>4354.41</v>
      </c>
      <c r="K414" s="114" t="n">
        <v>4414.6</v>
      </c>
      <c r="L414" s="114" t="n">
        <v>4337.43</v>
      </c>
      <c r="M414" s="114" t="n">
        <v>4352.75</v>
      </c>
      <c r="N414" s="114" t="n">
        <v>4337.42</v>
      </c>
      <c r="O414" s="114" t="n">
        <v>4313.82</v>
      </c>
      <c r="P414" s="114" t="n">
        <v>4327.59</v>
      </c>
      <c r="Q414" s="114" t="n">
        <v>4315.28</v>
      </c>
      <c r="R414" s="114" t="n">
        <v>4330.23</v>
      </c>
      <c r="S414" s="114" t="n">
        <v>4310.01</v>
      </c>
      <c r="T414" s="114" t="n">
        <v>4316.59</v>
      </c>
      <c r="U414" s="114" t="n">
        <v>4323.16</v>
      </c>
      <c r="V414" s="114" t="n">
        <v>4255.7</v>
      </c>
      <c r="W414" s="114" t="n">
        <v>4234.43</v>
      </c>
      <c r="X414" s="114" t="n">
        <v>4132.94</v>
      </c>
      <c r="Y414" s="114" t="n">
        <v>4037.06</v>
      </c>
    </row>
    <row r="415" customFormat="false" ht="15" hidden="false" customHeight="false" outlineLevel="0" collapsed="false">
      <c r="A415" s="107" t="n">
        <v>15</v>
      </c>
      <c r="B415" s="114" t="n">
        <v>4164.14</v>
      </c>
      <c r="C415" s="114" t="n">
        <v>4084.5</v>
      </c>
      <c r="D415" s="114" t="n">
        <v>4147.8</v>
      </c>
      <c r="E415" s="114" t="n">
        <v>4178.54</v>
      </c>
      <c r="F415" s="114" t="n">
        <v>4197.47</v>
      </c>
      <c r="G415" s="114" t="n">
        <v>4213.63</v>
      </c>
      <c r="H415" s="114" t="n">
        <v>4275.97</v>
      </c>
      <c r="I415" s="114" t="n">
        <v>4443.3</v>
      </c>
      <c r="J415" s="114" t="n">
        <v>4523.98</v>
      </c>
      <c r="K415" s="114" t="n">
        <v>4538.03</v>
      </c>
      <c r="L415" s="114" t="n">
        <v>4530.84</v>
      </c>
      <c r="M415" s="114" t="n">
        <v>4534.66</v>
      </c>
      <c r="N415" s="114" t="n">
        <v>4419.58</v>
      </c>
      <c r="O415" s="114" t="n">
        <v>4400.79</v>
      </c>
      <c r="P415" s="114" t="n">
        <v>4365.97</v>
      </c>
      <c r="Q415" s="114" t="n">
        <v>4401.12</v>
      </c>
      <c r="R415" s="114" t="n">
        <v>4401.22</v>
      </c>
      <c r="S415" s="114" t="n">
        <v>4410.91</v>
      </c>
      <c r="T415" s="114" t="n">
        <v>4418.73</v>
      </c>
      <c r="U415" s="114" t="n">
        <v>4354.68</v>
      </c>
      <c r="V415" s="114" t="n">
        <v>4338.91</v>
      </c>
      <c r="W415" s="114" t="n">
        <v>4321.77</v>
      </c>
      <c r="X415" s="114" t="n">
        <v>4286.58</v>
      </c>
      <c r="Y415" s="114" t="n">
        <v>4244.03</v>
      </c>
    </row>
    <row r="416" customFormat="false" ht="15" hidden="false" customHeight="false" outlineLevel="0" collapsed="false">
      <c r="A416" s="107" t="n">
        <v>16</v>
      </c>
      <c r="B416" s="114" t="n">
        <v>4176.81</v>
      </c>
      <c r="C416" s="114" t="n">
        <v>4101.15</v>
      </c>
      <c r="D416" s="114" t="n">
        <v>4071.73</v>
      </c>
      <c r="E416" s="114" t="n">
        <v>4070.23</v>
      </c>
      <c r="F416" s="114" t="n">
        <v>4132.04</v>
      </c>
      <c r="G416" s="114" t="n">
        <v>4136.2</v>
      </c>
      <c r="H416" s="114" t="n">
        <v>4145.99</v>
      </c>
      <c r="I416" s="114" t="n">
        <v>4240.83</v>
      </c>
      <c r="J416" s="114" t="n">
        <v>4241.97</v>
      </c>
      <c r="K416" s="114" t="n">
        <v>4253.35</v>
      </c>
      <c r="L416" s="114" t="n">
        <v>4247.67</v>
      </c>
      <c r="M416" s="114" t="n">
        <v>4241.07</v>
      </c>
      <c r="N416" s="114" t="n">
        <v>4241.75</v>
      </c>
      <c r="O416" s="114" t="n">
        <v>4230</v>
      </c>
      <c r="P416" s="114" t="n">
        <v>4228.57</v>
      </c>
      <c r="Q416" s="114" t="n">
        <v>4218</v>
      </c>
      <c r="R416" s="114" t="n">
        <v>4228.27</v>
      </c>
      <c r="S416" s="114" t="n">
        <v>4238.41</v>
      </c>
      <c r="T416" s="114" t="n">
        <v>4285.95</v>
      </c>
      <c r="U416" s="114" t="n">
        <v>4260.17</v>
      </c>
      <c r="V416" s="114" t="n">
        <v>4227.92</v>
      </c>
      <c r="W416" s="114" t="n">
        <v>4210.54</v>
      </c>
      <c r="X416" s="114" t="n">
        <v>4155.57</v>
      </c>
      <c r="Y416" s="114" t="n">
        <v>4043.24</v>
      </c>
    </row>
    <row r="417" customFormat="false" ht="15" hidden="false" customHeight="false" outlineLevel="0" collapsed="false">
      <c r="A417" s="107" t="n">
        <v>17</v>
      </c>
      <c r="B417" s="114" t="n">
        <v>4071.32</v>
      </c>
      <c r="C417" s="114" t="n">
        <v>4097.7</v>
      </c>
      <c r="D417" s="114" t="n">
        <v>4069.38</v>
      </c>
      <c r="E417" s="114" t="n">
        <v>4123.41</v>
      </c>
      <c r="F417" s="114" t="n">
        <v>4173.1</v>
      </c>
      <c r="G417" s="114" t="n">
        <v>4207.13</v>
      </c>
      <c r="H417" s="114" t="n">
        <v>4230.17</v>
      </c>
      <c r="I417" s="114" t="n">
        <v>4270.52</v>
      </c>
      <c r="J417" s="114" t="n">
        <v>4310.65</v>
      </c>
      <c r="K417" s="114" t="n">
        <v>4340.24</v>
      </c>
      <c r="L417" s="114" t="n">
        <v>4315.19</v>
      </c>
      <c r="M417" s="114" t="n">
        <v>4301.81</v>
      </c>
      <c r="N417" s="114" t="n">
        <v>4257.5</v>
      </c>
      <c r="O417" s="114" t="n">
        <v>4261.04</v>
      </c>
      <c r="P417" s="114" t="n">
        <v>4259.68</v>
      </c>
      <c r="Q417" s="114" t="n">
        <v>4258.14</v>
      </c>
      <c r="R417" s="114" t="n">
        <v>4269.29</v>
      </c>
      <c r="S417" s="114" t="n">
        <v>4312.11</v>
      </c>
      <c r="T417" s="114" t="n">
        <v>4322.33</v>
      </c>
      <c r="U417" s="114" t="n">
        <v>4298.68</v>
      </c>
      <c r="V417" s="114" t="n">
        <v>4238.71</v>
      </c>
      <c r="W417" s="114" t="n">
        <v>4225.29</v>
      </c>
      <c r="X417" s="114" t="n">
        <v>4170.48</v>
      </c>
      <c r="Y417" s="114" t="n">
        <v>4064.63</v>
      </c>
    </row>
    <row r="418" customFormat="false" ht="15" hidden="false" customHeight="false" outlineLevel="0" collapsed="false">
      <c r="A418" s="107" t="n">
        <v>18</v>
      </c>
      <c r="B418" s="114" t="n">
        <v>4133.63</v>
      </c>
      <c r="C418" s="114" t="n">
        <v>4124.66</v>
      </c>
      <c r="D418" s="114" t="n">
        <v>4123.93</v>
      </c>
      <c r="E418" s="114" t="n">
        <v>4140.06</v>
      </c>
      <c r="F418" s="114" t="n">
        <v>4164.93</v>
      </c>
      <c r="G418" s="114" t="n">
        <v>4240.68</v>
      </c>
      <c r="H418" s="114" t="n">
        <v>4266.7</v>
      </c>
      <c r="I418" s="114" t="n">
        <v>4289.64</v>
      </c>
      <c r="J418" s="114" t="n">
        <v>4332.44</v>
      </c>
      <c r="K418" s="114" t="n">
        <v>4345.8</v>
      </c>
      <c r="L418" s="114" t="n">
        <v>4352.72</v>
      </c>
      <c r="M418" s="114" t="n">
        <v>4359.9</v>
      </c>
      <c r="N418" s="114" t="n">
        <v>4335.79</v>
      </c>
      <c r="O418" s="114" t="n">
        <v>4349.01</v>
      </c>
      <c r="P418" s="114" t="n">
        <v>4287.08</v>
      </c>
      <c r="Q418" s="114" t="n">
        <v>4317.15</v>
      </c>
      <c r="R418" s="114" t="n">
        <v>4345.78</v>
      </c>
      <c r="S418" s="114" t="n">
        <v>4349.9</v>
      </c>
      <c r="T418" s="114" t="n">
        <v>4355.22</v>
      </c>
      <c r="U418" s="114" t="n">
        <v>4324.4</v>
      </c>
      <c r="V418" s="114" t="n">
        <v>4294.07</v>
      </c>
      <c r="W418" s="114" t="n">
        <v>4270.31</v>
      </c>
      <c r="X418" s="114" t="n">
        <v>4238.22</v>
      </c>
      <c r="Y418" s="114" t="n">
        <v>4148.74</v>
      </c>
    </row>
    <row r="419" customFormat="false" ht="15" hidden="false" customHeight="false" outlineLevel="0" collapsed="false">
      <c r="A419" s="107" t="n">
        <v>19</v>
      </c>
      <c r="B419" s="114" t="n">
        <v>4129.46</v>
      </c>
      <c r="C419" s="114" t="n">
        <v>4143.98</v>
      </c>
      <c r="D419" s="114" t="n">
        <v>4110.82</v>
      </c>
      <c r="E419" s="114" t="n">
        <v>4124.96</v>
      </c>
      <c r="F419" s="114" t="n">
        <v>4164.31</v>
      </c>
      <c r="G419" s="114" t="n">
        <v>4299.48</v>
      </c>
      <c r="H419" s="114" t="n">
        <v>4277.51</v>
      </c>
      <c r="I419" s="114" t="n">
        <v>4306.13</v>
      </c>
      <c r="J419" s="114" t="n">
        <v>4338.65</v>
      </c>
      <c r="K419" s="114" t="n">
        <v>4333.82</v>
      </c>
      <c r="L419" s="114" t="n">
        <v>4322.99</v>
      </c>
      <c r="M419" s="114" t="n">
        <v>4344.84</v>
      </c>
      <c r="N419" s="114" t="n">
        <v>4341</v>
      </c>
      <c r="O419" s="114" t="n">
        <v>4340.88</v>
      </c>
      <c r="P419" s="114" t="n">
        <v>4290.48</v>
      </c>
      <c r="Q419" s="114" t="n">
        <v>4290.41</v>
      </c>
      <c r="R419" s="114" t="n">
        <v>4315.63</v>
      </c>
      <c r="S419" s="114" t="n">
        <v>4326</v>
      </c>
      <c r="T419" s="114" t="n">
        <v>4368.77</v>
      </c>
      <c r="U419" s="114" t="n">
        <v>4292.47</v>
      </c>
      <c r="V419" s="114" t="n">
        <v>4257.05</v>
      </c>
      <c r="W419" s="114" t="n">
        <v>4246.67</v>
      </c>
      <c r="X419" s="114" t="n">
        <v>4223</v>
      </c>
      <c r="Y419" s="114" t="n">
        <v>4143.58</v>
      </c>
    </row>
    <row r="420" customFormat="false" ht="15" hidden="false" customHeight="false" outlineLevel="0" collapsed="false">
      <c r="A420" s="107" t="n">
        <v>20</v>
      </c>
      <c r="B420" s="114" t="n">
        <v>4158.09</v>
      </c>
      <c r="C420" s="114" t="n">
        <v>4146.98</v>
      </c>
      <c r="D420" s="114" t="n">
        <v>4134.37</v>
      </c>
      <c r="E420" s="114" t="n">
        <v>4185.52</v>
      </c>
      <c r="F420" s="114" t="n">
        <v>4200.67</v>
      </c>
      <c r="G420" s="114" t="n">
        <v>4263.73</v>
      </c>
      <c r="H420" s="114" t="n">
        <v>4280.34</v>
      </c>
      <c r="I420" s="114" t="n">
        <v>4308.94</v>
      </c>
      <c r="J420" s="114" t="n">
        <v>4368.96</v>
      </c>
      <c r="K420" s="114" t="n">
        <v>4413.33</v>
      </c>
      <c r="L420" s="114" t="n">
        <v>4383.21</v>
      </c>
      <c r="M420" s="114" t="n">
        <v>4362.57</v>
      </c>
      <c r="N420" s="114" t="n">
        <v>4332.41</v>
      </c>
      <c r="O420" s="114" t="n">
        <v>4313.56</v>
      </c>
      <c r="P420" s="114" t="n">
        <v>4304.34</v>
      </c>
      <c r="Q420" s="114" t="n">
        <v>4306.12</v>
      </c>
      <c r="R420" s="114" t="n">
        <v>4334.44</v>
      </c>
      <c r="S420" s="114" t="n">
        <v>4369.52</v>
      </c>
      <c r="T420" s="114" t="n">
        <v>4418.39</v>
      </c>
      <c r="U420" s="114" t="n">
        <v>4355.16</v>
      </c>
      <c r="V420" s="114" t="n">
        <v>4311.8</v>
      </c>
      <c r="W420" s="114" t="n">
        <v>4279.28</v>
      </c>
      <c r="X420" s="114" t="n">
        <v>4247.05</v>
      </c>
      <c r="Y420" s="114" t="n">
        <v>4185.84</v>
      </c>
    </row>
    <row r="421" customFormat="false" ht="15" hidden="false" customHeight="false" outlineLevel="0" collapsed="false">
      <c r="A421" s="107" t="n">
        <v>21</v>
      </c>
      <c r="B421" s="114" t="n">
        <v>4180.14</v>
      </c>
      <c r="C421" s="114" t="n">
        <v>4155.6</v>
      </c>
      <c r="D421" s="114" t="n">
        <v>4132.26</v>
      </c>
      <c r="E421" s="114" t="n">
        <v>4163.43</v>
      </c>
      <c r="F421" s="114" t="n">
        <v>4193.67</v>
      </c>
      <c r="G421" s="114" t="n">
        <v>4236.25</v>
      </c>
      <c r="H421" s="114" t="n">
        <v>4281.43</v>
      </c>
      <c r="I421" s="114" t="n">
        <v>4324.2</v>
      </c>
      <c r="J421" s="114" t="n">
        <v>4384.89</v>
      </c>
      <c r="K421" s="114" t="n">
        <v>4407.92</v>
      </c>
      <c r="L421" s="114" t="n">
        <v>4424.35</v>
      </c>
      <c r="M421" s="114" t="n">
        <v>4406.92</v>
      </c>
      <c r="N421" s="114" t="n">
        <v>4371.98</v>
      </c>
      <c r="O421" s="114" t="n">
        <v>4338.7</v>
      </c>
      <c r="P421" s="114" t="n">
        <v>4319.11</v>
      </c>
      <c r="Q421" s="114" t="n">
        <v>4343.55</v>
      </c>
      <c r="R421" s="114" t="n">
        <v>4387.31</v>
      </c>
      <c r="S421" s="114" t="n">
        <v>4391.17</v>
      </c>
      <c r="T421" s="114" t="n">
        <v>4397.31</v>
      </c>
      <c r="U421" s="114" t="n">
        <v>4318.86</v>
      </c>
      <c r="V421" s="114" t="n">
        <v>4294.02</v>
      </c>
      <c r="W421" s="114" t="n">
        <v>4279.23</v>
      </c>
      <c r="X421" s="114" t="n">
        <v>4243.17</v>
      </c>
      <c r="Y421" s="114" t="n">
        <v>4234.64</v>
      </c>
    </row>
    <row r="422" customFormat="false" ht="15" hidden="false" customHeight="false" outlineLevel="0" collapsed="false">
      <c r="A422" s="107" t="n">
        <v>22</v>
      </c>
      <c r="B422" s="114" t="n">
        <v>4245.7</v>
      </c>
      <c r="C422" s="114" t="n">
        <v>4182.76</v>
      </c>
      <c r="D422" s="114" t="n">
        <v>4136.99</v>
      </c>
      <c r="E422" s="114" t="n">
        <v>4162.01</v>
      </c>
      <c r="F422" s="114" t="n">
        <v>4153.5</v>
      </c>
      <c r="G422" s="114" t="n">
        <v>4192.23</v>
      </c>
      <c r="H422" s="114" t="n">
        <v>4259.94</v>
      </c>
      <c r="I422" s="114" t="n">
        <v>4300.38</v>
      </c>
      <c r="J422" s="114" t="n">
        <v>4441.63</v>
      </c>
      <c r="K422" s="114" t="n">
        <v>4471.4</v>
      </c>
      <c r="L422" s="114" t="n">
        <v>4461.6</v>
      </c>
      <c r="M422" s="114" t="n">
        <v>4469.65</v>
      </c>
      <c r="N422" s="114" t="n">
        <v>4471.76</v>
      </c>
      <c r="O422" s="114" t="n">
        <v>4481.88</v>
      </c>
      <c r="P422" s="114" t="n">
        <v>4486.01</v>
      </c>
      <c r="Q422" s="114" t="n">
        <v>4507.12</v>
      </c>
      <c r="R422" s="114" t="n">
        <v>4757.25</v>
      </c>
      <c r="S422" s="114" t="n">
        <v>4747.69</v>
      </c>
      <c r="T422" s="114" t="n">
        <v>4514.93</v>
      </c>
      <c r="U422" s="114" t="n">
        <v>4473.53</v>
      </c>
      <c r="V422" s="114" t="n">
        <v>4422.83</v>
      </c>
      <c r="W422" s="114" t="n">
        <v>4354.77</v>
      </c>
      <c r="X422" s="114" t="n">
        <v>4252.42</v>
      </c>
      <c r="Y422" s="114" t="n">
        <v>4227.67</v>
      </c>
    </row>
    <row r="423" customFormat="false" ht="15" hidden="false" customHeight="false" outlineLevel="0" collapsed="false">
      <c r="A423" s="107" t="n">
        <v>23</v>
      </c>
      <c r="B423" s="114" t="n">
        <v>4044.11</v>
      </c>
      <c r="C423" s="114" t="n">
        <v>4009.56</v>
      </c>
      <c r="D423" s="114" t="n">
        <v>3982.13</v>
      </c>
      <c r="E423" s="114" t="n">
        <v>3998.04</v>
      </c>
      <c r="F423" s="114" t="n">
        <v>4004.82</v>
      </c>
      <c r="G423" s="114" t="n">
        <v>4038.29</v>
      </c>
      <c r="H423" s="114" t="n">
        <v>4069.01</v>
      </c>
      <c r="I423" s="114" t="n">
        <v>4077.38</v>
      </c>
      <c r="J423" s="114" t="n">
        <v>4178.58</v>
      </c>
      <c r="K423" s="114" t="n">
        <v>4222.21</v>
      </c>
      <c r="L423" s="114" t="n">
        <v>4223.66</v>
      </c>
      <c r="M423" s="114" t="n">
        <v>4217.62</v>
      </c>
      <c r="N423" s="114" t="n">
        <v>4194.51</v>
      </c>
      <c r="O423" s="114" t="n">
        <v>4182.04</v>
      </c>
      <c r="P423" s="114" t="n">
        <v>4183.4</v>
      </c>
      <c r="Q423" s="114" t="n">
        <v>4178.21</v>
      </c>
      <c r="R423" s="114" t="n">
        <v>4177.96</v>
      </c>
      <c r="S423" s="114" t="n">
        <v>4206.43</v>
      </c>
      <c r="T423" s="114" t="n">
        <v>4262.87</v>
      </c>
      <c r="U423" s="114" t="n">
        <v>4251.98</v>
      </c>
      <c r="V423" s="114" t="n">
        <v>4214.38</v>
      </c>
      <c r="W423" s="114" t="n">
        <v>4175.35</v>
      </c>
      <c r="X423" s="114" t="n">
        <v>4092.75</v>
      </c>
      <c r="Y423" s="114" t="n">
        <v>4012.22</v>
      </c>
    </row>
    <row r="424" customFormat="false" ht="15" hidden="false" customHeight="false" outlineLevel="0" collapsed="false">
      <c r="A424" s="107" t="n">
        <v>24</v>
      </c>
      <c r="B424" s="114" t="n">
        <v>4099.4</v>
      </c>
      <c r="C424" s="114" t="n">
        <v>4118.8</v>
      </c>
      <c r="D424" s="114" t="n">
        <v>4097.96</v>
      </c>
      <c r="E424" s="114" t="n">
        <v>4120.21</v>
      </c>
      <c r="F424" s="114" t="n">
        <v>4147.82</v>
      </c>
      <c r="G424" s="114" t="n">
        <v>4155.28</v>
      </c>
      <c r="H424" s="114" t="n">
        <v>4217.02</v>
      </c>
      <c r="I424" s="114" t="n">
        <v>4248.85</v>
      </c>
      <c r="J424" s="114" t="n">
        <v>4252.06</v>
      </c>
      <c r="K424" s="114" t="n">
        <v>4257.03</v>
      </c>
      <c r="L424" s="114" t="n">
        <v>4248.73</v>
      </c>
      <c r="M424" s="114" t="n">
        <v>4245.19</v>
      </c>
      <c r="N424" s="114" t="n">
        <v>4237.56</v>
      </c>
      <c r="O424" s="114" t="n">
        <v>4193.49</v>
      </c>
      <c r="P424" s="114" t="n">
        <v>4176.02</v>
      </c>
      <c r="Q424" s="114" t="n">
        <v>4158.54</v>
      </c>
      <c r="R424" s="114" t="n">
        <v>4203.96</v>
      </c>
      <c r="S424" s="114" t="n">
        <v>4205.9</v>
      </c>
      <c r="T424" s="114" t="n">
        <v>4207.75</v>
      </c>
      <c r="U424" s="114" t="n">
        <v>4185.25</v>
      </c>
      <c r="V424" s="114" t="n">
        <v>4153.39</v>
      </c>
      <c r="W424" s="114" t="n">
        <v>4141.56</v>
      </c>
      <c r="X424" s="114" t="n">
        <v>4108.6</v>
      </c>
      <c r="Y424" s="114" t="n">
        <v>4046.48</v>
      </c>
    </row>
    <row r="425" customFormat="false" ht="15" hidden="false" customHeight="false" outlineLevel="0" collapsed="false">
      <c r="A425" s="107" t="n">
        <v>25</v>
      </c>
      <c r="B425" s="114" t="n">
        <v>4003.39</v>
      </c>
      <c r="C425" s="114" t="n">
        <v>3999.61</v>
      </c>
      <c r="D425" s="114" t="n">
        <v>4004.58</v>
      </c>
      <c r="E425" s="114" t="n">
        <v>4081.37</v>
      </c>
      <c r="F425" s="114" t="n">
        <v>4117.69</v>
      </c>
      <c r="G425" s="114" t="n">
        <v>4147.71</v>
      </c>
      <c r="H425" s="114" t="n">
        <v>4196.78</v>
      </c>
      <c r="I425" s="114" t="n">
        <v>4223.67</v>
      </c>
      <c r="J425" s="114" t="n">
        <v>4236.44</v>
      </c>
      <c r="K425" s="114" t="n">
        <v>4245.34</v>
      </c>
      <c r="L425" s="114" t="n">
        <v>4243.3</v>
      </c>
      <c r="M425" s="114" t="n">
        <v>4243.61</v>
      </c>
      <c r="N425" s="114" t="n">
        <v>4239.17</v>
      </c>
      <c r="O425" s="114" t="n">
        <v>4237.78</v>
      </c>
      <c r="P425" s="114" t="n">
        <v>4232.52</v>
      </c>
      <c r="Q425" s="114" t="n">
        <v>4224.52</v>
      </c>
      <c r="R425" s="114" t="n">
        <v>4229.96</v>
      </c>
      <c r="S425" s="114" t="n">
        <v>4235.69</v>
      </c>
      <c r="T425" s="114" t="n">
        <v>4220.46</v>
      </c>
      <c r="U425" s="114" t="n">
        <v>4244.9</v>
      </c>
      <c r="V425" s="114" t="n">
        <v>4170.39</v>
      </c>
      <c r="W425" s="114" t="n">
        <v>4151.67</v>
      </c>
      <c r="X425" s="114" t="n">
        <v>4113.98</v>
      </c>
      <c r="Y425" s="114" t="n">
        <v>4047.32</v>
      </c>
    </row>
    <row r="426" customFormat="false" ht="15" hidden="false" customHeight="false" outlineLevel="0" collapsed="false">
      <c r="A426" s="107" t="n">
        <v>26</v>
      </c>
      <c r="B426" s="114" t="n">
        <v>4016.01</v>
      </c>
      <c r="C426" s="114" t="n">
        <v>3990.19</v>
      </c>
      <c r="D426" s="114" t="n">
        <v>4005.01</v>
      </c>
      <c r="E426" s="114" t="n">
        <v>4059</v>
      </c>
      <c r="F426" s="114" t="n">
        <v>4076.79</v>
      </c>
      <c r="G426" s="114" t="n">
        <v>4119.32</v>
      </c>
      <c r="H426" s="114" t="n">
        <v>4182.16</v>
      </c>
      <c r="I426" s="114" t="n">
        <v>4214.35</v>
      </c>
      <c r="J426" s="114" t="n">
        <v>4235.28</v>
      </c>
      <c r="K426" s="114" t="n">
        <v>4442.21</v>
      </c>
      <c r="L426" s="114" t="n">
        <v>4422.75</v>
      </c>
      <c r="M426" s="114" t="n">
        <v>4251.86</v>
      </c>
      <c r="N426" s="114" t="n">
        <v>4231.69</v>
      </c>
      <c r="O426" s="114" t="n">
        <v>4204.42</v>
      </c>
      <c r="P426" s="114" t="n">
        <v>4185.38</v>
      </c>
      <c r="Q426" s="114" t="n">
        <v>4167.52</v>
      </c>
      <c r="R426" s="114" t="n">
        <v>4165.44</v>
      </c>
      <c r="S426" s="114" t="n">
        <v>4183.44</v>
      </c>
      <c r="T426" s="114" t="n">
        <v>4190.7</v>
      </c>
      <c r="U426" s="114" t="n">
        <v>4191.08</v>
      </c>
      <c r="V426" s="114" t="n">
        <v>4155.52</v>
      </c>
      <c r="W426" s="114" t="n">
        <v>4108.77</v>
      </c>
      <c r="X426" s="114" t="n">
        <v>4068.35</v>
      </c>
      <c r="Y426" s="114" t="n">
        <v>3998.15</v>
      </c>
    </row>
    <row r="427" customFormat="false" ht="15" hidden="false" customHeight="false" outlineLevel="0" collapsed="false">
      <c r="A427" s="107" t="n">
        <v>27</v>
      </c>
      <c r="B427" s="114" t="n">
        <v>3968.29</v>
      </c>
      <c r="C427" s="114" t="n">
        <v>3932.27</v>
      </c>
      <c r="D427" s="114" t="n">
        <v>3946.3</v>
      </c>
      <c r="E427" s="114" t="n">
        <v>3988.96</v>
      </c>
      <c r="F427" s="114" t="n">
        <v>3994.13</v>
      </c>
      <c r="G427" s="114" t="n">
        <v>4033.07</v>
      </c>
      <c r="H427" s="114" t="n">
        <v>4118.3</v>
      </c>
      <c r="I427" s="114" t="n">
        <v>4144.06</v>
      </c>
      <c r="J427" s="114" t="n">
        <v>4248.4</v>
      </c>
      <c r="K427" s="114" t="n">
        <v>4259.06</v>
      </c>
      <c r="L427" s="114" t="n">
        <v>4248.42</v>
      </c>
      <c r="M427" s="114" t="n">
        <v>4249.07</v>
      </c>
      <c r="N427" s="114" t="n">
        <v>4243.59</v>
      </c>
      <c r="O427" s="114" t="n">
        <v>4244.76</v>
      </c>
      <c r="P427" s="114" t="n">
        <v>4180.66</v>
      </c>
      <c r="Q427" s="114" t="n">
        <v>4187.62</v>
      </c>
      <c r="R427" s="114" t="n">
        <v>4193.59</v>
      </c>
      <c r="S427" s="114" t="n">
        <v>4205.77</v>
      </c>
      <c r="T427" s="114" t="n">
        <v>4173.89</v>
      </c>
      <c r="U427" s="114" t="n">
        <v>4146.52</v>
      </c>
      <c r="V427" s="114" t="n">
        <v>4102.01</v>
      </c>
      <c r="W427" s="114" t="n">
        <v>4037.32</v>
      </c>
      <c r="X427" s="114" t="n">
        <v>4013.9</v>
      </c>
      <c r="Y427" s="114" t="n">
        <v>3940.18</v>
      </c>
    </row>
    <row r="428" customFormat="false" ht="15" hidden="false" customHeight="false" outlineLevel="0" collapsed="false">
      <c r="A428" s="107" t="n">
        <v>28</v>
      </c>
      <c r="B428" s="114" t="n">
        <v>3964.88</v>
      </c>
      <c r="C428" s="114" t="n">
        <v>3922.95</v>
      </c>
      <c r="D428" s="114" t="n">
        <v>3937.64</v>
      </c>
      <c r="E428" s="114" t="n">
        <v>3986.91</v>
      </c>
      <c r="F428" s="114" t="n">
        <v>4009.71</v>
      </c>
      <c r="G428" s="114" t="n">
        <v>4044.55</v>
      </c>
      <c r="H428" s="114" t="n">
        <v>4165.31</v>
      </c>
      <c r="I428" s="114" t="n">
        <v>4195.8</v>
      </c>
      <c r="J428" s="114" t="n">
        <v>4285.84</v>
      </c>
      <c r="K428" s="114" t="n">
        <v>4310.35</v>
      </c>
      <c r="L428" s="114" t="n">
        <v>4334.62</v>
      </c>
      <c r="M428" s="114" t="n">
        <v>4279.59</v>
      </c>
      <c r="N428" s="114" t="n">
        <v>4310.77</v>
      </c>
      <c r="O428" s="114" t="n">
        <v>4266.93</v>
      </c>
      <c r="P428" s="114" t="n">
        <v>4238.73</v>
      </c>
      <c r="Q428" s="114" t="n">
        <v>4248.32</v>
      </c>
      <c r="R428" s="114" t="n">
        <v>4292.28</v>
      </c>
      <c r="S428" s="114" t="n">
        <v>4240.25</v>
      </c>
      <c r="T428" s="114" t="n">
        <v>4241.93</v>
      </c>
      <c r="U428" s="114" t="n">
        <v>4195.41</v>
      </c>
      <c r="V428" s="114" t="n">
        <v>4145.68</v>
      </c>
      <c r="W428" s="114" t="n">
        <v>4077.52</v>
      </c>
      <c r="X428" s="114" t="n">
        <v>4113.33</v>
      </c>
      <c r="Y428" s="114" t="n">
        <v>4082.13</v>
      </c>
    </row>
    <row r="429" customFormat="false" ht="15" hidden="false" customHeight="false" outlineLevel="0" collapsed="false">
      <c r="A429" s="107" t="n">
        <v>29</v>
      </c>
      <c r="B429" s="114" t="n">
        <v>4181.92</v>
      </c>
      <c r="C429" s="114" t="n">
        <v>4175.76</v>
      </c>
      <c r="D429" s="114" t="n">
        <v>4130.98</v>
      </c>
      <c r="E429" s="114" t="n">
        <v>4138.26</v>
      </c>
      <c r="F429" s="114" t="n">
        <v>4162.99</v>
      </c>
      <c r="G429" s="114" t="n">
        <v>4182.68</v>
      </c>
      <c r="H429" s="114" t="n">
        <v>4198.77</v>
      </c>
      <c r="I429" s="114" t="n">
        <v>4214.67</v>
      </c>
      <c r="J429" s="114" t="n">
        <v>4393.19</v>
      </c>
      <c r="K429" s="114" t="n">
        <v>4407.97</v>
      </c>
      <c r="L429" s="114" t="n">
        <v>4398.4</v>
      </c>
      <c r="M429" s="114" t="n">
        <v>4397.6</v>
      </c>
      <c r="N429" s="114" t="n">
        <v>4388.84</v>
      </c>
      <c r="O429" s="114" t="n">
        <v>4387.97</v>
      </c>
      <c r="P429" s="114" t="n">
        <v>4367.74</v>
      </c>
      <c r="Q429" s="114" t="n">
        <v>4336.58</v>
      </c>
      <c r="R429" s="114" t="n">
        <v>4333.17</v>
      </c>
      <c r="S429" s="114" t="n">
        <v>4341.55</v>
      </c>
      <c r="T429" s="114" t="n">
        <v>4353.82</v>
      </c>
      <c r="U429" s="114" t="n">
        <v>4381.8</v>
      </c>
      <c r="V429" s="114" t="n">
        <v>4274.83</v>
      </c>
      <c r="W429" s="114" t="n">
        <v>4264.54</v>
      </c>
      <c r="X429" s="114" t="n">
        <v>4189.86</v>
      </c>
      <c r="Y429" s="114" t="n">
        <v>4177.63</v>
      </c>
    </row>
    <row r="430" customFormat="false" ht="15" hidden="false" customHeight="false" outlineLevel="0" collapsed="false">
      <c r="A430" s="107" t="n">
        <v>30</v>
      </c>
      <c r="B430" s="114" t="n">
        <v>4222.49</v>
      </c>
      <c r="C430" s="114" t="n">
        <v>4211.68</v>
      </c>
      <c r="D430" s="114" t="n">
        <v>4180.86</v>
      </c>
      <c r="E430" s="114" t="n">
        <v>4178.16</v>
      </c>
      <c r="F430" s="114" t="n">
        <v>4195.13</v>
      </c>
      <c r="G430" s="114" t="n">
        <v>4224.4</v>
      </c>
      <c r="H430" s="114" t="n">
        <v>4234.63</v>
      </c>
      <c r="I430" s="114" t="n">
        <v>4244.31</v>
      </c>
      <c r="J430" s="114" t="n">
        <v>4444.24</v>
      </c>
      <c r="K430" s="114" t="n">
        <v>4449.26</v>
      </c>
      <c r="L430" s="114" t="n">
        <v>4447.89</v>
      </c>
      <c r="M430" s="114" t="n">
        <v>4447.7</v>
      </c>
      <c r="N430" s="114" t="n">
        <v>4447.92</v>
      </c>
      <c r="O430" s="114" t="n">
        <v>4447.46</v>
      </c>
      <c r="P430" s="114" t="n">
        <v>4426.62</v>
      </c>
      <c r="Q430" s="114" t="n">
        <v>4411.59</v>
      </c>
      <c r="R430" s="114" t="n">
        <v>4417.21</v>
      </c>
      <c r="S430" s="114" t="n">
        <v>4421.39</v>
      </c>
      <c r="T430" s="114" t="n">
        <v>4430.28</v>
      </c>
      <c r="U430" s="114" t="n">
        <v>4425.09</v>
      </c>
      <c r="V430" s="114" t="n">
        <v>4412.93</v>
      </c>
      <c r="W430" s="114" t="n">
        <v>4402.57</v>
      </c>
      <c r="X430" s="114" t="n">
        <v>4246.57</v>
      </c>
      <c r="Y430" s="114" t="n">
        <v>4218.62</v>
      </c>
    </row>
    <row r="432" customFormat="false" ht="30" hidden="false" customHeight="true" outlineLevel="0" collapsed="false">
      <c r="A432" s="101"/>
      <c r="B432" s="102" t="s">
        <v>118</v>
      </c>
      <c r="C432" s="102"/>
      <c r="D432" s="102"/>
      <c r="E432" s="102"/>
      <c r="F432" s="102"/>
      <c r="G432" s="102"/>
      <c r="H432" s="102"/>
      <c r="I432" s="102"/>
      <c r="J432" s="102"/>
      <c r="K432" s="102"/>
      <c r="L432" s="102"/>
      <c r="M432" s="102"/>
      <c r="N432" s="102"/>
      <c r="O432" s="102"/>
      <c r="P432" s="102"/>
      <c r="Q432" s="102"/>
      <c r="R432" s="102"/>
      <c r="S432" s="102"/>
      <c r="T432" s="102"/>
      <c r="U432" s="102"/>
      <c r="V432" s="102"/>
      <c r="W432" s="102"/>
      <c r="X432" s="102"/>
      <c r="Y432" s="102"/>
    </row>
    <row r="433" customFormat="false" ht="26.25" hidden="false" customHeight="false" outlineLevel="0" collapsed="false">
      <c r="A433" s="103" t="s">
        <v>92</v>
      </c>
      <c r="B433" s="102" t="s">
        <v>93</v>
      </c>
      <c r="C433" s="102" t="s">
        <v>94</v>
      </c>
      <c r="D433" s="102" t="s">
        <v>95</v>
      </c>
      <c r="E433" s="102" t="s">
        <v>96</v>
      </c>
      <c r="F433" s="102" t="s">
        <v>97</v>
      </c>
      <c r="G433" s="102" t="s">
        <v>98</v>
      </c>
      <c r="H433" s="102" t="s">
        <v>99</v>
      </c>
      <c r="I433" s="102" t="s">
        <v>100</v>
      </c>
      <c r="J433" s="102" t="s">
        <v>101</v>
      </c>
      <c r="K433" s="102" t="s">
        <v>102</v>
      </c>
      <c r="L433" s="102" t="s">
        <v>103</v>
      </c>
      <c r="M433" s="102" t="s">
        <v>104</v>
      </c>
      <c r="N433" s="102" t="s">
        <v>105</v>
      </c>
      <c r="O433" s="102" t="s">
        <v>106</v>
      </c>
      <c r="P433" s="102" t="s">
        <v>107</v>
      </c>
      <c r="Q433" s="102" t="s">
        <v>108</v>
      </c>
      <c r="R433" s="102" t="s">
        <v>109</v>
      </c>
      <c r="S433" s="102" t="s">
        <v>110</v>
      </c>
      <c r="T433" s="102" t="s">
        <v>111</v>
      </c>
      <c r="U433" s="102" t="s">
        <v>112</v>
      </c>
      <c r="V433" s="102" t="s">
        <v>113</v>
      </c>
      <c r="W433" s="102" t="s">
        <v>114</v>
      </c>
      <c r="X433" s="102" t="s">
        <v>115</v>
      </c>
      <c r="Y433" s="102" t="s">
        <v>116</v>
      </c>
    </row>
    <row r="434" customFormat="false" ht="15" hidden="false" customHeight="false" outlineLevel="0" collapsed="false">
      <c r="A434" s="107" t="n">
        <v>1</v>
      </c>
      <c r="B434" s="114" t="n">
        <v>4980.01</v>
      </c>
      <c r="C434" s="114" t="n">
        <v>4947.23</v>
      </c>
      <c r="D434" s="114" t="n">
        <v>4921.63</v>
      </c>
      <c r="E434" s="114" t="n">
        <v>4918.42</v>
      </c>
      <c r="F434" s="114" t="n">
        <v>4922.86</v>
      </c>
      <c r="G434" s="114" t="n">
        <v>4938.23</v>
      </c>
      <c r="H434" s="114" t="n">
        <v>4973.54</v>
      </c>
      <c r="I434" s="114" t="n">
        <v>5071.17</v>
      </c>
      <c r="J434" s="114" t="n">
        <v>5084.97</v>
      </c>
      <c r="K434" s="114" t="n">
        <v>5083.14</v>
      </c>
      <c r="L434" s="114" t="n">
        <v>5080.05</v>
      </c>
      <c r="M434" s="114" t="n">
        <v>5076.21</v>
      </c>
      <c r="N434" s="114" t="n">
        <v>5094.29</v>
      </c>
      <c r="O434" s="114" t="n">
        <v>5086.36</v>
      </c>
      <c r="P434" s="114" t="n">
        <v>5081.93</v>
      </c>
      <c r="Q434" s="114" t="n">
        <v>5094.97</v>
      </c>
      <c r="R434" s="114" t="n">
        <v>5101.35</v>
      </c>
      <c r="S434" s="114" t="n">
        <v>5116.15</v>
      </c>
      <c r="T434" s="114" t="n">
        <v>5129.35</v>
      </c>
      <c r="U434" s="114" t="n">
        <v>5112.09</v>
      </c>
      <c r="V434" s="114" t="n">
        <v>5109.36</v>
      </c>
      <c r="W434" s="114" t="n">
        <v>5112.09</v>
      </c>
      <c r="X434" s="114" t="n">
        <v>5074.57</v>
      </c>
      <c r="Y434" s="114" t="n">
        <v>5011.27</v>
      </c>
    </row>
    <row r="435" customFormat="false" ht="15" hidden="false" customHeight="false" outlineLevel="0" collapsed="false">
      <c r="A435" s="107" t="n">
        <v>2</v>
      </c>
      <c r="B435" s="114" t="n">
        <v>4912.63</v>
      </c>
      <c r="C435" s="114" t="n">
        <v>4893.6</v>
      </c>
      <c r="D435" s="114" t="n">
        <v>4859.65</v>
      </c>
      <c r="E435" s="114" t="n">
        <v>4841.82</v>
      </c>
      <c r="F435" s="114" t="n">
        <v>4848.54</v>
      </c>
      <c r="G435" s="114" t="n">
        <v>4879.82</v>
      </c>
      <c r="H435" s="114" t="n">
        <v>4889.12</v>
      </c>
      <c r="I435" s="114" t="n">
        <v>4891.95</v>
      </c>
      <c r="J435" s="114" t="n">
        <v>4981.51</v>
      </c>
      <c r="K435" s="114" t="n">
        <v>4991</v>
      </c>
      <c r="L435" s="114" t="n">
        <v>4991.65</v>
      </c>
      <c r="M435" s="114" t="n">
        <v>4988.31</v>
      </c>
      <c r="N435" s="114" t="n">
        <v>4983.72</v>
      </c>
      <c r="O435" s="114" t="n">
        <v>4989.62</v>
      </c>
      <c r="P435" s="114" t="n">
        <v>4992.48</v>
      </c>
      <c r="Q435" s="114" t="n">
        <v>4999.11</v>
      </c>
      <c r="R435" s="114" t="n">
        <v>5019.3</v>
      </c>
      <c r="S435" s="114" t="n">
        <v>5022.16</v>
      </c>
      <c r="T435" s="114" t="n">
        <v>5072.41</v>
      </c>
      <c r="U435" s="114" t="n">
        <v>5041.7</v>
      </c>
      <c r="V435" s="114" t="n">
        <v>5031.6</v>
      </c>
      <c r="W435" s="114" t="n">
        <v>4986.84</v>
      </c>
      <c r="X435" s="114" t="n">
        <v>4941.21</v>
      </c>
      <c r="Y435" s="114" t="n">
        <v>4917.32</v>
      </c>
    </row>
    <row r="436" customFormat="false" ht="15" hidden="false" customHeight="false" outlineLevel="0" collapsed="false">
      <c r="A436" s="107" t="n">
        <v>3</v>
      </c>
      <c r="B436" s="114" t="n">
        <v>4925.59</v>
      </c>
      <c r="C436" s="114" t="n">
        <v>4926.51</v>
      </c>
      <c r="D436" s="114" t="n">
        <v>4898.07</v>
      </c>
      <c r="E436" s="114" t="n">
        <v>4899.4</v>
      </c>
      <c r="F436" s="114" t="n">
        <v>4909.04</v>
      </c>
      <c r="G436" s="114" t="n">
        <v>4945.56</v>
      </c>
      <c r="H436" s="114" t="n">
        <v>5017.44</v>
      </c>
      <c r="I436" s="114" t="n">
        <v>5070.76</v>
      </c>
      <c r="J436" s="114" t="n">
        <v>5068.1</v>
      </c>
      <c r="K436" s="114" t="n">
        <v>5067.65</v>
      </c>
      <c r="L436" s="114" t="n">
        <v>5062.66</v>
      </c>
      <c r="M436" s="114" t="n">
        <v>5063.99</v>
      </c>
      <c r="N436" s="114" t="n">
        <v>5059.33</v>
      </c>
      <c r="O436" s="114" t="n">
        <v>5059.23</v>
      </c>
      <c r="P436" s="114" t="n">
        <v>5065.82</v>
      </c>
      <c r="Q436" s="114" t="n">
        <v>5066.29</v>
      </c>
      <c r="R436" s="114" t="n">
        <v>5081.76</v>
      </c>
      <c r="S436" s="114" t="n">
        <v>5081.84</v>
      </c>
      <c r="T436" s="114" t="n">
        <v>5088.6</v>
      </c>
      <c r="U436" s="114" t="n">
        <v>5053.43</v>
      </c>
      <c r="V436" s="114" t="n">
        <v>5044.37</v>
      </c>
      <c r="W436" s="114" t="n">
        <v>5057.75</v>
      </c>
      <c r="X436" s="114" t="n">
        <v>5010.03</v>
      </c>
      <c r="Y436" s="114" t="n">
        <v>4936.05</v>
      </c>
    </row>
    <row r="437" customFormat="false" ht="15" hidden="false" customHeight="false" outlineLevel="0" collapsed="false">
      <c r="A437" s="107" t="n">
        <v>4</v>
      </c>
      <c r="B437" s="114" t="n">
        <v>4851.95</v>
      </c>
      <c r="C437" s="114" t="n">
        <v>4850.82</v>
      </c>
      <c r="D437" s="114" t="n">
        <v>4837.8</v>
      </c>
      <c r="E437" s="114" t="n">
        <v>4836.82</v>
      </c>
      <c r="F437" s="114" t="n">
        <v>4847.06</v>
      </c>
      <c r="G437" s="114" t="n">
        <v>4829.72</v>
      </c>
      <c r="H437" s="114" t="n">
        <v>4855.1</v>
      </c>
      <c r="I437" s="114" t="n">
        <v>4907.84</v>
      </c>
      <c r="J437" s="114" t="n">
        <v>4911.98</v>
      </c>
      <c r="K437" s="114" t="n">
        <v>4911.23</v>
      </c>
      <c r="L437" s="114" t="n">
        <v>4905.59</v>
      </c>
      <c r="M437" s="114" t="n">
        <v>4904.95</v>
      </c>
      <c r="N437" s="114" t="n">
        <v>4898.09</v>
      </c>
      <c r="O437" s="114" t="n">
        <v>4918.27</v>
      </c>
      <c r="P437" s="114" t="n">
        <v>4929</v>
      </c>
      <c r="Q437" s="114" t="n">
        <v>4940.93</v>
      </c>
      <c r="R437" s="114" t="n">
        <v>4954.74</v>
      </c>
      <c r="S437" s="114" t="n">
        <v>4958.09</v>
      </c>
      <c r="T437" s="114" t="n">
        <v>4976.35</v>
      </c>
      <c r="U437" s="114" t="n">
        <v>4969.65</v>
      </c>
      <c r="V437" s="114" t="n">
        <v>4955.41</v>
      </c>
      <c r="W437" s="114" t="n">
        <v>4958.3</v>
      </c>
      <c r="X437" s="114" t="n">
        <v>4907.96</v>
      </c>
      <c r="Y437" s="114" t="n">
        <v>4857.44</v>
      </c>
    </row>
    <row r="438" customFormat="false" ht="15" hidden="false" customHeight="false" outlineLevel="0" collapsed="false">
      <c r="A438" s="107" t="n">
        <v>5</v>
      </c>
      <c r="B438" s="114" t="n">
        <v>4906.41</v>
      </c>
      <c r="C438" s="114" t="n">
        <v>4905.2</v>
      </c>
      <c r="D438" s="114" t="n">
        <v>4885.53</v>
      </c>
      <c r="E438" s="114" t="n">
        <v>4880.85</v>
      </c>
      <c r="F438" s="114" t="n">
        <v>4888.21</v>
      </c>
      <c r="G438" s="114" t="n">
        <v>4929.84</v>
      </c>
      <c r="H438" s="114" t="n">
        <v>4952.05</v>
      </c>
      <c r="I438" s="114" t="n">
        <v>5047.69</v>
      </c>
      <c r="J438" s="114" t="n">
        <v>5141.03</v>
      </c>
      <c r="K438" s="114" t="n">
        <v>5142.4</v>
      </c>
      <c r="L438" s="114" t="n">
        <v>5106</v>
      </c>
      <c r="M438" s="114" t="n">
        <v>5131.45</v>
      </c>
      <c r="N438" s="114" t="n">
        <v>5119.93</v>
      </c>
      <c r="O438" s="114" t="n">
        <v>5032.39</v>
      </c>
      <c r="P438" s="114" t="n">
        <v>5128.32</v>
      </c>
      <c r="Q438" s="114" t="n">
        <v>5049.34</v>
      </c>
      <c r="R438" s="114" t="n">
        <v>5065.59</v>
      </c>
      <c r="S438" s="114" t="n">
        <v>5069.6</v>
      </c>
      <c r="T438" s="114" t="n">
        <v>5083.31</v>
      </c>
      <c r="U438" s="114" t="n">
        <v>5077.6</v>
      </c>
      <c r="V438" s="114" t="n">
        <v>5073.89</v>
      </c>
      <c r="W438" s="114" t="n">
        <v>5055.46</v>
      </c>
      <c r="X438" s="114" t="n">
        <v>4940.16</v>
      </c>
      <c r="Y438" s="114" t="n">
        <v>4905.19</v>
      </c>
    </row>
    <row r="439" customFormat="false" ht="15" hidden="false" customHeight="false" outlineLevel="0" collapsed="false">
      <c r="A439" s="107" t="n">
        <v>6</v>
      </c>
      <c r="B439" s="114" t="n">
        <v>4951.8</v>
      </c>
      <c r="C439" s="114" t="n">
        <v>4966.14</v>
      </c>
      <c r="D439" s="114" t="n">
        <v>4947.81</v>
      </c>
      <c r="E439" s="114" t="n">
        <v>4913.26</v>
      </c>
      <c r="F439" s="114" t="n">
        <v>4935.31</v>
      </c>
      <c r="G439" s="114" t="n">
        <v>4988.37</v>
      </c>
      <c r="H439" s="114" t="n">
        <v>5052.62</v>
      </c>
      <c r="I439" s="114" t="n">
        <v>5117.21</v>
      </c>
      <c r="J439" s="114" t="n">
        <v>5120.69</v>
      </c>
      <c r="K439" s="114" t="n">
        <v>5115.79</v>
      </c>
      <c r="L439" s="114" t="n">
        <v>5110.74</v>
      </c>
      <c r="M439" s="114" t="n">
        <v>5110.9</v>
      </c>
      <c r="N439" s="114" t="n">
        <v>5105.08</v>
      </c>
      <c r="O439" s="114" t="n">
        <v>5107.19</v>
      </c>
      <c r="P439" s="114" t="n">
        <v>5115.3</v>
      </c>
      <c r="Q439" s="114" t="n">
        <v>5117.03</v>
      </c>
      <c r="R439" s="114" t="n">
        <v>5127.21</v>
      </c>
      <c r="S439" s="114" t="n">
        <v>5128.91</v>
      </c>
      <c r="T439" s="114" t="n">
        <v>5137.56</v>
      </c>
      <c r="U439" s="114" t="n">
        <v>5148.03</v>
      </c>
      <c r="V439" s="114" t="n">
        <v>5148.43</v>
      </c>
      <c r="W439" s="114" t="n">
        <v>5131.45</v>
      </c>
      <c r="X439" s="114" t="n">
        <v>5014.2</v>
      </c>
      <c r="Y439" s="114" t="n">
        <v>4953.8</v>
      </c>
    </row>
    <row r="440" customFormat="false" ht="15" hidden="false" customHeight="false" outlineLevel="0" collapsed="false">
      <c r="A440" s="107" t="n">
        <v>7</v>
      </c>
      <c r="B440" s="114" t="n">
        <v>4910.24</v>
      </c>
      <c r="C440" s="114" t="n">
        <v>4907.24</v>
      </c>
      <c r="D440" s="114" t="n">
        <v>4915.56</v>
      </c>
      <c r="E440" s="114" t="n">
        <v>4923.26</v>
      </c>
      <c r="F440" s="114" t="n">
        <v>4934.74</v>
      </c>
      <c r="G440" s="114" t="n">
        <v>4975.27</v>
      </c>
      <c r="H440" s="114" t="n">
        <v>5064.36</v>
      </c>
      <c r="I440" s="114" t="n">
        <v>5118.93</v>
      </c>
      <c r="J440" s="114" t="n">
        <v>5126.15</v>
      </c>
      <c r="K440" s="114" t="n">
        <v>5143.93</v>
      </c>
      <c r="L440" s="114" t="n">
        <v>5141.31</v>
      </c>
      <c r="M440" s="114" t="n">
        <v>5141.81</v>
      </c>
      <c r="N440" s="114" t="n">
        <v>5130.04</v>
      </c>
      <c r="O440" s="114" t="n">
        <v>5130.97</v>
      </c>
      <c r="P440" s="114" t="n">
        <v>5119.22</v>
      </c>
      <c r="Q440" s="114" t="n">
        <v>5108.69</v>
      </c>
      <c r="R440" s="114" t="n">
        <v>5117.23</v>
      </c>
      <c r="S440" s="114" t="n">
        <v>5116.43</v>
      </c>
      <c r="T440" s="114" t="n">
        <v>5125.65</v>
      </c>
      <c r="U440" s="114" t="n">
        <v>5125.23</v>
      </c>
      <c r="V440" s="114" t="n">
        <v>5117.22</v>
      </c>
      <c r="W440" s="114" t="n">
        <v>5086.11</v>
      </c>
      <c r="X440" s="114" t="n">
        <v>5027.72</v>
      </c>
      <c r="Y440" s="114" t="n">
        <v>4957.95</v>
      </c>
    </row>
    <row r="441" customFormat="false" ht="15" hidden="false" customHeight="false" outlineLevel="0" collapsed="false">
      <c r="A441" s="107" t="n">
        <v>8</v>
      </c>
      <c r="B441" s="114" t="n">
        <v>4989.36</v>
      </c>
      <c r="C441" s="114" t="n">
        <v>4964.68</v>
      </c>
      <c r="D441" s="114" t="n">
        <v>4950.03</v>
      </c>
      <c r="E441" s="114" t="n">
        <v>4920.15</v>
      </c>
      <c r="F441" s="114" t="n">
        <v>4976.63</v>
      </c>
      <c r="G441" s="114" t="n">
        <v>5013.15</v>
      </c>
      <c r="H441" s="114" t="n">
        <v>5049.44</v>
      </c>
      <c r="I441" s="114" t="n">
        <v>5125.26</v>
      </c>
      <c r="J441" s="114" t="n">
        <v>5196.64</v>
      </c>
      <c r="K441" s="114" t="n">
        <v>5203.06</v>
      </c>
      <c r="L441" s="114" t="n">
        <v>5204</v>
      </c>
      <c r="M441" s="114" t="n">
        <v>5216.7</v>
      </c>
      <c r="N441" s="114" t="n">
        <v>5206.48</v>
      </c>
      <c r="O441" s="114" t="n">
        <v>5192.82</v>
      </c>
      <c r="P441" s="114" t="n">
        <v>5188.97</v>
      </c>
      <c r="Q441" s="114" t="n">
        <v>5183.57</v>
      </c>
      <c r="R441" s="114" t="n">
        <v>5214.31</v>
      </c>
      <c r="S441" s="114" t="n">
        <v>5287.94</v>
      </c>
      <c r="T441" s="114" t="n">
        <v>5261.98</v>
      </c>
      <c r="U441" s="114" t="n">
        <v>5229</v>
      </c>
      <c r="V441" s="114" t="n">
        <v>5223.59</v>
      </c>
      <c r="W441" s="114" t="n">
        <v>5176.47</v>
      </c>
      <c r="X441" s="114" t="n">
        <v>5100.31</v>
      </c>
      <c r="Y441" s="114" t="n">
        <v>5005.83</v>
      </c>
    </row>
    <row r="442" customFormat="false" ht="15" hidden="false" customHeight="false" outlineLevel="0" collapsed="false">
      <c r="A442" s="107" t="n">
        <v>9</v>
      </c>
      <c r="B442" s="114" t="n">
        <v>4987.35</v>
      </c>
      <c r="C442" s="114" t="n">
        <v>4960.19</v>
      </c>
      <c r="D442" s="114" t="n">
        <v>4946.16</v>
      </c>
      <c r="E442" s="114" t="n">
        <v>4864.14</v>
      </c>
      <c r="F442" s="114" t="n">
        <v>4918.86</v>
      </c>
      <c r="G442" s="114" t="n">
        <v>5000.43</v>
      </c>
      <c r="H442" s="114" t="n">
        <v>5012.15</v>
      </c>
      <c r="I442" s="114" t="n">
        <v>5046.89</v>
      </c>
      <c r="J442" s="114" t="n">
        <v>5075.47</v>
      </c>
      <c r="K442" s="114" t="n">
        <v>5155.53</v>
      </c>
      <c r="L442" s="114" t="n">
        <v>5177.95</v>
      </c>
      <c r="M442" s="114" t="n">
        <v>5174.3</v>
      </c>
      <c r="N442" s="114" t="n">
        <v>5164.63</v>
      </c>
      <c r="O442" s="114" t="n">
        <v>5153.59</v>
      </c>
      <c r="P442" s="114" t="n">
        <v>5154.79</v>
      </c>
      <c r="Q442" s="114" t="n">
        <v>5145.89</v>
      </c>
      <c r="R442" s="114" t="n">
        <v>5148.92</v>
      </c>
      <c r="S442" s="114" t="n">
        <v>5174.87</v>
      </c>
      <c r="T442" s="114" t="n">
        <v>5166.65</v>
      </c>
      <c r="U442" s="114" t="n">
        <v>5165.59</v>
      </c>
      <c r="V442" s="114" t="n">
        <v>5133.69</v>
      </c>
      <c r="W442" s="114" t="n">
        <v>5090.2</v>
      </c>
      <c r="X442" s="114" t="n">
        <v>4967.67</v>
      </c>
      <c r="Y442" s="114" t="n">
        <v>4845.58</v>
      </c>
    </row>
    <row r="443" customFormat="false" ht="15" hidden="false" customHeight="false" outlineLevel="0" collapsed="false">
      <c r="A443" s="107" t="n">
        <v>10</v>
      </c>
      <c r="B443" s="114" t="n">
        <v>4895.84</v>
      </c>
      <c r="C443" s="114" t="n">
        <v>4903.82</v>
      </c>
      <c r="D443" s="114" t="n">
        <v>4963.16</v>
      </c>
      <c r="E443" s="114" t="n">
        <v>5054.24</v>
      </c>
      <c r="F443" s="114" t="n">
        <v>5158.93</v>
      </c>
      <c r="G443" s="114" t="n">
        <v>5255.66</v>
      </c>
      <c r="H443" s="114" t="n">
        <v>5349.7</v>
      </c>
      <c r="I443" s="114" t="n">
        <v>5375.67</v>
      </c>
      <c r="J443" s="114" t="n">
        <v>5437.34</v>
      </c>
      <c r="K443" s="114" t="n">
        <v>5442.48</v>
      </c>
      <c r="L443" s="114" t="n">
        <v>5428.83</v>
      </c>
      <c r="M443" s="114" t="n">
        <v>5458.78</v>
      </c>
      <c r="N443" s="114" t="n">
        <v>5442.63</v>
      </c>
      <c r="O443" s="114" t="n">
        <v>5429.83</v>
      </c>
      <c r="P443" s="114" t="n">
        <v>5424.35</v>
      </c>
      <c r="Q443" s="114" t="n">
        <v>5403.41</v>
      </c>
      <c r="R443" s="114" t="n">
        <v>5409.06</v>
      </c>
      <c r="S443" s="114" t="n">
        <v>5385.15</v>
      </c>
      <c r="T443" s="114" t="n">
        <v>5341.51</v>
      </c>
      <c r="U443" s="114" t="n">
        <v>5331.26</v>
      </c>
      <c r="V443" s="114" t="n">
        <v>5262.35</v>
      </c>
      <c r="W443" s="114" t="n">
        <v>5231.9</v>
      </c>
      <c r="X443" s="114" t="n">
        <v>4998.28</v>
      </c>
      <c r="Y443" s="114" t="n">
        <v>4885.28</v>
      </c>
    </row>
    <row r="444" customFormat="false" ht="15" hidden="false" customHeight="false" outlineLevel="0" collapsed="false">
      <c r="A444" s="107" t="n">
        <v>11</v>
      </c>
      <c r="B444" s="114" t="n">
        <v>4910.95</v>
      </c>
      <c r="C444" s="114" t="n">
        <v>4815.78</v>
      </c>
      <c r="D444" s="114" t="n">
        <v>4997.21</v>
      </c>
      <c r="E444" s="114" t="n">
        <v>5028.33</v>
      </c>
      <c r="F444" s="114" t="n">
        <v>5042.31</v>
      </c>
      <c r="G444" s="114" t="n">
        <v>5132.25</v>
      </c>
      <c r="H444" s="114" t="n">
        <v>5260.42</v>
      </c>
      <c r="I444" s="114" t="n">
        <v>5249.9</v>
      </c>
      <c r="J444" s="114" t="n">
        <v>5252.7</v>
      </c>
      <c r="K444" s="114" t="n">
        <v>5241.86</v>
      </c>
      <c r="L444" s="114" t="n">
        <v>5229.33</v>
      </c>
      <c r="M444" s="114" t="n">
        <v>5230.93</v>
      </c>
      <c r="N444" s="114" t="n">
        <v>5215.79</v>
      </c>
      <c r="O444" s="114" t="n">
        <v>5219.91</v>
      </c>
      <c r="P444" s="114" t="n">
        <v>5213.44</v>
      </c>
      <c r="Q444" s="114" t="n">
        <v>5213.21</v>
      </c>
      <c r="R444" s="114" t="n">
        <v>5222.46</v>
      </c>
      <c r="S444" s="114" t="n">
        <v>5227.1</v>
      </c>
      <c r="T444" s="114" t="n">
        <v>5217.64</v>
      </c>
      <c r="U444" s="114" t="n">
        <v>5182.94</v>
      </c>
      <c r="V444" s="114" t="n">
        <v>5171.09</v>
      </c>
      <c r="W444" s="114" t="n">
        <v>5134.05</v>
      </c>
      <c r="X444" s="114" t="n">
        <v>4975.28</v>
      </c>
      <c r="Y444" s="114" t="n">
        <v>4830.57</v>
      </c>
    </row>
    <row r="445" customFormat="false" ht="15" hidden="false" customHeight="false" outlineLevel="0" collapsed="false">
      <c r="A445" s="107" t="n">
        <v>12</v>
      </c>
      <c r="B445" s="114" t="n">
        <v>4912.99</v>
      </c>
      <c r="C445" s="114" t="n">
        <v>4984.2</v>
      </c>
      <c r="D445" s="114" t="n">
        <v>5015.32</v>
      </c>
      <c r="E445" s="114" t="n">
        <v>5055.48</v>
      </c>
      <c r="F445" s="114" t="n">
        <v>5066.49</v>
      </c>
      <c r="G445" s="114" t="n">
        <v>5124.55</v>
      </c>
      <c r="H445" s="114" t="n">
        <v>5143.22</v>
      </c>
      <c r="I445" s="114" t="n">
        <v>5213.09</v>
      </c>
      <c r="J445" s="114" t="n">
        <v>5259.25</v>
      </c>
      <c r="K445" s="114" t="n">
        <v>5269.5</v>
      </c>
      <c r="L445" s="114" t="n">
        <v>5269.63</v>
      </c>
      <c r="M445" s="114" t="n">
        <v>5270.3</v>
      </c>
      <c r="N445" s="114" t="n">
        <v>5238.58</v>
      </c>
      <c r="O445" s="114" t="n">
        <v>5242.89</v>
      </c>
      <c r="P445" s="114" t="n">
        <v>5240.28</v>
      </c>
      <c r="Q445" s="114" t="n">
        <v>5221.49</v>
      </c>
      <c r="R445" s="114" t="n">
        <v>5223.3</v>
      </c>
      <c r="S445" s="114" t="n">
        <v>5257.29</v>
      </c>
      <c r="T445" s="114" t="n">
        <v>5238.13</v>
      </c>
      <c r="U445" s="114" t="n">
        <v>5245.95</v>
      </c>
      <c r="V445" s="114" t="n">
        <v>5203.79</v>
      </c>
      <c r="W445" s="114" t="n">
        <v>5106.42</v>
      </c>
      <c r="X445" s="114" t="n">
        <v>4993.45</v>
      </c>
      <c r="Y445" s="114" t="n">
        <v>4886.1</v>
      </c>
    </row>
    <row r="446" customFormat="false" ht="15" hidden="false" customHeight="false" outlineLevel="0" collapsed="false">
      <c r="A446" s="107" t="n">
        <v>13</v>
      </c>
      <c r="B446" s="114" t="n">
        <v>4880.85</v>
      </c>
      <c r="C446" s="114" t="n">
        <v>4868.31</v>
      </c>
      <c r="D446" s="114" t="n">
        <v>4979.21</v>
      </c>
      <c r="E446" s="114" t="n">
        <v>5026.03</v>
      </c>
      <c r="F446" s="114" t="n">
        <v>5074.39</v>
      </c>
      <c r="G446" s="114" t="n">
        <v>5073.57</v>
      </c>
      <c r="H446" s="114" t="n">
        <v>5212.57</v>
      </c>
      <c r="I446" s="114" t="n">
        <v>5296.07</v>
      </c>
      <c r="J446" s="114" t="n">
        <v>5317.9</v>
      </c>
      <c r="K446" s="114" t="n">
        <v>5299.83</v>
      </c>
      <c r="L446" s="114" t="n">
        <v>5313.63</v>
      </c>
      <c r="M446" s="114" t="n">
        <v>5323.75</v>
      </c>
      <c r="N446" s="114" t="n">
        <v>5295.51</v>
      </c>
      <c r="O446" s="114" t="n">
        <v>5306</v>
      </c>
      <c r="P446" s="114" t="n">
        <v>5306.65</v>
      </c>
      <c r="Q446" s="114" t="n">
        <v>5313.08</v>
      </c>
      <c r="R446" s="114" t="n">
        <v>5303.36</v>
      </c>
      <c r="S446" s="114" t="n">
        <v>5315.69</v>
      </c>
      <c r="T446" s="114" t="n">
        <v>5287.14</v>
      </c>
      <c r="U446" s="114" t="n">
        <v>5236.39</v>
      </c>
      <c r="V446" s="114" t="n">
        <v>5200.33</v>
      </c>
      <c r="W446" s="114" t="n">
        <v>5173.31</v>
      </c>
      <c r="X446" s="114" t="n">
        <v>5009.83</v>
      </c>
      <c r="Y446" s="114" t="n">
        <v>4962.9</v>
      </c>
    </row>
    <row r="447" customFormat="false" ht="15" hidden="false" customHeight="false" outlineLevel="0" collapsed="false">
      <c r="A447" s="107" t="n">
        <v>14</v>
      </c>
      <c r="B447" s="114" t="n">
        <v>5065.81</v>
      </c>
      <c r="C447" s="114" t="n">
        <v>5082.2</v>
      </c>
      <c r="D447" s="114" t="n">
        <v>5106.7</v>
      </c>
      <c r="E447" s="114" t="n">
        <v>5137.93</v>
      </c>
      <c r="F447" s="114" t="n">
        <v>5212.94</v>
      </c>
      <c r="G447" s="114" t="n">
        <v>5219.4</v>
      </c>
      <c r="H447" s="114" t="n">
        <v>5297.33</v>
      </c>
      <c r="I447" s="114" t="n">
        <v>5351.39</v>
      </c>
      <c r="J447" s="114" t="n">
        <v>5402.81</v>
      </c>
      <c r="K447" s="114" t="n">
        <v>5463</v>
      </c>
      <c r="L447" s="114" t="n">
        <v>5385.83</v>
      </c>
      <c r="M447" s="114" t="n">
        <v>5401.15</v>
      </c>
      <c r="N447" s="114" t="n">
        <v>5385.82</v>
      </c>
      <c r="O447" s="114" t="n">
        <v>5362.22</v>
      </c>
      <c r="P447" s="114" t="n">
        <v>5375.99</v>
      </c>
      <c r="Q447" s="114" t="n">
        <v>5363.68</v>
      </c>
      <c r="R447" s="114" t="n">
        <v>5378.63</v>
      </c>
      <c r="S447" s="114" t="n">
        <v>5358.41</v>
      </c>
      <c r="T447" s="114" t="n">
        <v>5364.99</v>
      </c>
      <c r="U447" s="114" t="n">
        <v>5371.56</v>
      </c>
      <c r="V447" s="114" t="n">
        <v>5304.1</v>
      </c>
      <c r="W447" s="114" t="n">
        <v>5282.83</v>
      </c>
      <c r="X447" s="114" t="n">
        <v>5181.34</v>
      </c>
      <c r="Y447" s="114" t="n">
        <v>5085.46</v>
      </c>
    </row>
    <row r="448" customFormat="false" ht="15" hidden="false" customHeight="false" outlineLevel="0" collapsed="false">
      <c r="A448" s="107" t="n">
        <v>15</v>
      </c>
      <c r="B448" s="114" t="n">
        <v>5212.54</v>
      </c>
      <c r="C448" s="114" t="n">
        <v>5132.9</v>
      </c>
      <c r="D448" s="114" t="n">
        <v>5196.2</v>
      </c>
      <c r="E448" s="114" t="n">
        <v>5226.94</v>
      </c>
      <c r="F448" s="114" t="n">
        <v>5245.87</v>
      </c>
      <c r="G448" s="114" t="n">
        <v>5262.03</v>
      </c>
      <c r="H448" s="114" t="n">
        <v>5324.37</v>
      </c>
      <c r="I448" s="114" t="n">
        <v>5491.7</v>
      </c>
      <c r="J448" s="114" t="n">
        <v>5572.38</v>
      </c>
      <c r="K448" s="114" t="n">
        <v>5586.43</v>
      </c>
      <c r="L448" s="114" t="n">
        <v>5579.24</v>
      </c>
      <c r="M448" s="114" t="n">
        <v>5583.06</v>
      </c>
      <c r="N448" s="114" t="n">
        <v>5467.98</v>
      </c>
      <c r="O448" s="114" t="n">
        <v>5449.19</v>
      </c>
      <c r="P448" s="114" t="n">
        <v>5414.37</v>
      </c>
      <c r="Q448" s="114" t="n">
        <v>5449.52</v>
      </c>
      <c r="R448" s="114" t="n">
        <v>5449.62</v>
      </c>
      <c r="S448" s="114" t="n">
        <v>5459.31</v>
      </c>
      <c r="T448" s="114" t="n">
        <v>5467.13</v>
      </c>
      <c r="U448" s="114" t="n">
        <v>5403.08</v>
      </c>
      <c r="V448" s="114" t="n">
        <v>5387.31</v>
      </c>
      <c r="W448" s="114" t="n">
        <v>5370.17</v>
      </c>
      <c r="X448" s="114" t="n">
        <v>5334.98</v>
      </c>
      <c r="Y448" s="114" t="n">
        <v>5292.43</v>
      </c>
    </row>
    <row r="449" customFormat="false" ht="15" hidden="false" customHeight="false" outlineLevel="0" collapsed="false">
      <c r="A449" s="107" t="n">
        <v>16</v>
      </c>
      <c r="B449" s="114" t="n">
        <v>5225.21</v>
      </c>
      <c r="C449" s="114" t="n">
        <v>5149.55</v>
      </c>
      <c r="D449" s="114" t="n">
        <v>5120.13</v>
      </c>
      <c r="E449" s="114" t="n">
        <v>5118.63</v>
      </c>
      <c r="F449" s="114" t="n">
        <v>5180.44</v>
      </c>
      <c r="G449" s="114" t="n">
        <v>5184.6</v>
      </c>
      <c r="H449" s="114" t="n">
        <v>5194.39</v>
      </c>
      <c r="I449" s="114" t="n">
        <v>5289.23</v>
      </c>
      <c r="J449" s="114" t="n">
        <v>5290.37</v>
      </c>
      <c r="K449" s="114" t="n">
        <v>5301.75</v>
      </c>
      <c r="L449" s="114" t="n">
        <v>5296.07</v>
      </c>
      <c r="M449" s="114" t="n">
        <v>5289.47</v>
      </c>
      <c r="N449" s="114" t="n">
        <v>5290.15</v>
      </c>
      <c r="O449" s="114" t="n">
        <v>5278.4</v>
      </c>
      <c r="P449" s="114" t="n">
        <v>5276.97</v>
      </c>
      <c r="Q449" s="114" t="n">
        <v>5266.4</v>
      </c>
      <c r="R449" s="114" t="n">
        <v>5276.67</v>
      </c>
      <c r="S449" s="114" t="n">
        <v>5286.81</v>
      </c>
      <c r="T449" s="114" t="n">
        <v>5334.35</v>
      </c>
      <c r="U449" s="114" t="n">
        <v>5308.57</v>
      </c>
      <c r="V449" s="114" t="n">
        <v>5276.32</v>
      </c>
      <c r="W449" s="114" t="n">
        <v>5258.94</v>
      </c>
      <c r="X449" s="114" t="n">
        <v>5203.97</v>
      </c>
      <c r="Y449" s="114" t="n">
        <v>5091.64</v>
      </c>
    </row>
    <row r="450" customFormat="false" ht="15" hidden="false" customHeight="false" outlineLevel="0" collapsed="false">
      <c r="A450" s="107" t="n">
        <v>17</v>
      </c>
      <c r="B450" s="114" t="n">
        <v>5119.72</v>
      </c>
      <c r="C450" s="114" t="n">
        <v>5146.1</v>
      </c>
      <c r="D450" s="114" t="n">
        <v>5117.78</v>
      </c>
      <c r="E450" s="114" t="n">
        <v>5171.81</v>
      </c>
      <c r="F450" s="114" t="n">
        <v>5221.5</v>
      </c>
      <c r="G450" s="114" t="n">
        <v>5255.53</v>
      </c>
      <c r="H450" s="114" t="n">
        <v>5278.57</v>
      </c>
      <c r="I450" s="114" t="n">
        <v>5318.92</v>
      </c>
      <c r="J450" s="114" t="n">
        <v>5359.05</v>
      </c>
      <c r="K450" s="114" t="n">
        <v>5388.64</v>
      </c>
      <c r="L450" s="114" t="n">
        <v>5363.59</v>
      </c>
      <c r="M450" s="114" t="n">
        <v>5350.21</v>
      </c>
      <c r="N450" s="114" t="n">
        <v>5305.9</v>
      </c>
      <c r="O450" s="114" t="n">
        <v>5309.44</v>
      </c>
      <c r="P450" s="114" t="n">
        <v>5308.08</v>
      </c>
      <c r="Q450" s="114" t="n">
        <v>5306.54</v>
      </c>
      <c r="R450" s="114" t="n">
        <v>5317.69</v>
      </c>
      <c r="S450" s="114" t="n">
        <v>5360.51</v>
      </c>
      <c r="T450" s="114" t="n">
        <v>5370.73</v>
      </c>
      <c r="U450" s="114" t="n">
        <v>5347.08</v>
      </c>
      <c r="V450" s="114" t="n">
        <v>5287.11</v>
      </c>
      <c r="W450" s="114" t="n">
        <v>5273.69</v>
      </c>
      <c r="X450" s="114" t="n">
        <v>5218.88</v>
      </c>
      <c r="Y450" s="114" t="n">
        <v>5113.03</v>
      </c>
    </row>
    <row r="451" customFormat="false" ht="15" hidden="false" customHeight="false" outlineLevel="0" collapsed="false">
      <c r="A451" s="107" t="n">
        <v>18</v>
      </c>
      <c r="B451" s="114" t="n">
        <v>5182.03</v>
      </c>
      <c r="C451" s="114" t="n">
        <v>5173.06</v>
      </c>
      <c r="D451" s="114" t="n">
        <v>5172.33</v>
      </c>
      <c r="E451" s="114" t="n">
        <v>5188.46</v>
      </c>
      <c r="F451" s="114" t="n">
        <v>5213.33</v>
      </c>
      <c r="G451" s="114" t="n">
        <v>5289.08</v>
      </c>
      <c r="H451" s="114" t="n">
        <v>5315.1</v>
      </c>
      <c r="I451" s="114" t="n">
        <v>5338.04</v>
      </c>
      <c r="J451" s="114" t="n">
        <v>5380.84</v>
      </c>
      <c r="K451" s="114" t="n">
        <v>5394.2</v>
      </c>
      <c r="L451" s="114" t="n">
        <v>5401.12</v>
      </c>
      <c r="M451" s="114" t="n">
        <v>5408.3</v>
      </c>
      <c r="N451" s="114" t="n">
        <v>5384.19</v>
      </c>
      <c r="O451" s="114" t="n">
        <v>5397.41</v>
      </c>
      <c r="P451" s="114" t="n">
        <v>5335.48</v>
      </c>
      <c r="Q451" s="114" t="n">
        <v>5365.55</v>
      </c>
      <c r="R451" s="114" t="n">
        <v>5394.18</v>
      </c>
      <c r="S451" s="114" t="n">
        <v>5398.3</v>
      </c>
      <c r="T451" s="114" t="n">
        <v>5403.62</v>
      </c>
      <c r="U451" s="114" t="n">
        <v>5372.8</v>
      </c>
      <c r="V451" s="114" t="n">
        <v>5342.47</v>
      </c>
      <c r="W451" s="114" t="n">
        <v>5318.71</v>
      </c>
      <c r="X451" s="114" t="n">
        <v>5286.62</v>
      </c>
      <c r="Y451" s="114" t="n">
        <v>5197.14</v>
      </c>
    </row>
    <row r="452" customFormat="false" ht="15" hidden="false" customHeight="false" outlineLevel="0" collapsed="false">
      <c r="A452" s="107" t="n">
        <v>19</v>
      </c>
      <c r="B452" s="114" t="n">
        <v>5177.86</v>
      </c>
      <c r="C452" s="114" t="n">
        <v>5192.38</v>
      </c>
      <c r="D452" s="114" t="n">
        <v>5159.22</v>
      </c>
      <c r="E452" s="114" t="n">
        <v>5173.36</v>
      </c>
      <c r="F452" s="114" t="n">
        <v>5212.71</v>
      </c>
      <c r="G452" s="114" t="n">
        <v>5347.88</v>
      </c>
      <c r="H452" s="114" t="n">
        <v>5325.91</v>
      </c>
      <c r="I452" s="114" t="n">
        <v>5354.53</v>
      </c>
      <c r="J452" s="114" t="n">
        <v>5387.05</v>
      </c>
      <c r="K452" s="114" t="n">
        <v>5382.22</v>
      </c>
      <c r="L452" s="114" t="n">
        <v>5371.39</v>
      </c>
      <c r="M452" s="114" t="n">
        <v>5393.24</v>
      </c>
      <c r="N452" s="114" t="n">
        <v>5389.4</v>
      </c>
      <c r="O452" s="114" t="n">
        <v>5389.28</v>
      </c>
      <c r="P452" s="114" t="n">
        <v>5338.88</v>
      </c>
      <c r="Q452" s="114" t="n">
        <v>5338.81</v>
      </c>
      <c r="R452" s="114" t="n">
        <v>5364.03</v>
      </c>
      <c r="S452" s="114" t="n">
        <v>5374.4</v>
      </c>
      <c r="T452" s="114" t="n">
        <v>5417.17</v>
      </c>
      <c r="U452" s="114" t="n">
        <v>5340.87</v>
      </c>
      <c r="V452" s="114" t="n">
        <v>5305.45</v>
      </c>
      <c r="W452" s="114" t="n">
        <v>5295.07</v>
      </c>
      <c r="X452" s="114" t="n">
        <v>5271.4</v>
      </c>
      <c r="Y452" s="114" t="n">
        <v>5191.98</v>
      </c>
    </row>
    <row r="453" customFormat="false" ht="15" hidden="false" customHeight="false" outlineLevel="0" collapsed="false">
      <c r="A453" s="107" t="n">
        <v>20</v>
      </c>
      <c r="B453" s="114" t="n">
        <v>5206.49</v>
      </c>
      <c r="C453" s="114" t="n">
        <v>5195.38</v>
      </c>
      <c r="D453" s="114" t="n">
        <v>5182.77</v>
      </c>
      <c r="E453" s="114" t="n">
        <v>5233.92</v>
      </c>
      <c r="F453" s="114" t="n">
        <v>5249.07</v>
      </c>
      <c r="G453" s="114" t="n">
        <v>5312.13</v>
      </c>
      <c r="H453" s="114" t="n">
        <v>5328.74</v>
      </c>
      <c r="I453" s="114" t="n">
        <v>5357.34</v>
      </c>
      <c r="J453" s="114" t="n">
        <v>5417.36</v>
      </c>
      <c r="K453" s="114" t="n">
        <v>5461.73</v>
      </c>
      <c r="L453" s="114" t="n">
        <v>5431.61</v>
      </c>
      <c r="M453" s="114" t="n">
        <v>5410.97</v>
      </c>
      <c r="N453" s="114" t="n">
        <v>5380.81</v>
      </c>
      <c r="O453" s="114" t="n">
        <v>5361.96</v>
      </c>
      <c r="P453" s="114" t="n">
        <v>5352.74</v>
      </c>
      <c r="Q453" s="114" t="n">
        <v>5354.52</v>
      </c>
      <c r="R453" s="114" t="n">
        <v>5382.84</v>
      </c>
      <c r="S453" s="114" t="n">
        <v>5417.92</v>
      </c>
      <c r="T453" s="114" t="n">
        <v>5466.79</v>
      </c>
      <c r="U453" s="114" t="n">
        <v>5403.56</v>
      </c>
      <c r="V453" s="114" t="n">
        <v>5360.2</v>
      </c>
      <c r="W453" s="114" t="n">
        <v>5327.68</v>
      </c>
      <c r="X453" s="114" t="n">
        <v>5295.45</v>
      </c>
      <c r="Y453" s="114" t="n">
        <v>5234.24</v>
      </c>
    </row>
    <row r="454" customFormat="false" ht="15" hidden="false" customHeight="false" outlineLevel="0" collapsed="false">
      <c r="A454" s="107" t="n">
        <v>21</v>
      </c>
      <c r="B454" s="114" t="n">
        <v>5228.54</v>
      </c>
      <c r="C454" s="114" t="n">
        <v>5204</v>
      </c>
      <c r="D454" s="114" t="n">
        <v>5180.66</v>
      </c>
      <c r="E454" s="114" t="n">
        <v>5211.83</v>
      </c>
      <c r="F454" s="114" t="n">
        <v>5242.07</v>
      </c>
      <c r="G454" s="114" t="n">
        <v>5284.65</v>
      </c>
      <c r="H454" s="114" t="n">
        <v>5329.83</v>
      </c>
      <c r="I454" s="114" t="n">
        <v>5372.6</v>
      </c>
      <c r="J454" s="114" t="n">
        <v>5433.29</v>
      </c>
      <c r="K454" s="114" t="n">
        <v>5456.32</v>
      </c>
      <c r="L454" s="114" t="n">
        <v>5472.75</v>
      </c>
      <c r="M454" s="114" t="n">
        <v>5455.32</v>
      </c>
      <c r="N454" s="114" t="n">
        <v>5420.38</v>
      </c>
      <c r="O454" s="114" t="n">
        <v>5387.1</v>
      </c>
      <c r="P454" s="114" t="n">
        <v>5367.51</v>
      </c>
      <c r="Q454" s="114" t="n">
        <v>5391.95</v>
      </c>
      <c r="R454" s="114" t="n">
        <v>5435.71</v>
      </c>
      <c r="S454" s="114" t="n">
        <v>5439.57</v>
      </c>
      <c r="T454" s="114" t="n">
        <v>5445.71</v>
      </c>
      <c r="U454" s="114" t="n">
        <v>5367.26</v>
      </c>
      <c r="V454" s="114" t="n">
        <v>5342.42</v>
      </c>
      <c r="W454" s="114" t="n">
        <v>5327.63</v>
      </c>
      <c r="X454" s="114" t="n">
        <v>5291.57</v>
      </c>
      <c r="Y454" s="114" t="n">
        <v>5283.04</v>
      </c>
    </row>
    <row r="455" customFormat="false" ht="15" hidden="false" customHeight="false" outlineLevel="0" collapsed="false">
      <c r="A455" s="107" t="n">
        <v>22</v>
      </c>
      <c r="B455" s="114" t="n">
        <v>5294.1</v>
      </c>
      <c r="C455" s="114" t="n">
        <v>5231.16</v>
      </c>
      <c r="D455" s="114" t="n">
        <v>5185.39</v>
      </c>
      <c r="E455" s="114" t="n">
        <v>5210.41</v>
      </c>
      <c r="F455" s="114" t="n">
        <v>5201.9</v>
      </c>
      <c r="G455" s="114" t="n">
        <v>5240.63</v>
      </c>
      <c r="H455" s="114" t="n">
        <v>5308.34</v>
      </c>
      <c r="I455" s="114" t="n">
        <v>5348.78</v>
      </c>
      <c r="J455" s="114" t="n">
        <v>5490.03</v>
      </c>
      <c r="K455" s="114" t="n">
        <v>5519.8</v>
      </c>
      <c r="L455" s="114" t="n">
        <v>5510</v>
      </c>
      <c r="M455" s="114" t="n">
        <v>5518.05</v>
      </c>
      <c r="N455" s="114" t="n">
        <v>5520.16</v>
      </c>
      <c r="O455" s="114" t="n">
        <v>5530.28</v>
      </c>
      <c r="P455" s="114" t="n">
        <v>5534.41</v>
      </c>
      <c r="Q455" s="114" t="n">
        <v>5555.52</v>
      </c>
      <c r="R455" s="114" t="n">
        <v>5805.65</v>
      </c>
      <c r="S455" s="114" t="n">
        <v>5796.09</v>
      </c>
      <c r="T455" s="114" t="n">
        <v>5563.33</v>
      </c>
      <c r="U455" s="114" t="n">
        <v>5521.93</v>
      </c>
      <c r="V455" s="114" t="n">
        <v>5471.23</v>
      </c>
      <c r="W455" s="114" t="n">
        <v>5403.17</v>
      </c>
      <c r="X455" s="114" t="n">
        <v>5300.82</v>
      </c>
      <c r="Y455" s="114" t="n">
        <v>5276.07</v>
      </c>
    </row>
    <row r="456" customFormat="false" ht="15" hidden="false" customHeight="false" outlineLevel="0" collapsed="false">
      <c r="A456" s="107" t="n">
        <v>23</v>
      </c>
      <c r="B456" s="114" t="n">
        <v>5092.51</v>
      </c>
      <c r="C456" s="114" t="n">
        <v>5057.96</v>
      </c>
      <c r="D456" s="114" t="n">
        <v>5030.53</v>
      </c>
      <c r="E456" s="114" t="n">
        <v>5046.44</v>
      </c>
      <c r="F456" s="114" t="n">
        <v>5053.22</v>
      </c>
      <c r="G456" s="114" t="n">
        <v>5086.69</v>
      </c>
      <c r="H456" s="114" t="n">
        <v>5117.41</v>
      </c>
      <c r="I456" s="114" t="n">
        <v>5125.78</v>
      </c>
      <c r="J456" s="114" t="n">
        <v>5226.98</v>
      </c>
      <c r="K456" s="114" t="n">
        <v>5270.61</v>
      </c>
      <c r="L456" s="114" t="n">
        <v>5272.06</v>
      </c>
      <c r="M456" s="114" t="n">
        <v>5266.02</v>
      </c>
      <c r="N456" s="114" t="n">
        <v>5242.91</v>
      </c>
      <c r="O456" s="114" t="n">
        <v>5230.44</v>
      </c>
      <c r="P456" s="114" t="n">
        <v>5231.8</v>
      </c>
      <c r="Q456" s="114" t="n">
        <v>5226.61</v>
      </c>
      <c r="R456" s="114" t="n">
        <v>5226.36</v>
      </c>
      <c r="S456" s="114" t="n">
        <v>5254.83</v>
      </c>
      <c r="T456" s="114" t="n">
        <v>5311.27</v>
      </c>
      <c r="U456" s="114" t="n">
        <v>5300.38</v>
      </c>
      <c r="V456" s="114" t="n">
        <v>5262.78</v>
      </c>
      <c r="W456" s="114" t="n">
        <v>5223.75</v>
      </c>
      <c r="X456" s="114" t="n">
        <v>5141.15</v>
      </c>
      <c r="Y456" s="114" t="n">
        <v>5060.62</v>
      </c>
    </row>
    <row r="457" customFormat="false" ht="15" hidden="false" customHeight="false" outlineLevel="0" collapsed="false">
      <c r="A457" s="107" t="n">
        <v>24</v>
      </c>
      <c r="B457" s="114" t="n">
        <v>5147.8</v>
      </c>
      <c r="C457" s="114" t="n">
        <v>5167.2</v>
      </c>
      <c r="D457" s="114" t="n">
        <v>5146.36</v>
      </c>
      <c r="E457" s="114" t="n">
        <v>5168.61</v>
      </c>
      <c r="F457" s="114" t="n">
        <v>5196.22</v>
      </c>
      <c r="G457" s="114" t="n">
        <v>5203.68</v>
      </c>
      <c r="H457" s="114" t="n">
        <v>5265.42</v>
      </c>
      <c r="I457" s="114" t="n">
        <v>5297.25</v>
      </c>
      <c r="J457" s="114" t="n">
        <v>5300.46</v>
      </c>
      <c r="K457" s="114" t="n">
        <v>5305.43</v>
      </c>
      <c r="L457" s="114" t="n">
        <v>5297.13</v>
      </c>
      <c r="M457" s="114" t="n">
        <v>5293.59</v>
      </c>
      <c r="N457" s="114" t="n">
        <v>5285.96</v>
      </c>
      <c r="O457" s="114" t="n">
        <v>5241.89</v>
      </c>
      <c r="P457" s="114" t="n">
        <v>5224.42</v>
      </c>
      <c r="Q457" s="114" t="n">
        <v>5206.94</v>
      </c>
      <c r="R457" s="114" t="n">
        <v>5252.36</v>
      </c>
      <c r="S457" s="114" t="n">
        <v>5254.3</v>
      </c>
      <c r="T457" s="114" t="n">
        <v>5256.15</v>
      </c>
      <c r="U457" s="114" t="n">
        <v>5233.65</v>
      </c>
      <c r="V457" s="114" t="n">
        <v>5201.79</v>
      </c>
      <c r="W457" s="114" t="n">
        <v>5189.96</v>
      </c>
      <c r="X457" s="114" t="n">
        <v>5157</v>
      </c>
      <c r="Y457" s="114" t="n">
        <v>5094.88</v>
      </c>
    </row>
    <row r="458" customFormat="false" ht="15" hidden="false" customHeight="false" outlineLevel="0" collapsed="false">
      <c r="A458" s="107" t="n">
        <v>25</v>
      </c>
      <c r="B458" s="114" t="n">
        <v>5051.79</v>
      </c>
      <c r="C458" s="114" t="n">
        <v>5048.01</v>
      </c>
      <c r="D458" s="114" t="n">
        <v>5052.98</v>
      </c>
      <c r="E458" s="114" t="n">
        <v>5129.77</v>
      </c>
      <c r="F458" s="114" t="n">
        <v>5166.09</v>
      </c>
      <c r="G458" s="114" t="n">
        <v>5196.11</v>
      </c>
      <c r="H458" s="114" t="n">
        <v>5245.18</v>
      </c>
      <c r="I458" s="114" t="n">
        <v>5272.07</v>
      </c>
      <c r="J458" s="114" t="n">
        <v>5284.84</v>
      </c>
      <c r="K458" s="114" t="n">
        <v>5293.74</v>
      </c>
      <c r="L458" s="114" t="n">
        <v>5291.7</v>
      </c>
      <c r="M458" s="114" t="n">
        <v>5292.01</v>
      </c>
      <c r="N458" s="114" t="n">
        <v>5287.57</v>
      </c>
      <c r="O458" s="114" t="n">
        <v>5286.18</v>
      </c>
      <c r="P458" s="114" t="n">
        <v>5280.92</v>
      </c>
      <c r="Q458" s="114" t="n">
        <v>5272.92</v>
      </c>
      <c r="R458" s="114" t="n">
        <v>5278.36</v>
      </c>
      <c r="S458" s="114" t="n">
        <v>5284.09</v>
      </c>
      <c r="T458" s="114" t="n">
        <v>5268.86</v>
      </c>
      <c r="U458" s="114" t="n">
        <v>5293.3</v>
      </c>
      <c r="V458" s="114" t="n">
        <v>5218.79</v>
      </c>
      <c r="W458" s="114" t="n">
        <v>5200.07</v>
      </c>
      <c r="X458" s="114" t="n">
        <v>5162.38</v>
      </c>
      <c r="Y458" s="114" t="n">
        <v>5095.72</v>
      </c>
    </row>
    <row r="459" customFormat="false" ht="15" hidden="false" customHeight="false" outlineLevel="0" collapsed="false">
      <c r="A459" s="107" t="n">
        <v>26</v>
      </c>
      <c r="B459" s="114" t="n">
        <v>5064.41</v>
      </c>
      <c r="C459" s="114" t="n">
        <v>5038.59</v>
      </c>
      <c r="D459" s="114" t="n">
        <v>5053.41</v>
      </c>
      <c r="E459" s="114" t="n">
        <v>5107.4</v>
      </c>
      <c r="F459" s="114" t="n">
        <v>5125.19</v>
      </c>
      <c r="G459" s="114" t="n">
        <v>5167.72</v>
      </c>
      <c r="H459" s="114" t="n">
        <v>5230.56</v>
      </c>
      <c r="I459" s="114" t="n">
        <v>5262.75</v>
      </c>
      <c r="J459" s="114" t="n">
        <v>5283.68</v>
      </c>
      <c r="K459" s="114" t="n">
        <v>5490.61</v>
      </c>
      <c r="L459" s="114" t="n">
        <v>5471.15</v>
      </c>
      <c r="M459" s="114" t="n">
        <v>5300.26</v>
      </c>
      <c r="N459" s="114" t="n">
        <v>5280.09</v>
      </c>
      <c r="O459" s="114" t="n">
        <v>5252.82</v>
      </c>
      <c r="P459" s="114" t="n">
        <v>5233.78</v>
      </c>
      <c r="Q459" s="114" t="n">
        <v>5215.92</v>
      </c>
      <c r="R459" s="114" t="n">
        <v>5213.84</v>
      </c>
      <c r="S459" s="114" t="n">
        <v>5231.84</v>
      </c>
      <c r="T459" s="114" t="n">
        <v>5239.1</v>
      </c>
      <c r="U459" s="114" t="n">
        <v>5239.48</v>
      </c>
      <c r="V459" s="114" t="n">
        <v>5203.92</v>
      </c>
      <c r="W459" s="114" t="n">
        <v>5157.17</v>
      </c>
      <c r="X459" s="114" t="n">
        <v>5116.75</v>
      </c>
      <c r="Y459" s="114" t="n">
        <v>5046.55</v>
      </c>
    </row>
    <row r="460" customFormat="false" ht="15" hidden="false" customHeight="false" outlineLevel="0" collapsed="false">
      <c r="A460" s="107" t="n">
        <v>27</v>
      </c>
      <c r="B460" s="114" t="n">
        <v>5016.69</v>
      </c>
      <c r="C460" s="114" t="n">
        <v>4980.67</v>
      </c>
      <c r="D460" s="114" t="n">
        <v>4994.7</v>
      </c>
      <c r="E460" s="114" t="n">
        <v>5037.36</v>
      </c>
      <c r="F460" s="114" t="n">
        <v>5042.53</v>
      </c>
      <c r="G460" s="114" t="n">
        <v>5081.47</v>
      </c>
      <c r="H460" s="114" t="n">
        <v>5166.7</v>
      </c>
      <c r="I460" s="114" t="n">
        <v>5192.46</v>
      </c>
      <c r="J460" s="114" t="n">
        <v>5296.8</v>
      </c>
      <c r="K460" s="114" t="n">
        <v>5307.46</v>
      </c>
      <c r="L460" s="114" t="n">
        <v>5296.82</v>
      </c>
      <c r="M460" s="114" t="n">
        <v>5297.47</v>
      </c>
      <c r="N460" s="114" t="n">
        <v>5291.99</v>
      </c>
      <c r="O460" s="114" t="n">
        <v>5293.16</v>
      </c>
      <c r="P460" s="114" t="n">
        <v>5229.06</v>
      </c>
      <c r="Q460" s="114" t="n">
        <v>5236.02</v>
      </c>
      <c r="R460" s="114" t="n">
        <v>5241.99</v>
      </c>
      <c r="S460" s="114" t="n">
        <v>5254.17</v>
      </c>
      <c r="T460" s="114" t="n">
        <v>5222.29</v>
      </c>
      <c r="U460" s="114" t="n">
        <v>5194.92</v>
      </c>
      <c r="V460" s="114" t="n">
        <v>5150.41</v>
      </c>
      <c r="W460" s="114" t="n">
        <v>5085.72</v>
      </c>
      <c r="X460" s="114" t="n">
        <v>5062.3</v>
      </c>
      <c r="Y460" s="114" t="n">
        <v>4988.58</v>
      </c>
    </row>
    <row r="461" customFormat="false" ht="15" hidden="false" customHeight="false" outlineLevel="0" collapsed="false">
      <c r="A461" s="107" t="n">
        <v>28</v>
      </c>
      <c r="B461" s="114" t="n">
        <v>5013.28</v>
      </c>
      <c r="C461" s="114" t="n">
        <v>4971.35</v>
      </c>
      <c r="D461" s="114" t="n">
        <v>4986.04</v>
      </c>
      <c r="E461" s="114" t="n">
        <v>5035.31</v>
      </c>
      <c r="F461" s="114" t="n">
        <v>5058.11</v>
      </c>
      <c r="G461" s="114" t="n">
        <v>5092.95</v>
      </c>
      <c r="H461" s="114" t="n">
        <v>5213.71</v>
      </c>
      <c r="I461" s="114" t="n">
        <v>5244.2</v>
      </c>
      <c r="J461" s="114" t="n">
        <v>5334.24</v>
      </c>
      <c r="K461" s="114" t="n">
        <v>5358.75</v>
      </c>
      <c r="L461" s="114" t="n">
        <v>5383.02</v>
      </c>
      <c r="M461" s="114" t="n">
        <v>5327.99</v>
      </c>
      <c r="N461" s="114" t="n">
        <v>5359.17</v>
      </c>
      <c r="O461" s="114" t="n">
        <v>5315.33</v>
      </c>
      <c r="P461" s="114" t="n">
        <v>5287.13</v>
      </c>
      <c r="Q461" s="114" t="n">
        <v>5296.72</v>
      </c>
      <c r="R461" s="114" t="n">
        <v>5340.68</v>
      </c>
      <c r="S461" s="114" t="n">
        <v>5288.65</v>
      </c>
      <c r="T461" s="114" t="n">
        <v>5290.33</v>
      </c>
      <c r="U461" s="114" t="n">
        <v>5243.81</v>
      </c>
      <c r="V461" s="114" t="n">
        <v>5194.08</v>
      </c>
      <c r="W461" s="114" t="n">
        <v>5125.92</v>
      </c>
      <c r="X461" s="114" t="n">
        <v>5161.73</v>
      </c>
      <c r="Y461" s="114" t="n">
        <v>5130.53</v>
      </c>
    </row>
    <row r="462" customFormat="false" ht="15" hidden="false" customHeight="false" outlineLevel="0" collapsed="false">
      <c r="A462" s="107" t="n">
        <v>29</v>
      </c>
      <c r="B462" s="114" t="n">
        <v>5230.32</v>
      </c>
      <c r="C462" s="114" t="n">
        <v>5224.16</v>
      </c>
      <c r="D462" s="114" t="n">
        <v>5179.38</v>
      </c>
      <c r="E462" s="114" t="n">
        <v>5186.66</v>
      </c>
      <c r="F462" s="114" t="n">
        <v>5211.39</v>
      </c>
      <c r="G462" s="114" t="n">
        <v>5231.08</v>
      </c>
      <c r="H462" s="114" t="n">
        <v>5247.17</v>
      </c>
      <c r="I462" s="114" t="n">
        <v>5263.07</v>
      </c>
      <c r="J462" s="114" t="n">
        <v>5441.59</v>
      </c>
      <c r="K462" s="114" t="n">
        <v>5456.37</v>
      </c>
      <c r="L462" s="114" t="n">
        <v>5446.8</v>
      </c>
      <c r="M462" s="114" t="n">
        <v>5446</v>
      </c>
      <c r="N462" s="114" t="n">
        <v>5437.24</v>
      </c>
      <c r="O462" s="114" t="n">
        <v>5436.37</v>
      </c>
      <c r="P462" s="114" t="n">
        <v>5416.14</v>
      </c>
      <c r="Q462" s="114" t="n">
        <v>5384.98</v>
      </c>
      <c r="R462" s="114" t="n">
        <v>5381.57</v>
      </c>
      <c r="S462" s="114" t="n">
        <v>5389.95</v>
      </c>
      <c r="T462" s="114" t="n">
        <v>5402.22</v>
      </c>
      <c r="U462" s="114" t="n">
        <v>5430.2</v>
      </c>
      <c r="V462" s="114" t="n">
        <v>5323.23</v>
      </c>
      <c r="W462" s="114" t="n">
        <v>5312.94</v>
      </c>
      <c r="X462" s="114" t="n">
        <v>5238.26</v>
      </c>
      <c r="Y462" s="114" t="n">
        <v>5226.03</v>
      </c>
    </row>
    <row r="463" customFormat="false" ht="15" hidden="false" customHeight="false" outlineLevel="0" collapsed="false">
      <c r="A463" s="107" t="n">
        <v>30</v>
      </c>
      <c r="B463" s="114" t="n">
        <v>5270.89</v>
      </c>
      <c r="C463" s="114" t="n">
        <v>5260.08</v>
      </c>
      <c r="D463" s="114" t="n">
        <v>5229.26</v>
      </c>
      <c r="E463" s="114" t="n">
        <v>5226.56</v>
      </c>
      <c r="F463" s="114" t="n">
        <v>5243.53</v>
      </c>
      <c r="G463" s="114" t="n">
        <v>5272.8</v>
      </c>
      <c r="H463" s="114" t="n">
        <v>5283.03</v>
      </c>
      <c r="I463" s="114" t="n">
        <v>5292.71</v>
      </c>
      <c r="J463" s="114" t="n">
        <v>5492.64</v>
      </c>
      <c r="K463" s="114" t="n">
        <v>5497.66</v>
      </c>
      <c r="L463" s="114" t="n">
        <v>5496.29</v>
      </c>
      <c r="M463" s="114" t="n">
        <v>5496.1</v>
      </c>
      <c r="N463" s="114" t="n">
        <v>5496.32</v>
      </c>
      <c r="O463" s="114" t="n">
        <v>5495.86</v>
      </c>
      <c r="P463" s="114" t="n">
        <v>5475.02</v>
      </c>
      <c r="Q463" s="114" t="n">
        <v>5459.99</v>
      </c>
      <c r="R463" s="114" t="n">
        <v>5465.61</v>
      </c>
      <c r="S463" s="114" t="n">
        <v>5469.79</v>
      </c>
      <c r="T463" s="114" t="n">
        <v>5478.68</v>
      </c>
      <c r="U463" s="114" t="n">
        <v>5473.49</v>
      </c>
      <c r="V463" s="114" t="n">
        <v>5461.33</v>
      </c>
      <c r="W463" s="114" t="n">
        <v>5450.97</v>
      </c>
      <c r="X463" s="114" t="n">
        <v>5294.97</v>
      </c>
      <c r="Y463" s="114" t="n">
        <v>5267.02</v>
      </c>
    </row>
    <row r="465" customFormat="false" ht="27" hidden="false" customHeight="true" outlineLevel="0" collapsed="false">
      <c r="A465" s="101"/>
      <c r="B465" s="102" t="s">
        <v>119</v>
      </c>
      <c r="C465" s="102"/>
      <c r="D465" s="102"/>
      <c r="E465" s="102"/>
      <c r="F465" s="102"/>
      <c r="G465" s="102"/>
      <c r="H465" s="102"/>
      <c r="I465" s="102"/>
      <c r="J465" s="102"/>
      <c r="K465" s="102"/>
      <c r="L465" s="102"/>
      <c r="M465" s="102"/>
      <c r="N465" s="102"/>
      <c r="O465" s="102"/>
      <c r="P465" s="102"/>
      <c r="Q465" s="102"/>
      <c r="R465" s="102"/>
      <c r="S465" s="102"/>
      <c r="T465" s="102"/>
      <c r="U465" s="102"/>
      <c r="V465" s="102"/>
      <c r="W465" s="102"/>
      <c r="X465" s="102"/>
      <c r="Y465" s="102"/>
    </row>
    <row r="466" customFormat="false" ht="26.25" hidden="false" customHeight="false" outlineLevel="0" collapsed="false">
      <c r="A466" s="103" t="s">
        <v>92</v>
      </c>
      <c r="B466" s="104" t="s">
        <v>93</v>
      </c>
      <c r="C466" s="102" t="s">
        <v>94</v>
      </c>
      <c r="D466" s="102" t="s">
        <v>95</v>
      </c>
      <c r="E466" s="102" t="s">
        <v>96</v>
      </c>
      <c r="F466" s="102" t="s">
        <v>97</v>
      </c>
      <c r="G466" s="102" t="s">
        <v>98</v>
      </c>
      <c r="H466" s="102" t="s">
        <v>99</v>
      </c>
      <c r="I466" s="102" t="s">
        <v>100</v>
      </c>
      <c r="J466" s="102" t="s">
        <v>101</v>
      </c>
      <c r="K466" s="102" t="s">
        <v>102</v>
      </c>
      <c r="L466" s="102" t="s">
        <v>103</v>
      </c>
      <c r="M466" s="102" t="s">
        <v>104</v>
      </c>
      <c r="N466" s="102" t="s">
        <v>105</v>
      </c>
      <c r="O466" s="102" t="s">
        <v>106</v>
      </c>
      <c r="P466" s="102" t="s">
        <v>107</v>
      </c>
      <c r="Q466" s="102" t="s">
        <v>108</v>
      </c>
      <c r="R466" s="102" t="s">
        <v>109</v>
      </c>
      <c r="S466" s="102" t="s">
        <v>110</v>
      </c>
      <c r="T466" s="102" t="s">
        <v>111</v>
      </c>
      <c r="U466" s="102" t="s">
        <v>112</v>
      </c>
      <c r="V466" s="102" t="s">
        <v>113</v>
      </c>
      <c r="W466" s="102" t="s">
        <v>114</v>
      </c>
      <c r="X466" s="102" t="s">
        <v>115</v>
      </c>
      <c r="Y466" s="102" t="s">
        <v>116</v>
      </c>
    </row>
    <row r="467" customFormat="false" ht="15" hidden="false" customHeight="false" outlineLevel="0" collapsed="false">
      <c r="A467" s="105" t="n">
        <v>1</v>
      </c>
      <c r="B467" s="114" t="n">
        <v>5136.71</v>
      </c>
      <c r="C467" s="114" t="n">
        <v>5103.93</v>
      </c>
      <c r="D467" s="114" t="n">
        <v>5078.33</v>
      </c>
      <c r="E467" s="114" t="n">
        <v>5075.12</v>
      </c>
      <c r="F467" s="114" t="n">
        <v>5079.56</v>
      </c>
      <c r="G467" s="114" t="n">
        <v>5094.93</v>
      </c>
      <c r="H467" s="114" t="n">
        <v>5130.24</v>
      </c>
      <c r="I467" s="114" t="n">
        <v>5227.87</v>
      </c>
      <c r="J467" s="114" t="n">
        <v>5241.67</v>
      </c>
      <c r="K467" s="114" t="n">
        <v>5239.84</v>
      </c>
      <c r="L467" s="114" t="n">
        <v>5236.75</v>
      </c>
      <c r="M467" s="114" t="n">
        <v>5232.91</v>
      </c>
      <c r="N467" s="114" t="n">
        <v>5250.99</v>
      </c>
      <c r="O467" s="114" t="n">
        <v>5243.06</v>
      </c>
      <c r="P467" s="114" t="n">
        <v>5238.63</v>
      </c>
      <c r="Q467" s="114" t="n">
        <v>5251.67</v>
      </c>
      <c r="R467" s="114" t="n">
        <v>5258.05</v>
      </c>
      <c r="S467" s="114" t="n">
        <v>5272.85</v>
      </c>
      <c r="T467" s="114" t="n">
        <v>5286.05</v>
      </c>
      <c r="U467" s="114" t="n">
        <v>5268.79</v>
      </c>
      <c r="V467" s="114" t="n">
        <v>5266.06</v>
      </c>
      <c r="W467" s="114" t="n">
        <v>5268.79</v>
      </c>
      <c r="X467" s="114" t="n">
        <v>5231.27</v>
      </c>
      <c r="Y467" s="114" t="n">
        <v>5167.97</v>
      </c>
    </row>
    <row r="468" customFormat="false" ht="15" hidden="false" customHeight="false" outlineLevel="0" collapsed="false">
      <c r="A468" s="107" t="n">
        <v>2</v>
      </c>
      <c r="B468" s="114" t="n">
        <v>5069.33</v>
      </c>
      <c r="C468" s="114" t="n">
        <v>5050.3</v>
      </c>
      <c r="D468" s="114" t="n">
        <v>5016.35</v>
      </c>
      <c r="E468" s="114" t="n">
        <v>4998.52</v>
      </c>
      <c r="F468" s="114" t="n">
        <v>5005.24</v>
      </c>
      <c r="G468" s="114" t="n">
        <v>5036.52</v>
      </c>
      <c r="H468" s="114" t="n">
        <v>5045.82</v>
      </c>
      <c r="I468" s="114" t="n">
        <v>5048.65</v>
      </c>
      <c r="J468" s="114" t="n">
        <v>5138.21</v>
      </c>
      <c r="K468" s="114" t="n">
        <v>5147.7</v>
      </c>
      <c r="L468" s="114" t="n">
        <v>5148.35</v>
      </c>
      <c r="M468" s="114" t="n">
        <v>5145.01</v>
      </c>
      <c r="N468" s="114" t="n">
        <v>5140.42</v>
      </c>
      <c r="O468" s="114" t="n">
        <v>5146.32</v>
      </c>
      <c r="P468" s="114" t="n">
        <v>5149.18</v>
      </c>
      <c r="Q468" s="114" t="n">
        <v>5155.81</v>
      </c>
      <c r="R468" s="114" t="n">
        <v>5176</v>
      </c>
      <c r="S468" s="114" t="n">
        <v>5178.86</v>
      </c>
      <c r="T468" s="114" t="n">
        <v>5229.11</v>
      </c>
      <c r="U468" s="114" t="n">
        <v>5198.4</v>
      </c>
      <c r="V468" s="114" t="n">
        <v>5188.3</v>
      </c>
      <c r="W468" s="114" t="n">
        <v>5143.54</v>
      </c>
      <c r="X468" s="114" t="n">
        <v>5097.91</v>
      </c>
      <c r="Y468" s="114" t="n">
        <v>5074.02</v>
      </c>
    </row>
    <row r="469" customFormat="false" ht="15" hidden="false" customHeight="false" outlineLevel="0" collapsed="false">
      <c r="A469" s="107" t="n">
        <v>3</v>
      </c>
      <c r="B469" s="114" t="n">
        <v>5082.29</v>
      </c>
      <c r="C469" s="114" t="n">
        <v>5083.21</v>
      </c>
      <c r="D469" s="114" t="n">
        <v>5054.77</v>
      </c>
      <c r="E469" s="114" t="n">
        <v>5056.1</v>
      </c>
      <c r="F469" s="114" t="n">
        <v>5065.74</v>
      </c>
      <c r="G469" s="114" t="n">
        <v>5102.26</v>
      </c>
      <c r="H469" s="114" t="n">
        <v>5174.14</v>
      </c>
      <c r="I469" s="114" t="n">
        <v>5227.46</v>
      </c>
      <c r="J469" s="114" t="n">
        <v>5224.8</v>
      </c>
      <c r="K469" s="114" t="n">
        <v>5224.35</v>
      </c>
      <c r="L469" s="114" t="n">
        <v>5219.36</v>
      </c>
      <c r="M469" s="114" t="n">
        <v>5220.69</v>
      </c>
      <c r="N469" s="114" t="n">
        <v>5216.03</v>
      </c>
      <c r="O469" s="114" t="n">
        <v>5215.93</v>
      </c>
      <c r="P469" s="114" t="n">
        <v>5222.52</v>
      </c>
      <c r="Q469" s="114" t="n">
        <v>5222.99</v>
      </c>
      <c r="R469" s="114" t="n">
        <v>5238.46</v>
      </c>
      <c r="S469" s="114" t="n">
        <v>5238.54</v>
      </c>
      <c r="T469" s="114" t="n">
        <v>5245.3</v>
      </c>
      <c r="U469" s="114" t="n">
        <v>5210.13</v>
      </c>
      <c r="V469" s="114" t="n">
        <v>5201.07</v>
      </c>
      <c r="W469" s="114" t="n">
        <v>5214.45</v>
      </c>
      <c r="X469" s="114" t="n">
        <v>5166.73</v>
      </c>
      <c r="Y469" s="114" t="n">
        <v>5092.75</v>
      </c>
    </row>
    <row r="470" customFormat="false" ht="15" hidden="false" customHeight="false" outlineLevel="0" collapsed="false">
      <c r="A470" s="107" t="n">
        <v>4</v>
      </c>
      <c r="B470" s="114" t="n">
        <v>5008.65</v>
      </c>
      <c r="C470" s="114" t="n">
        <v>5007.52</v>
      </c>
      <c r="D470" s="114" t="n">
        <v>4994.5</v>
      </c>
      <c r="E470" s="114" t="n">
        <v>4993.52</v>
      </c>
      <c r="F470" s="114" t="n">
        <v>5003.76</v>
      </c>
      <c r="G470" s="114" t="n">
        <v>4986.42</v>
      </c>
      <c r="H470" s="114" t="n">
        <v>5011.8</v>
      </c>
      <c r="I470" s="114" t="n">
        <v>5064.54</v>
      </c>
      <c r="J470" s="114" t="n">
        <v>5068.68</v>
      </c>
      <c r="K470" s="114" t="n">
        <v>5067.93</v>
      </c>
      <c r="L470" s="114" t="n">
        <v>5062.29</v>
      </c>
      <c r="M470" s="114" t="n">
        <v>5061.65</v>
      </c>
      <c r="N470" s="114" t="n">
        <v>5054.79</v>
      </c>
      <c r="O470" s="114" t="n">
        <v>5074.97</v>
      </c>
      <c r="P470" s="114" t="n">
        <v>5085.7</v>
      </c>
      <c r="Q470" s="114" t="n">
        <v>5097.63</v>
      </c>
      <c r="R470" s="114" t="n">
        <v>5111.44</v>
      </c>
      <c r="S470" s="114" t="n">
        <v>5114.79</v>
      </c>
      <c r="T470" s="114" t="n">
        <v>5133.05</v>
      </c>
      <c r="U470" s="114" t="n">
        <v>5126.35</v>
      </c>
      <c r="V470" s="114" t="n">
        <v>5112.11</v>
      </c>
      <c r="W470" s="114" t="n">
        <v>5115</v>
      </c>
      <c r="X470" s="114" t="n">
        <v>5064.66</v>
      </c>
      <c r="Y470" s="114" t="n">
        <v>5014.14</v>
      </c>
    </row>
    <row r="471" customFormat="false" ht="15" hidden="false" customHeight="false" outlineLevel="0" collapsed="false">
      <c r="A471" s="107" t="n">
        <v>5</v>
      </c>
      <c r="B471" s="114" t="n">
        <v>5063.11</v>
      </c>
      <c r="C471" s="114" t="n">
        <v>5061.9</v>
      </c>
      <c r="D471" s="114" t="n">
        <v>5042.23</v>
      </c>
      <c r="E471" s="114" t="n">
        <v>5037.55</v>
      </c>
      <c r="F471" s="114" t="n">
        <v>5044.91</v>
      </c>
      <c r="G471" s="114" t="n">
        <v>5086.54</v>
      </c>
      <c r="H471" s="114" t="n">
        <v>5108.75</v>
      </c>
      <c r="I471" s="114" t="n">
        <v>5204.39</v>
      </c>
      <c r="J471" s="114" t="n">
        <v>5297.73</v>
      </c>
      <c r="K471" s="114" t="n">
        <v>5299.1</v>
      </c>
      <c r="L471" s="114" t="n">
        <v>5262.7</v>
      </c>
      <c r="M471" s="114" t="n">
        <v>5288.15</v>
      </c>
      <c r="N471" s="114" t="n">
        <v>5276.63</v>
      </c>
      <c r="O471" s="114" t="n">
        <v>5189.09</v>
      </c>
      <c r="P471" s="114" t="n">
        <v>5285.02</v>
      </c>
      <c r="Q471" s="114" t="n">
        <v>5206.04</v>
      </c>
      <c r="R471" s="114" t="n">
        <v>5222.29</v>
      </c>
      <c r="S471" s="114" t="n">
        <v>5226.3</v>
      </c>
      <c r="T471" s="114" t="n">
        <v>5240.01</v>
      </c>
      <c r="U471" s="114" t="n">
        <v>5234.3</v>
      </c>
      <c r="V471" s="114" t="n">
        <v>5230.59</v>
      </c>
      <c r="W471" s="114" t="n">
        <v>5212.16</v>
      </c>
      <c r="X471" s="114" t="n">
        <v>5096.86</v>
      </c>
      <c r="Y471" s="114" t="n">
        <v>5061.89</v>
      </c>
    </row>
    <row r="472" customFormat="false" ht="15" hidden="false" customHeight="false" outlineLevel="0" collapsed="false">
      <c r="A472" s="107" t="n">
        <v>6</v>
      </c>
      <c r="B472" s="114" t="n">
        <v>5108.5</v>
      </c>
      <c r="C472" s="114" t="n">
        <v>5122.84</v>
      </c>
      <c r="D472" s="114" t="n">
        <v>5104.51</v>
      </c>
      <c r="E472" s="114" t="n">
        <v>5069.96</v>
      </c>
      <c r="F472" s="114" t="n">
        <v>5092.01</v>
      </c>
      <c r="G472" s="114" t="n">
        <v>5145.07</v>
      </c>
      <c r="H472" s="114" t="n">
        <v>5209.32</v>
      </c>
      <c r="I472" s="114" t="n">
        <v>5273.91</v>
      </c>
      <c r="J472" s="114" t="n">
        <v>5277.39</v>
      </c>
      <c r="K472" s="114" t="n">
        <v>5272.49</v>
      </c>
      <c r="L472" s="114" t="n">
        <v>5267.44</v>
      </c>
      <c r="M472" s="114" t="n">
        <v>5267.6</v>
      </c>
      <c r="N472" s="114" t="n">
        <v>5261.78</v>
      </c>
      <c r="O472" s="114" t="n">
        <v>5263.89</v>
      </c>
      <c r="P472" s="114" t="n">
        <v>5272</v>
      </c>
      <c r="Q472" s="114" t="n">
        <v>5273.73</v>
      </c>
      <c r="R472" s="114" t="n">
        <v>5283.91</v>
      </c>
      <c r="S472" s="114" t="n">
        <v>5285.61</v>
      </c>
      <c r="T472" s="114" t="n">
        <v>5294.26</v>
      </c>
      <c r="U472" s="114" t="n">
        <v>5304.73</v>
      </c>
      <c r="V472" s="114" t="n">
        <v>5305.13</v>
      </c>
      <c r="W472" s="114" t="n">
        <v>5288.15</v>
      </c>
      <c r="X472" s="114" t="n">
        <v>5170.9</v>
      </c>
      <c r="Y472" s="114" t="n">
        <v>5110.5</v>
      </c>
    </row>
    <row r="473" customFormat="false" ht="15" hidden="false" customHeight="false" outlineLevel="0" collapsed="false">
      <c r="A473" s="107" t="n">
        <v>7</v>
      </c>
      <c r="B473" s="114" t="n">
        <v>5066.94</v>
      </c>
      <c r="C473" s="114" t="n">
        <v>5063.94</v>
      </c>
      <c r="D473" s="114" t="n">
        <v>5072.26</v>
      </c>
      <c r="E473" s="114" t="n">
        <v>5079.96</v>
      </c>
      <c r="F473" s="114" t="n">
        <v>5091.44</v>
      </c>
      <c r="G473" s="114" t="n">
        <v>5131.97</v>
      </c>
      <c r="H473" s="114" t="n">
        <v>5221.06</v>
      </c>
      <c r="I473" s="114" t="n">
        <v>5275.63</v>
      </c>
      <c r="J473" s="114" t="n">
        <v>5282.85</v>
      </c>
      <c r="K473" s="114" t="n">
        <v>5300.63</v>
      </c>
      <c r="L473" s="114" t="n">
        <v>5298.01</v>
      </c>
      <c r="M473" s="114" t="n">
        <v>5298.51</v>
      </c>
      <c r="N473" s="114" t="n">
        <v>5286.74</v>
      </c>
      <c r="O473" s="114" t="n">
        <v>5287.67</v>
      </c>
      <c r="P473" s="114" t="n">
        <v>5275.92</v>
      </c>
      <c r="Q473" s="114" t="n">
        <v>5265.39</v>
      </c>
      <c r="R473" s="114" t="n">
        <v>5273.93</v>
      </c>
      <c r="S473" s="114" t="n">
        <v>5273.13</v>
      </c>
      <c r="T473" s="114" t="n">
        <v>5282.35</v>
      </c>
      <c r="U473" s="114" t="n">
        <v>5281.93</v>
      </c>
      <c r="V473" s="114" t="n">
        <v>5273.92</v>
      </c>
      <c r="W473" s="114" t="n">
        <v>5242.81</v>
      </c>
      <c r="X473" s="114" t="n">
        <v>5184.42</v>
      </c>
      <c r="Y473" s="114" t="n">
        <v>5114.65</v>
      </c>
    </row>
    <row r="474" customFormat="false" ht="15" hidden="false" customHeight="false" outlineLevel="0" collapsed="false">
      <c r="A474" s="107" t="n">
        <v>8</v>
      </c>
      <c r="B474" s="114" t="n">
        <v>5146.06</v>
      </c>
      <c r="C474" s="114" t="n">
        <v>5121.38</v>
      </c>
      <c r="D474" s="114" t="n">
        <v>5106.73</v>
      </c>
      <c r="E474" s="114" t="n">
        <v>5076.85</v>
      </c>
      <c r="F474" s="114" t="n">
        <v>5133.33</v>
      </c>
      <c r="G474" s="114" t="n">
        <v>5169.85</v>
      </c>
      <c r="H474" s="114" t="n">
        <v>5206.14</v>
      </c>
      <c r="I474" s="114" t="n">
        <v>5281.96</v>
      </c>
      <c r="J474" s="114" t="n">
        <v>5353.34</v>
      </c>
      <c r="K474" s="114" t="n">
        <v>5359.76</v>
      </c>
      <c r="L474" s="114" t="n">
        <v>5360.7</v>
      </c>
      <c r="M474" s="114" t="n">
        <v>5373.4</v>
      </c>
      <c r="N474" s="114" t="n">
        <v>5363.18</v>
      </c>
      <c r="O474" s="114" t="n">
        <v>5349.52</v>
      </c>
      <c r="P474" s="114" t="n">
        <v>5345.67</v>
      </c>
      <c r="Q474" s="114" t="n">
        <v>5340.27</v>
      </c>
      <c r="R474" s="114" t="n">
        <v>5371.01</v>
      </c>
      <c r="S474" s="114" t="n">
        <v>5444.64</v>
      </c>
      <c r="T474" s="114" t="n">
        <v>5418.68</v>
      </c>
      <c r="U474" s="114" t="n">
        <v>5385.7</v>
      </c>
      <c r="V474" s="114" t="n">
        <v>5380.29</v>
      </c>
      <c r="W474" s="114" t="n">
        <v>5333.17</v>
      </c>
      <c r="X474" s="114" t="n">
        <v>5257.01</v>
      </c>
      <c r="Y474" s="114" t="n">
        <v>5162.53</v>
      </c>
    </row>
    <row r="475" customFormat="false" ht="15" hidden="false" customHeight="false" outlineLevel="0" collapsed="false">
      <c r="A475" s="107" t="n">
        <v>9</v>
      </c>
      <c r="B475" s="114" t="n">
        <v>5144.05</v>
      </c>
      <c r="C475" s="114" t="n">
        <v>5116.89</v>
      </c>
      <c r="D475" s="114" t="n">
        <v>5102.86</v>
      </c>
      <c r="E475" s="114" t="n">
        <v>5020.84</v>
      </c>
      <c r="F475" s="114" t="n">
        <v>5075.56</v>
      </c>
      <c r="G475" s="114" t="n">
        <v>5157.13</v>
      </c>
      <c r="H475" s="114" t="n">
        <v>5168.85</v>
      </c>
      <c r="I475" s="114" t="n">
        <v>5203.59</v>
      </c>
      <c r="J475" s="114" t="n">
        <v>5232.17</v>
      </c>
      <c r="K475" s="114" t="n">
        <v>5312.23</v>
      </c>
      <c r="L475" s="114" t="n">
        <v>5334.65</v>
      </c>
      <c r="M475" s="114" t="n">
        <v>5331</v>
      </c>
      <c r="N475" s="114" t="n">
        <v>5321.33</v>
      </c>
      <c r="O475" s="114" t="n">
        <v>5310.29</v>
      </c>
      <c r="P475" s="114" t="n">
        <v>5311.49</v>
      </c>
      <c r="Q475" s="114" t="n">
        <v>5302.59</v>
      </c>
      <c r="R475" s="114" t="n">
        <v>5305.62</v>
      </c>
      <c r="S475" s="114" t="n">
        <v>5331.57</v>
      </c>
      <c r="T475" s="114" t="n">
        <v>5323.35</v>
      </c>
      <c r="U475" s="114" t="n">
        <v>5322.29</v>
      </c>
      <c r="V475" s="114" t="n">
        <v>5290.39</v>
      </c>
      <c r="W475" s="114" t="n">
        <v>5246.9</v>
      </c>
      <c r="X475" s="114" t="n">
        <v>5124.37</v>
      </c>
      <c r="Y475" s="114" t="n">
        <v>5002.28</v>
      </c>
    </row>
    <row r="476" customFormat="false" ht="15" hidden="false" customHeight="false" outlineLevel="0" collapsed="false">
      <c r="A476" s="107" t="n">
        <v>10</v>
      </c>
      <c r="B476" s="114" t="n">
        <v>5052.54</v>
      </c>
      <c r="C476" s="114" t="n">
        <v>5060.52</v>
      </c>
      <c r="D476" s="114" t="n">
        <v>5119.86</v>
      </c>
      <c r="E476" s="114" t="n">
        <v>5210.94</v>
      </c>
      <c r="F476" s="114" t="n">
        <v>5315.63</v>
      </c>
      <c r="G476" s="114" t="n">
        <v>5412.36</v>
      </c>
      <c r="H476" s="114" t="n">
        <v>5506.4</v>
      </c>
      <c r="I476" s="114" t="n">
        <v>5532.37</v>
      </c>
      <c r="J476" s="114" t="n">
        <v>5594.04</v>
      </c>
      <c r="K476" s="114" t="n">
        <v>5599.18</v>
      </c>
      <c r="L476" s="114" t="n">
        <v>5585.53</v>
      </c>
      <c r="M476" s="114" t="n">
        <v>5615.48</v>
      </c>
      <c r="N476" s="114" t="n">
        <v>5599.33</v>
      </c>
      <c r="O476" s="114" t="n">
        <v>5586.53</v>
      </c>
      <c r="P476" s="114" t="n">
        <v>5581.05</v>
      </c>
      <c r="Q476" s="114" t="n">
        <v>5560.11</v>
      </c>
      <c r="R476" s="114" t="n">
        <v>5565.76</v>
      </c>
      <c r="S476" s="114" t="n">
        <v>5541.85</v>
      </c>
      <c r="T476" s="114" t="n">
        <v>5498.21</v>
      </c>
      <c r="U476" s="114" t="n">
        <v>5487.96</v>
      </c>
      <c r="V476" s="114" t="n">
        <v>5419.05</v>
      </c>
      <c r="W476" s="114" t="n">
        <v>5388.6</v>
      </c>
      <c r="X476" s="114" t="n">
        <v>5154.98</v>
      </c>
      <c r="Y476" s="114" t="n">
        <v>5041.98</v>
      </c>
    </row>
    <row r="477" customFormat="false" ht="15" hidden="false" customHeight="false" outlineLevel="0" collapsed="false">
      <c r="A477" s="107" t="n">
        <v>11</v>
      </c>
      <c r="B477" s="114" t="n">
        <v>5067.65</v>
      </c>
      <c r="C477" s="114" t="n">
        <v>4972.48</v>
      </c>
      <c r="D477" s="114" t="n">
        <v>5153.91</v>
      </c>
      <c r="E477" s="114" t="n">
        <v>5185.03</v>
      </c>
      <c r="F477" s="114" t="n">
        <v>5199.01</v>
      </c>
      <c r="G477" s="114" t="n">
        <v>5288.95</v>
      </c>
      <c r="H477" s="114" t="n">
        <v>5417.12</v>
      </c>
      <c r="I477" s="114" t="n">
        <v>5406.6</v>
      </c>
      <c r="J477" s="114" t="n">
        <v>5409.4</v>
      </c>
      <c r="K477" s="114" t="n">
        <v>5398.56</v>
      </c>
      <c r="L477" s="114" t="n">
        <v>5386.03</v>
      </c>
      <c r="M477" s="114" t="n">
        <v>5387.63</v>
      </c>
      <c r="N477" s="114" t="n">
        <v>5372.49</v>
      </c>
      <c r="O477" s="114" t="n">
        <v>5376.61</v>
      </c>
      <c r="P477" s="114" t="n">
        <v>5370.14</v>
      </c>
      <c r="Q477" s="114" t="n">
        <v>5369.91</v>
      </c>
      <c r="R477" s="114" t="n">
        <v>5379.16</v>
      </c>
      <c r="S477" s="114" t="n">
        <v>5383.8</v>
      </c>
      <c r="T477" s="114" t="n">
        <v>5374.34</v>
      </c>
      <c r="U477" s="114" t="n">
        <v>5339.64</v>
      </c>
      <c r="V477" s="114" t="n">
        <v>5327.79</v>
      </c>
      <c r="W477" s="114" t="n">
        <v>5290.75</v>
      </c>
      <c r="X477" s="114" t="n">
        <v>5131.98</v>
      </c>
      <c r="Y477" s="114" t="n">
        <v>4987.27</v>
      </c>
    </row>
    <row r="478" customFormat="false" ht="15" hidden="false" customHeight="false" outlineLevel="0" collapsed="false">
      <c r="A478" s="107" t="n">
        <v>12</v>
      </c>
      <c r="B478" s="114" t="n">
        <v>5069.69</v>
      </c>
      <c r="C478" s="114" t="n">
        <v>5140.9</v>
      </c>
      <c r="D478" s="114" t="n">
        <v>5172.02</v>
      </c>
      <c r="E478" s="114" t="n">
        <v>5212.18</v>
      </c>
      <c r="F478" s="114" t="n">
        <v>5223.19</v>
      </c>
      <c r="G478" s="114" t="n">
        <v>5281.25</v>
      </c>
      <c r="H478" s="114" t="n">
        <v>5299.92</v>
      </c>
      <c r="I478" s="114" t="n">
        <v>5369.79</v>
      </c>
      <c r="J478" s="114" t="n">
        <v>5415.95</v>
      </c>
      <c r="K478" s="114" t="n">
        <v>5426.2</v>
      </c>
      <c r="L478" s="114" t="n">
        <v>5426.33</v>
      </c>
      <c r="M478" s="114" t="n">
        <v>5427</v>
      </c>
      <c r="N478" s="114" t="n">
        <v>5395.28</v>
      </c>
      <c r="O478" s="114" t="n">
        <v>5399.59</v>
      </c>
      <c r="P478" s="114" t="n">
        <v>5396.98</v>
      </c>
      <c r="Q478" s="114" t="n">
        <v>5378.19</v>
      </c>
      <c r="R478" s="114" t="n">
        <v>5380</v>
      </c>
      <c r="S478" s="114" t="n">
        <v>5413.99</v>
      </c>
      <c r="T478" s="114" t="n">
        <v>5394.83</v>
      </c>
      <c r="U478" s="114" t="n">
        <v>5402.65</v>
      </c>
      <c r="V478" s="114" t="n">
        <v>5360.49</v>
      </c>
      <c r="W478" s="114" t="n">
        <v>5263.12</v>
      </c>
      <c r="X478" s="114" t="n">
        <v>5150.15</v>
      </c>
      <c r="Y478" s="114" t="n">
        <v>5042.8</v>
      </c>
    </row>
    <row r="479" customFormat="false" ht="15" hidden="false" customHeight="false" outlineLevel="0" collapsed="false">
      <c r="A479" s="107" t="n">
        <v>13</v>
      </c>
      <c r="B479" s="114" t="n">
        <v>5037.55</v>
      </c>
      <c r="C479" s="114" t="n">
        <v>5025.01</v>
      </c>
      <c r="D479" s="114" t="n">
        <v>5135.91</v>
      </c>
      <c r="E479" s="114" t="n">
        <v>5182.73</v>
      </c>
      <c r="F479" s="114" t="n">
        <v>5231.09</v>
      </c>
      <c r="G479" s="114" t="n">
        <v>5230.27</v>
      </c>
      <c r="H479" s="114" t="n">
        <v>5369.27</v>
      </c>
      <c r="I479" s="114" t="n">
        <v>5452.77</v>
      </c>
      <c r="J479" s="114" t="n">
        <v>5474.6</v>
      </c>
      <c r="K479" s="114" t="n">
        <v>5456.53</v>
      </c>
      <c r="L479" s="114" t="n">
        <v>5470.33</v>
      </c>
      <c r="M479" s="114" t="n">
        <v>5480.45</v>
      </c>
      <c r="N479" s="114" t="n">
        <v>5452.21</v>
      </c>
      <c r="O479" s="114" t="n">
        <v>5462.7</v>
      </c>
      <c r="P479" s="114" t="n">
        <v>5463.35</v>
      </c>
      <c r="Q479" s="114" t="n">
        <v>5469.78</v>
      </c>
      <c r="R479" s="114" t="n">
        <v>5460.06</v>
      </c>
      <c r="S479" s="114" t="n">
        <v>5472.39</v>
      </c>
      <c r="T479" s="114" t="n">
        <v>5443.84</v>
      </c>
      <c r="U479" s="114" t="n">
        <v>5393.09</v>
      </c>
      <c r="V479" s="114" t="n">
        <v>5357.03</v>
      </c>
      <c r="W479" s="114" t="n">
        <v>5330.01</v>
      </c>
      <c r="X479" s="114" t="n">
        <v>5166.53</v>
      </c>
      <c r="Y479" s="114" t="n">
        <v>5119.6</v>
      </c>
    </row>
    <row r="480" customFormat="false" ht="15" hidden="false" customHeight="false" outlineLevel="0" collapsed="false">
      <c r="A480" s="107" t="n">
        <v>14</v>
      </c>
      <c r="B480" s="114" t="n">
        <v>5222.51</v>
      </c>
      <c r="C480" s="114" t="n">
        <v>5238.9</v>
      </c>
      <c r="D480" s="114" t="n">
        <v>5263.4</v>
      </c>
      <c r="E480" s="114" t="n">
        <v>5294.63</v>
      </c>
      <c r="F480" s="114" t="n">
        <v>5369.64</v>
      </c>
      <c r="G480" s="114" t="n">
        <v>5376.1</v>
      </c>
      <c r="H480" s="114" t="n">
        <v>5454.03</v>
      </c>
      <c r="I480" s="114" t="n">
        <v>5508.09</v>
      </c>
      <c r="J480" s="114" t="n">
        <v>5559.51</v>
      </c>
      <c r="K480" s="114" t="n">
        <v>5619.7</v>
      </c>
      <c r="L480" s="114" t="n">
        <v>5542.53</v>
      </c>
      <c r="M480" s="114" t="n">
        <v>5557.85</v>
      </c>
      <c r="N480" s="114" t="n">
        <v>5542.52</v>
      </c>
      <c r="O480" s="114" t="n">
        <v>5518.92</v>
      </c>
      <c r="P480" s="114" t="n">
        <v>5532.69</v>
      </c>
      <c r="Q480" s="114" t="n">
        <v>5520.38</v>
      </c>
      <c r="R480" s="114" t="n">
        <v>5535.33</v>
      </c>
      <c r="S480" s="114" t="n">
        <v>5515.11</v>
      </c>
      <c r="T480" s="114" t="n">
        <v>5521.69</v>
      </c>
      <c r="U480" s="114" t="n">
        <v>5528.26</v>
      </c>
      <c r="V480" s="114" t="n">
        <v>5460.8</v>
      </c>
      <c r="W480" s="114" t="n">
        <v>5439.53</v>
      </c>
      <c r="X480" s="114" t="n">
        <v>5338.04</v>
      </c>
      <c r="Y480" s="114" t="n">
        <v>5242.16</v>
      </c>
    </row>
    <row r="481" customFormat="false" ht="15" hidden="false" customHeight="false" outlineLevel="0" collapsed="false">
      <c r="A481" s="107" t="n">
        <v>15</v>
      </c>
      <c r="B481" s="114" t="n">
        <v>5369.24</v>
      </c>
      <c r="C481" s="114" t="n">
        <v>5289.6</v>
      </c>
      <c r="D481" s="114" t="n">
        <v>5352.9</v>
      </c>
      <c r="E481" s="114" t="n">
        <v>5383.64</v>
      </c>
      <c r="F481" s="114" t="n">
        <v>5402.57</v>
      </c>
      <c r="G481" s="114" t="n">
        <v>5418.73</v>
      </c>
      <c r="H481" s="114" t="n">
        <v>5481.07</v>
      </c>
      <c r="I481" s="114" t="n">
        <v>5648.4</v>
      </c>
      <c r="J481" s="114" t="n">
        <v>5729.08</v>
      </c>
      <c r="K481" s="114" t="n">
        <v>5743.13</v>
      </c>
      <c r="L481" s="114" t="n">
        <v>5735.94</v>
      </c>
      <c r="M481" s="114" t="n">
        <v>5739.76</v>
      </c>
      <c r="N481" s="114" t="n">
        <v>5624.68</v>
      </c>
      <c r="O481" s="114" t="n">
        <v>5605.89</v>
      </c>
      <c r="P481" s="114" t="n">
        <v>5571.07</v>
      </c>
      <c r="Q481" s="114" t="n">
        <v>5606.22</v>
      </c>
      <c r="R481" s="114" t="n">
        <v>5606.32</v>
      </c>
      <c r="S481" s="114" t="n">
        <v>5616.01</v>
      </c>
      <c r="T481" s="114" t="n">
        <v>5623.83</v>
      </c>
      <c r="U481" s="114" t="n">
        <v>5559.78</v>
      </c>
      <c r="V481" s="114" t="n">
        <v>5544.01</v>
      </c>
      <c r="W481" s="114" t="n">
        <v>5526.87</v>
      </c>
      <c r="X481" s="114" t="n">
        <v>5491.68</v>
      </c>
      <c r="Y481" s="114" t="n">
        <v>5449.13</v>
      </c>
    </row>
    <row r="482" customFormat="false" ht="15" hidden="false" customHeight="false" outlineLevel="0" collapsed="false">
      <c r="A482" s="107" t="n">
        <v>16</v>
      </c>
      <c r="B482" s="114" t="n">
        <v>5381.91</v>
      </c>
      <c r="C482" s="114" t="n">
        <v>5306.25</v>
      </c>
      <c r="D482" s="114" t="n">
        <v>5276.83</v>
      </c>
      <c r="E482" s="114" t="n">
        <v>5275.33</v>
      </c>
      <c r="F482" s="114" t="n">
        <v>5337.14</v>
      </c>
      <c r="G482" s="114" t="n">
        <v>5341.3</v>
      </c>
      <c r="H482" s="114" t="n">
        <v>5351.09</v>
      </c>
      <c r="I482" s="114" t="n">
        <v>5445.93</v>
      </c>
      <c r="J482" s="114" t="n">
        <v>5447.07</v>
      </c>
      <c r="K482" s="114" t="n">
        <v>5458.45</v>
      </c>
      <c r="L482" s="114" t="n">
        <v>5452.77</v>
      </c>
      <c r="M482" s="114" t="n">
        <v>5446.17</v>
      </c>
      <c r="N482" s="114" t="n">
        <v>5446.85</v>
      </c>
      <c r="O482" s="114" t="n">
        <v>5435.1</v>
      </c>
      <c r="P482" s="114" t="n">
        <v>5433.67</v>
      </c>
      <c r="Q482" s="114" t="n">
        <v>5423.1</v>
      </c>
      <c r="R482" s="114" t="n">
        <v>5433.37</v>
      </c>
      <c r="S482" s="114" t="n">
        <v>5443.51</v>
      </c>
      <c r="T482" s="114" t="n">
        <v>5491.05</v>
      </c>
      <c r="U482" s="114" t="n">
        <v>5465.27</v>
      </c>
      <c r="V482" s="114" t="n">
        <v>5433.02</v>
      </c>
      <c r="W482" s="114" t="n">
        <v>5415.64</v>
      </c>
      <c r="X482" s="114" t="n">
        <v>5360.67</v>
      </c>
      <c r="Y482" s="114" t="n">
        <v>5248.34</v>
      </c>
    </row>
    <row r="483" customFormat="false" ht="15" hidden="false" customHeight="false" outlineLevel="0" collapsed="false">
      <c r="A483" s="107" t="n">
        <v>17</v>
      </c>
      <c r="B483" s="114" t="n">
        <v>5276.42</v>
      </c>
      <c r="C483" s="114" t="n">
        <v>5302.8</v>
      </c>
      <c r="D483" s="114" t="n">
        <v>5274.48</v>
      </c>
      <c r="E483" s="114" t="n">
        <v>5328.51</v>
      </c>
      <c r="F483" s="114" t="n">
        <v>5378.2</v>
      </c>
      <c r="G483" s="114" t="n">
        <v>5412.23</v>
      </c>
      <c r="H483" s="114" t="n">
        <v>5435.27</v>
      </c>
      <c r="I483" s="114" t="n">
        <v>5475.62</v>
      </c>
      <c r="J483" s="114" t="n">
        <v>5515.75</v>
      </c>
      <c r="K483" s="114" t="n">
        <v>5545.34</v>
      </c>
      <c r="L483" s="114" t="n">
        <v>5520.29</v>
      </c>
      <c r="M483" s="114" t="n">
        <v>5506.91</v>
      </c>
      <c r="N483" s="114" t="n">
        <v>5462.6</v>
      </c>
      <c r="O483" s="114" t="n">
        <v>5466.14</v>
      </c>
      <c r="P483" s="114" t="n">
        <v>5464.78</v>
      </c>
      <c r="Q483" s="114" t="n">
        <v>5463.24</v>
      </c>
      <c r="R483" s="114" t="n">
        <v>5474.39</v>
      </c>
      <c r="S483" s="114" t="n">
        <v>5517.21</v>
      </c>
      <c r="T483" s="114" t="n">
        <v>5527.43</v>
      </c>
      <c r="U483" s="114" t="n">
        <v>5503.78</v>
      </c>
      <c r="V483" s="114" t="n">
        <v>5443.81</v>
      </c>
      <c r="W483" s="114" t="n">
        <v>5430.39</v>
      </c>
      <c r="X483" s="114" t="n">
        <v>5375.58</v>
      </c>
      <c r="Y483" s="114" t="n">
        <v>5269.73</v>
      </c>
    </row>
    <row r="484" customFormat="false" ht="15" hidden="false" customHeight="false" outlineLevel="0" collapsed="false">
      <c r="A484" s="107" t="n">
        <v>18</v>
      </c>
      <c r="B484" s="114" t="n">
        <v>5338.73</v>
      </c>
      <c r="C484" s="114" t="n">
        <v>5329.76</v>
      </c>
      <c r="D484" s="114" t="n">
        <v>5329.03</v>
      </c>
      <c r="E484" s="114" t="n">
        <v>5345.16</v>
      </c>
      <c r="F484" s="114" t="n">
        <v>5370.03</v>
      </c>
      <c r="G484" s="114" t="n">
        <v>5445.78</v>
      </c>
      <c r="H484" s="114" t="n">
        <v>5471.8</v>
      </c>
      <c r="I484" s="114" t="n">
        <v>5494.74</v>
      </c>
      <c r="J484" s="114" t="n">
        <v>5537.54</v>
      </c>
      <c r="K484" s="114" t="n">
        <v>5550.9</v>
      </c>
      <c r="L484" s="114" t="n">
        <v>5557.82</v>
      </c>
      <c r="M484" s="114" t="n">
        <v>5565</v>
      </c>
      <c r="N484" s="114" t="n">
        <v>5540.89</v>
      </c>
      <c r="O484" s="114" t="n">
        <v>5554.11</v>
      </c>
      <c r="P484" s="114" t="n">
        <v>5492.18</v>
      </c>
      <c r="Q484" s="114" t="n">
        <v>5522.25</v>
      </c>
      <c r="R484" s="114" t="n">
        <v>5550.88</v>
      </c>
      <c r="S484" s="114" t="n">
        <v>5555</v>
      </c>
      <c r="T484" s="114" t="n">
        <v>5560.32</v>
      </c>
      <c r="U484" s="114" t="n">
        <v>5529.5</v>
      </c>
      <c r="V484" s="114" t="n">
        <v>5499.17</v>
      </c>
      <c r="W484" s="114" t="n">
        <v>5475.41</v>
      </c>
      <c r="X484" s="114" t="n">
        <v>5443.32</v>
      </c>
      <c r="Y484" s="114" t="n">
        <v>5353.84</v>
      </c>
    </row>
    <row r="485" customFormat="false" ht="15" hidden="false" customHeight="false" outlineLevel="0" collapsed="false">
      <c r="A485" s="107" t="n">
        <v>19</v>
      </c>
      <c r="B485" s="114" t="n">
        <v>5334.56</v>
      </c>
      <c r="C485" s="114" t="n">
        <v>5349.08</v>
      </c>
      <c r="D485" s="114" t="n">
        <v>5315.92</v>
      </c>
      <c r="E485" s="114" t="n">
        <v>5330.06</v>
      </c>
      <c r="F485" s="114" t="n">
        <v>5369.41</v>
      </c>
      <c r="G485" s="114" t="n">
        <v>5504.58</v>
      </c>
      <c r="H485" s="114" t="n">
        <v>5482.61</v>
      </c>
      <c r="I485" s="114" t="n">
        <v>5511.23</v>
      </c>
      <c r="J485" s="114" t="n">
        <v>5543.75</v>
      </c>
      <c r="K485" s="114" t="n">
        <v>5538.92</v>
      </c>
      <c r="L485" s="114" t="n">
        <v>5528.09</v>
      </c>
      <c r="M485" s="114" t="n">
        <v>5549.94</v>
      </c>
      <c r="N485" s="114" t="n">
        <v>5546.1</v>
      </c>
      <c r="O485" s="114" t="n">
        <v>5545.98</v>
      </c>
      <c r="P485" s="114" t="n">
        <v>5495.58</v>
      </c>
      <c r="Q485" s="114" t="n">
        <v>5495.51</v>
      </c>
      <c r="R485" s="114" t="n">
        <v>5520.73</v>
      </c>
      <c r="S485" s="114" t="n">
        <v>5531.1</v>
      </c>
      <c r="T485" s="114" t="n">
        <v>5573.87</v>
      </c>
      <c r="U485" s="114" t="n">
        <v>5497.57</v>
      </c>
      <c r="V485" s="114" t="n">
        <v>5462.15</v>
      </c>
      <c r="W485" s="114" t="n">
        <v>5451.77</v>
      </c>
      <c r="X485" s="114" t="n">
        <v>5428.1</v>
      </c>
      <c r="Y485" s="114" t="n">
        <v>5348.68</v>
      </c>
    </row>
    <row r="486" customFormat="false" ht="15" hidden="false" customHeight="false" outlineLevel="0" collapsed="false">
      <c r="A486" s="107" t="n">
        <v>20</v>
      </c>
      <c r="B486" s="114" t="n">
        <v>5363.19</v>
      </c>
      <c r="C486" s="114" t="n">
        <v>5352.08</v>
      </c>
      <c r="D486" s="114" t="n">
        <v>5339.47</v>
      </c>
      <c r="E486" s="114" t="n">
        <v>5390.62</v>
      </c>
      <c r="F486" s="114" t="n">
        <v>5405.77</v>
      </c>
      <c r="G486" s="114" t="n">
        <v>5468.83</v>
      </c>
      <c r="H486" s="114" t="n">
        <v>5485.44</v>
      </c>
      <c r="I486" s="114" t="n">
        <v>5514.04</v>
      </c>
      <c r="J486" s="114" t="n">
        <v>5574.06</v>
      </c>
      <c r="K486" s="114" t="n">
        <v>5618.43</v>
      </c>
      <c r="L486" s="114" t="n">
        <v>5588.31</v>
      </c>
      <c r="M486" s="114" t="n">
        <v>5567.67</v>
      </c>
      <c r="N486" s="114" t="n">
        <v>5537.51</v>
      </c>
      <c r="O486" s="114" t="n">
        <v>5518.66</v>
      </c>
      <c r="P486" s="114" t="n">
        <v>5509.44</v>
      </c>
      <c r="Q486" s="114" t="n">
        <v>5511.22</v>
      </c>
      <c r="R486" s="114" t="n">
        <v>5539.54</v>
      </c>
      <c r="S486" s="114" t="n">
        <v>5574.62</v>
      </c>
      <c r="T486" s="114" t="n">
        <v>5623.49</v>
      </c>
      <c r="U486" s="114" t="n">
        <v>5560.26</v>
      </c>
      <c r="V486" s="114" t="n">
        <v>5516.9</v>
      </c>
      <c r="W486" s="114" t="n">
        <v>5484.38</v>
      </c>
      <c r="X486" s="114" t="n">
        <v>5452.15</v>
      </c>
      <c r="Y486" s="114" t="n">
        <v>5390.94</v>
      </c>
    </row>
    <row r="487" customFormat="false" ht="15" hidden="false" customHeight="false" outlineLevel="0" collapsed="false">
      <c r="A487" s="107" t="n">
        <v>21</v>
      </c>
      <c r="B487" s="114" t="n">
        <v>5385.24</v>
      </c>
      <c r="C487" s="114" t="n">
        <v>5360.7</v>
      </c>
      <c r="D487" s="114" t="n">
        <v>5337.36</v>
      </c>
      <c r="E487" s="114" t="n">
        <v>5368.53</v>
      </c>
      <c r="F487" s="114" t="n">
        <v>5398.77</v>
      </c>
      <c r="G487" s="114" t="n">
        <v>5441.35</v>
      </c>
      <c r="H487" s="114" t="n">
        <v>5486.53</v>
      </c>
      <c r="I487" s="114" t="n">
        <v>5529.3</v>
      </c>
      <c r="J487" s="114" t="n">
        <v>5589.99</v>
      </c>
      <c r="K487" s="114" t="n">
        <v>5613.02</v>
      </c>
      <c r="L487" s="114" t="n">
        <v>5629.45</v>
      </c>
      <c r="M487" s="114" t="n">
        <v>5612.02</v>
      </c>
      <c r="N487" s="114" t="n">
        <v>5577.08</v>
      </c>
      <c r="O487" s="114" t="n">
        <v>5543.8</v>
      </c>
      <c r="P487" s="114" t="n">
        <v>5524.21</v>
      </c>
      <c r="Q487" s="114" t="n">
        <v>5548.65</v>
      </c>
      <c r="R487" s="114" t="n">
        <v>5592.41</v>
      </c>
      <c r="S487" s="114" t="n">
        <v>5596.27</v>
      </c>
      <c r="T487" s="114" t="n">
        <v>5602.41</v>
      </c>
      <c r="U487" s="114" t="n">
        <v>5523.96</v>
      </c>
      <c r="V487" s="114" t="n">
        <v>5499.12</v>
      </c>
      <c r="W487" s="114" t="n">
        <v>5484.33</v>
      </c>
      <c r="X487" s="114" t="n">
        <v>5448.27</v>
      </c>
      <c r="Y487" s="114" t="n">
        <v>5439.74</v>
      </c>
    </row>
    <row r="488" customFormat="false" ht="15" hidden="false" customHeight="false" outlineLevel="0" collapsed="false">
      <c r="A488" s="107" t="n">
        <v>22</v>
      </c>
      <c r="B488" s="114" t="n">
        <v>5450.8</v>
      </c>
      <c r="C488" s="114" t="n">
        <v>5387.86</v>
      </c>
      <c r="D488" s="114" t="n">
        <v>5342.09</v>
      </c>
      <c r="E488" s="114" t="n">
        <v>5367.11</v>
      </c>
      <c r="F488" s="114" t="n">
        <v>5358.6</v>
      </c>
      <c r="G488" s="114" t="n">
        <v>5397.33</v>
      </c>
      <c r="H488" s="114" t="n">
        <v>5465.04</v>
      </c>
      <c r="I488" s="114" t="n">
        <v>5505.48</v>
      </c>
      <c r="J488" s="114" t="n">
        <v>5646.73</v>
      </c>
      <c r="K488" s="114" t="n">
        <v>5676.5</v>
      </c>
      <c r="L488" s="114" t="n">
        <v>5666.7</v>
      </c>
      <c r="M488" s="114" t="n">
        <v>5674.75</v>
      </c>
      <c r="N488" s="114" t="n">
        <v>5676.86</v>
      </c>
      <c r="O488" s="114" t="n">
        <v>5686.98</v>
      </c>
      <c r="P488" s="114" t="n">
        <v>5691.11</v>
      </c>
      <c r="Q488" s="114" t="n">
        <v>5712.22</v>
      </c>
      <c r="R488" s="114" t="n">
        <v>5962.35</v>
      </c>
      <c r="S488" s="114" t="n">
        <v>5952.79</v>
      </c>
      <c r="T488" s="114" t="n">
        <v>5720.03</v>
      </c>
      <c r="U488" s="114" t="n">
        <v>5678.63</v>
      </c>
      <c r="V488" s="114" t="n">
        <v>5627.93</v>
      </c>
      <c r="W488" s="114" t="n">
        <v>5559.87</v>
      </c>
      <c r="X488" s="114" t="n">
        <v>5457.52</v>
      </c>
      <c r="Y488" s="114" t="n">
        <v>5432.77</v>
      </c>
    </row>
    <row r="489" customFormat="false" ht="15" hidden="false" customHeight="false" outlineLevel="0" collapsed="false">
      <c r="A489" s="107" t="n">
        <v>23</v>
      </c>
      <c r="B489" s="114" t="n">
        <v>5249.21</v>
      </c>
      <c r="C489" s="114" t="n">
        <v>5214.66</v>
      </c>
      <c r="D489" s="114" t="n">
        <v>5187.23</v>
      </c>
      <c r="E489" s="114" t="n">
        <v>5203.14</v>
      </c>
      <c r="F489" s="114" t="n">
        <v>5209.92</v>
      </c>
      <c r="G489" s="114" t="n">
        <v>5243.39</v>
      </c>
      <c r="H489" s="114" t="n">
        <v>5274.11</v>
      </c>
      <c r="I489" s="114" t="n">
        <v>5282.48</v>
      </c>
      <c r="J489" s="114" t="n">
        <v>5383.68</v>
      </c>
      <c r="K489" s="114" t="n">
        <v>5427.31</v>
      </c>
      <c r="L489" s="114" t="n">
        <v>5428.76</v>
      </c>
      <c r="M489" s="114" t="n">
        <v>5422.72</v>
      </c>
      <c r="N489" s="114" t="n">
        <v>5399.61</v>
      </c>
      <c r="O489" s="114" t="n">
        <v>5387.14</v>
      </c>
      <c r="P489" s="114" t="n">
        <v>5388.5</v>
      </c>
      <c r="Q489" s="114" t="n">
        <v>5383.31</v>
      </c>
      <c r="R489" s="114" t="n">
        <v>5383.06</v>
      </c>
      <c r="S489" s="114" t="n">
        <v>5411.53</v>
      </c>
      <c r="T489" s="114" t="n">
        <v>5467.97</v>
      </c>
      <c r="U489" s="114" t="n">
        <v>5457.08</v>
      </c>
      <c r="V489" s="114" t="n">
        <v>5419.48</v>
      </c>
      <c r="W489" s="114" t="n">
        <v>5380.45</v>
      </c>
      <c r="X489" s="114" t="n">
        <v>5297.85</v>
      </c>
      <c r="Y489" s="114" t="n">
        <v>5217.32</v>
      </c>
    </row>
    <row r="490" customFormat="false" ht="15" hidden="false" customHeight="false" outlineLevel="0" collapsed="false">
      <c r="A490" s="107" t="n">
        <v>24</v>
      </c>
      <c r="B490" s="114" t="n">
        <v>5304.5</v>
      </c>
      <c r="C490" s="114" t="n">
        <v>5323.9</v>
      </c>
      <c r="D490" s="114" t="n">
        <v>5303.06</v>
      </c>
      <c r="E490" s="114" t="n">
        <v>5325.31</v>
      </c>
      <c r="F490" s="114" t="n">
        <v>5352.92</v>
      </c>
      <c r="G490" s="114" t="n">
        <v>5360.38</v>
      </c>
      <c r="H490" s="114" t="n">
        <v>5422.12</v>
      </c>
      <c r="I490" s="114" t="n">
        <v>5453.95</v>
      </c>
      <c r="J490" s="114" t="n">
        <v>5457.16</v>
      </c>
      <c r="K490" s="114" t="n">
        <v>5462.13</v>
      </c>
      <c r="L490" s="114" t="n">
        <v>5453.83</v>
      </c>
      <c r="M490" s="114" t="n">
        <v>5450.29</v>
      </c>
      <c r="N490" s="114" t="n">
        <v>5442.66</v>
      </c>
      <c r="O490" s="114" t="n">
        <v>5398.59</v>
      </c>
      <c r="P490" s="114" t="n">
        <v>5381.12</v>
      </c>
      <c r="Q490" s="114" t="n">
        <v>5363.64</v>
      </c>
      <c r="R490" s="114" t="n">
        <v>5409.06</v>
      </c>
      <c r="S490" s="114" t="n">
        <v>5411</v>
      </c>
      <c r="T490" s="114" t="n">
        <v>5412.85</v>
      </c>
      <c r="U490" s="114" t="n">
        <v>5390.35</v>
      </c>
      <c r="V490" s="114" t="n">
        <v>5358.49</v>
      </c>
      <c r="W490" s="114" t="n">
        <v>5346.66</v>
      </c>
      <c r="X490" s="114" t="n">
        <v>5313.7</v>
      </c>
      <c r="Y490" s="114" t="n">
        <v>5251.58</v>
      </c>
    </row>
    <row r="491" customFormat="false" ht="15" hidden="false" customHeight="false" outlineLevel="0" collapsed="false">
      <c r="A491" s="107" t="n">
        <v>25</v>
      </c>
      <c r="B491" s="114" t="n">
        <v>5208.49</v>
      </c>
      <c r="C491" s="114" t="n">
        <v>5204.71</v>
      </c>
      <c r="D491" s="114" t="n">
        <v>5209.68</v>
      </c>
      <c r="E491" s="114" t="n">
        <v>5286.47</v>
      </c>
      <c r="F491" s="114" t="n">
        <v>5322.79</v>
      </c>
      <c r="G491" s="114" t="n">
        <v>5352.81</v>
      </c>
      <c r="H491" s="114" t="n">
        <v>5401.88</v>
      </c>
      <c r="I491" s="114" t="n">
        <v>5428.77</v>
      </c>
      <c r="J491" s="114" t="n">
        <v>5441.54</v>
      </c>
      <c r="K491" s="114" t="n">
        <v>5450.44</v>
      </c>
      <c r="L491" s="114" t="n">
        <v>5448.4</v>
      </c>
      <c r="M491" s="114" t="n">
        <v>5448.71</v>
      </c>
      <c r="N491" s="114" t="n">
        <v>5444.27</v>
      </c>
      <c r="O491" s="114" t="n">
        <v>5442.88</v>
      </c>
      <c r="P491" s="114" t="n">
        <v>5437.62</v>
      </c>
      <c r="Q491" s="114" t="n">
        <v>5429.62</v>
      </c>
      <c r="R491" s="114" t="n">
        <v>5435.06</v>
      </c>
      <c r="S491" s="114" t="n">
        <v>5440.79</v>
      </c>
      <c r="T491" s="114" t="n">
        <v>5425.56</v>
      </c>
      <c r="U491" s="114" t="n">
        <v>5450</v>
      </c>
      <c r="V491" s="114" t="n">
        <v>5375.49</v>
      </c>
      <c r="W491" s="114" t="n">
        <v>5356.77</v>
      </c>
      <c r="X491" s="114" t="n">
        <v>5319.08</v>
      </c>
      <c r="Y491" s="114" t="n">
        <v>5252.42</v>
      </c>
    </row>
    <row r="492" customFormat="false" ht="15" hidden="false" customHeight="false" outlineLevel="0" collapsed="false">
      <c r="A492" s="107" t="n">
        <v>26</v>
      </c>
      <c r="B492" s="114" t="n">
        <v>5221.11</v>
      </c>
      <c r="C492" s="114" t="n">
        <v>5195.29</v>
      </c>
      <c r="D492" s="114" t="n">
        <v>5210.11</v>
      </c>
      <c r="E492" s="114" t="n">
        <v>5264.1</v>
      </c>
      <c r="F492" s="114" t="n">
        <v>5281.89</v>
      </c>
      <c r="G492" s="114" t="n">
        <v>5324.42</v>
      </c>
      <c r="H492" s="114" t="n">
        <v>5387.26</v>
      </c>
      <c r="I492" s="114" t="n">
        <v>5419.45</v>
      </c>
      <c r="J492" s="114" t="n">
        <v>5440.38</v>
      </c>
      <c r="K492" s="114" t="n">
        <v>5647.31</v>
      </c>
      <c r="L492" s="114" t="n">
        <v>5627.85</v>
      </c>
      <c r="M492" s="114" t="n">
        <v>5456.96</v>
      </c>
      <c r="N492" s="114" t="n">
        <v>5436.79</v>
      </c>
      <c r="O492" s="114" t="n">
        <v>5409.52</v>
      </c>
      <c r="P492" s="114" t="n">
        <v>5390.48</v>
      </c>
      <c r="Q492" s="114" t="n">
        <v>5372.62</v>
      </c>
      <c r="R492" s="114" t="n">
        <v>5370.54</v>
      </c>
      <c r="S492" s="114" t="n">
        <v>5388.54</v>
      </c>
      <c r="T492" s="114" t="n">
        <v>5395.8</v>
      </c>
      <c r="U492" s="114" t="n">
        <v>5396.18</v>
      </c>
      <c r="V492" s="114" t="n">
        <v>5360.62</v>
      </c>
      <c r="W492" s="114" t="n">
        <v>5313.87</v>
      </c>
      <c r="X492" s="114" t="n">
        <v>5273.45</v>
      </c>
      <c r="Y492" s="114" t="n">
        <v>5203.25</v>
      </c>
    </row>
    <row r="493" customFormat="false" ht="15" hidden="false" customHeight="false" outlineLevel="0" collapsed="false">
      <c r="A493" s="107" t="n">
        <v>27</v>
      </c>
      <c r="B493" s="114" t="n">
        <v>5173.39</v>
      </c>
      <c r="C493" s="114" t="n">
        <v>5137.37</v>
      </c>
      <c r="D493" s="114" t="n">
        <v>5151.4</v>
      </c>
      <c r="E493" s="114" t="n">
        <v>5194.06</v>
      </c>
      <c r="F493" s="114" t="n">
        <v>5199.23</v>
      </c>
      <c r="G493" s="114" t="n">
        <v>5238.17</v>
      </c>
      <c r="H493" s="114" t="n">
        <v>5323.4</v>
      </c>
      <c r="I493" s="114" t="n">
        <v>5349.16</v>
      </c>
      <c r="J493" s="114" t="n">
        <v>5453.5</v>
      </c>
      <c r="K493" s="114" t="n">
        <v>5464.16</v>
      </c>
      <c r="L493" s="114" t="n">
        <v>5453.52</v>
      </c>
      <c r="M493" s="114" t="n">
        <v>5454.17</v>
      </c>
      <c r="N493" s="114" t="n">
        <v>5448.69</v>
      </c>
      <c r="O493" s="114" t="n">
        <v>5449.86</v>
      </c>
      <c r="P493" s="114" t="n">
        <v>5385.76</v>
      </c>
      <c r="Q493" s="114" t="n">
        <v>5392.72</v>
      </c>
      <c r="R493" s="114" t="n">
        <v>5398.69</v>
      </c>
      <c r="S493" s="114" t="n">
        <v>5410.87</v>
      </c>
      <c r="T493" s="114" t="n">
        <v>5378.99</v>
      </c>
      <c r="U493" s="114" t="n">
        <v>5351.62</v>
      </c>
      <c r="V493" s="114" t="n">
        <v>5307.11</v>
      </c>
      <c r="W493" s="114" t="n">
        <v>5242.42</v>
      </c>
      <c r="X493" s="114" t="n">
        <v>5219</v>
      </c>
      <c r="Y493" s="114" t="n">
        <v>5145.28</v>
      </c>
    </row>
    <row r="494" customFormat="false" ht="15" hidden="false" customHeight="false" outlineLevel="0" collapsed="false">
      <c r="A494" s="107" t="n">
        <v>28</v>
      </c>
      <c r="B494" s="114" t="n">
        <v>5169.98</v>
      </c>
      <c r="C494" s="114" t="n">
        <v>5128.05</v>
      </c>
      <c r="D494" s="114" t="n">
        <v>5142.74</v>
      </c>
      <c r="E494" s="114" t="n">
        <v>5192.01</v>
      </c>
      <c r="F494" s="114" t="n">
        <v>5214.81</v>
      </c>
      <c r="G494" s="114" t="n">
        <v>5249.65</v>
      </c>
      <c r="H494" s="114" t="n">
        <v>5370.41</v>
      </c>
      <c r="I494" s="114" t="n">
        <v>5400.9</v>
      </c>
      <c r="J494" s="114" t="n">
        <v>5490.94</v>
      </c>
      <c r="K494" s="114" t="n">
        <v>5515.45</v>
      </c>
      <c r="L494" s="114" t="n">
        <v>5539.72</v>
      </c>
      <c r="M494" s="114" t="n">
        <v>5484.69</v>
      </c>
      <c r="N494" s="114" t="n">
        <v>5515.87</v>
      </c>
      <c r="O494" s="114" t="n">
        <v>5472.03</v>
      </c>
      <c r="P494" s="114" t="n">
        <v>5443.83</v>
      </c>
      <c r="Q494" s="114" t="n">
        <v>5453.42</v>
      </c>
      <c r="R494" s="114" t="n">
        <v>5497.38</v>
      </c>
      <c r="S494" s="114" t="n">
        <v>5445.35</v>
      </c>
      <c r="T494" s="114" t="n">
        <v>5447.03</v>
      </c>
      <c r="U494" s="114" t="n">
        <v>5400.51</v>
      </c>
      <c r="V494" s="114" t="n">
        <v>5350.78</v>
      </c>
      <c r="W494" s="114" t="n">
        <v>5282.62</v>
      </c>
      <c r="X494" s="114" t="n">
        <v>5318.43</v>
      </c>
      <c r="Y494" s="114" t="n">
        <v>5287.23</v>
      </c>
    </row>
    <row r="495" customFormat="false" ht="15" hidden="false" customHeight="false" outlineLevel="0" collapsed="false">
      <c r="A495" s="107" t="n">
        <v>29</v>
      </c>
      <c r="B495" s="114" t="n">
        <v>5387.02</v>
      </c>
      <c r="C495" s="114" t="n">
        <v>5380.86</v>
      </c>
      <c r="D495" s="114" t="n">
        <v>5336.08</v>
      </c>
      <c r="E495" s="114" t="n">
        <v>5343.36</v>
      </c>
      <c r="F495" s="114" t="n">
        <v>5368.09</v>
      </c>
      <c r="G495" s="114" t="n">
        <v>5387.78</v>
      </c>
      <c r="H495" s="114" t="n">
        <v>5403.87</v>
      </c>
      <c r="I495" s="114" t="n">
        <v>5419.77</v>
      </c>
      <c r="J495" s="114" t="n">
        <v>5598.29</v>
      </c>
      <c r="K495" s="114" t="n">
        <v>5613.07</v>
      </c>
      <c r="L495" s="114" t="n">
        <v>5603.5</v>
      </c>
      <c r="M495" s="114" t="n">
        <v>5602.7</v>
      </c>
      <c r="N495" s="114" t="n">
        <v>5593.94</v>
      </c>
      <c r="O495" s="114" t="n">
        <v>5593.07</v>
      </c>
      <c r="P495" s="114" t="n">
        <v>5572.84</v>
      </c>
      <c r="Q495" s="114" t="n">
        <v>5541.68</v>
      </c>
      <c r="R495" s="114" t="n">
        <v>5538.27</v>
      </c>
      <c r="S495" s="114" t="n">
        <v>5546.65</v>
      </c>
      <c r="T495" s="114" t="n">
        <v>5558.92</v>
      </c>
      <c r="U495" s="114" t="n">
        <v>5586.9</v>
      </c>
      <c r="V495" s="114" t="n">
        <v>5479.93</v>
      </c>
      <c r="W495" s="114" t="n">
        <v>5469.64</v>
      </c>
      <c r="X495" s="114" t="n">
        <v>5394.96</v>
      </c>
      <c r="Y495" s="114" t="n">
        <v>5382.73</v>
      </c>
    </row>
    <row r="496" customFormat="false" ht="15" hidden="false" customHeight="false" outlineLevel="0" collapsed="false">
      <c r="A496" s="107" t="n">
        <v>30</v>
      </c>
      <c r="B496" s="114" t="n">
        <v>5427.59</v>
      </c>
      <c r="C496" s="114" t="n">
        <v>5416.78</v>
      </c>
      <c r="D496" s="114" t="n">
        <v>5385.96</v>
      </c>
      <c r="E496" s="114" t="n">
        <v>5383.26</v>
      </c>
      <c r="F496" s="114" t="n">
        <v>5400.23</v>
      </c>
      <c r="G496" s="114" t="n">
        <v>5429.5</v>
      </c>
      <c r="H496" s="114" t="n">
        <v>5439.73</v>
      </c>
      <c r="I496" s="114" t="n">
        <v>5449.41</v>
      </c>
      <c r="J496" s="114" t="n">
        <v>5649.34</v>
      </c>
      <c r="K496" s="114" t="n">
        <v>5654.36</v>
      </c>
      <c r="L496" s="114" t="n">
        <v>5652.99</v>
      </c>
      <c r="M496" s="114" t="n">
        <v>5652.8</v>
      </c>
      <c r="N496" s="114" t="n">
        <v>5653.02</v>
      </c>
      <c r="O496" s="114" t="n">
        <v>5652.56</v>
      </c>
      <c r="P496" s="114" t="n">
        <v>5631.72</v>
      </c>
      <c r="Q496" s="114" t="n">
        <v>5616.69</v>
      </c>
      <c r="R496" s="114" t="n">
        <v>5622.31</v>
      </c>
      <c r="S496" s="114" t="n">
        <v>5626.49</v>
      </c>
      <c r="T496" s="114" t="n">
        <v>5635.38</v>
      </c>
      <c r="U496" s="114" t="n">
        <v>5630.19</v>
      </c>
      <c r="V496" s="114" t="n">
        <v>5618.03</v>
      </c>
      <c r="W496" s="114" t="n">
        <v>5607.67</v>
      </c>
      <c r="X496" s="114" t="n">
        <v>5451.67</v>
      </c>
      <c r="Y496" s="114" t="n">
        <v>5423.72</v>
      </c>
    </row>
    <row r="497" customFormat="false" ht="15" hidden="false" customHeight="false" outlineLevel="0" collapsed="false">
      <c r="A497" s="109"/>
      <c r="B497" s="109"/>
      <c r="C497" s="108"/>
      <c r="D497" s="108"/>
      <c r="E497" s="108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</row>
    <row r="498" customFormat="false" ht="27" hidden="false" customHeight="true" outlineLevel="0" collapsed="false">
      <c r="A498" s="115"/>
      <c r="B498" s="102" t="s">
        <v>136</v>
      </c>
      <c r="C498" s="102"/>
      <c r="D498" s="102"/>
      <c r="E498" s="102"/>
      <c r="F498" s="102"/>
      <c r="G498" s="102"/>
      <c r="H498" s="102"/>
      <c r="I498" s="102"/>
      <c r="J498" s="102"/>
      <c r="K498" s="102"/>
      <c r="L498" s="102"/>
      <c r="M498" s="102"/>
      <c r="N498" s="102"/>
      <c r="O498" s="102"/>
      <c r="P498" s="102"/>
      <c r="Q498" s="102"/>
      <c r="R498" s="102"/>
      <c r="S498" s="102"/>
      <c r="T498" s="102"/>
      <c r="U498" s="102"/>
      <c r="V498" s="102"/>
      <c r="W498" s="102"/>
      <c r="X498" s="102"/>
      <c r="Y498" s="102"/>
    </row>
    <row r="499" customFormat="false" ht="26.25" hidden="false" customHeight="false" outlineLevel="0" collapsed="false">
      <c r="A499" s="103" t="s">
        <v>92</v>
      </c>
      <c r="B499" s="102" t="s">
        <v>93</v>
      </c>
      <c r="C499" s="102" t="s">
        <v>94</v>
      </c>
      <c r="D499" s="102" t="s">
        <v>95</v>
      </c>
      <c r="E499" s="102" t="s">
        <v>96</v>
      </c>
      <c r="F499" s="102" t="s">
        <v>97</v>
      </c>
      <c r="G499" s="102" t="s">
        <v>98</v>
      </c>
      <c r="H499" s="102" t="s">
        <v>99</v>
      </c>
      <c r="I499" s="102" t="s">
        <v>100</v>
      </c>
      <c r="J499" s="102" t="s">
        <v>101</v>
      </c>
      <c r="K499" s="102" t="s">
        <v>102</v>
      </c>
      <c r="L499" s="102" t="s">
        <v>103</v>
      </c>
      <c r="M499" s="102" t="s">
        <v>104</v>
      </c>
      <c r="N499" s="102" t="s">
        <v>105</v>
      </c>
      <c r="O499" s="102" t="s">
        <v>106</v>
      </c>
      <c r="P499" s="102" t="s">
        <v>107</v>
      </c>
      <c r="Q499" s="102" t="s">
        <v>108</v>
      </c>
      <c r="R499" s="102" t="s">
        <v>109</v>
      </c>
      <c r="S499" s="102" t="s">
        <v>110</v>
      </c>
      <c r="T499" s="102" t="s">
        <v>111</v>
      </c>
      <c r="U499" s="102" t="s">
        <v>112</v>
      </c>
      <c r="V499" s="102" t="s">
        <v>113</v>
      </c>
      <c r="W499" s="102" t="s">
        <v>114</v>
      </c>
      <c r="X499" s="102" t="s">
        <v>115</v>
      </c>
      <c r="Y499" s="102" t="s">
        <v>116</v>
      </c>
    </row>
    <row r="500" customFormat="false" ht="15" hidden="false" customHeight="false" outlineLevel="0" collapsed="false">
      <c r="A500" s="107" t="n">
        <v>1</v>
      </c>
      <c r="B500" s="114" t="n">
        <v>41.12</v>
      </c>
      <c r="C500" s="114" t="n">
        <v>50.2</v>
      </c>
      <c r="D500" s="114" t="n">
        <v>52.72</v>
      </c>
      <c r="E500" s="114" t="n">
        <v>68.65</v>
      </c>
      <c r="F500" s="114" t="n">
        <v>70.62</v>
      </c>
      <c r="G500" s="114" t="n">
        <v>132.54</v>
      </c>
      <c r="H500" s="114" t="n">
        <v>184.14</v>
      </c>
      <c r="I500" s="114" t="n">
        <v>138.21</v>
      </c>
      <c r="J500" s="114" t="n">
        <v>111.66</v>
      </c>
      <c r="K500" s="114" t="n">
        <v>116.36</v>
      </c>
      <c r="L500" s="114" t="n">
        <v>111.61</v>
      </c>
      <c r="M500" s="114" t="n">
        <v>116.24</v>
      </c>
      <c r="N500" s="114" t="n">
        <v>82.42</v>
      </c>
      <c r="O500" s="114" t="n">
        <v>81.6</v>
      </c>
      <c r="P500" s="114" t="n">
        <v>82.38</v>
      </c>
      <c r="Q500" s="114" t="n">
        <v>75.91</v>
      </c>
      <c r="R500" s="114" t="n">
        <v>108.89</v>
      </c>
      <c r="S500" s="114" t="n">
        <v>79.8</v>
      </c>
      <c r="T500" s="114" t="n">
        <v>32.98</v>
      </c>
      <c r="U500" s="114" t="n">
        <v>0</v>
      </c>
      <c r="V500" s="114" t="n">
        <v>0</v>
      </c>
      <c r="W500" s="114" t="n">
        <v>0</v>
      </c>
      <c r="X500" s="114" t="n">
        <v>0</v>
      </c>
      <c r="Y500" s="114" t="n">
        <v>0</v>
      </c>
    </row>
    <row r="501" customFormat="false" ht="15" hidden="false" customHeight="false" outlineLevel="0" collapsed="false">
      <c r="A501" s="107" t="n">
        <v>2</v>
      </c>
      <c r="B501" s="114" t="n">
        <v>0.32</v>
      </c>
      <c r="C501" s="114" t="n">
        <v>0</v>
      </c>
      <c r="D501" s="114" t="n">
        <v>0</v>
      </c>
      <c r="E501" s="114" t="n">
        <v>0</v>
      </c>
      <c r="F501" s="114" t="n">
        <v>0</v>
      </c>
      <c r="G501" s="114" t="n">
        <v>0</v>
      </c>
      <c r="H501" s="114" t="n">
        <v>3.71</v>
      </c>
      <c r="I501" s="114" t="n">
        <v>19.5</v>
      </c>
      <c r="J501" s="114" t="n">
        <v>2.05</v>
      </c>
      <c r="K501" s="114" t="n">
        <v>3.13</v>
      </c>
      <c r="L501" s="114" t="n">
        <v>0</v>
      </c>
      <c r="M501" s="114" t="n">
        <v>0</v>
      </c>
      <c r="N501" s="114" t="n">
        <v>0</v>
      </c>
      <c r="O501" s="114" t="n">
        <v>0</v>
      </c>
      <c r="P501" s="114" t="n">
        <v>0</v>
      </c>
      <c r="Q501" s="114" t="n">
        <v>0</v>
      </c>
      <c r="R501" s="114" t="n">
        <v>0</v>
      </c>
      <c r="S501" s="114" t="n">
        <v>0</v>
      </c>
      <c r="T501" s="114" t="n">
        <v>0</v>
      </c>
      <c r="U501" s="114" t="n">
        <v>0</v>
      </c>
      <c r="V501" s="114" t="n">
        <v>0</v>
      </c>
      <c r="W501" s="114" t="n">
        <v>0</v>
      </c>
      <c r="X501" s="114" t="n">
        <v>0</v>
      </c>
      <c r="Y501" s="114" t="n">
        <v>0</v>
      </c>
    </row>
    <row r="502" customFormat="false" ht="15" hidden="false" customHeight="false" outlineLevel="0" collapsed="false">
      <c r="A502" s="107" t="n">
        <v>3</v>
      </c>
      <c r="B502" s="114" t="n">
        <v>0</v>
      </c>
      <c r="C502" s="114" t="n">
        <v>0</v>
      </c>
      <c r="D502" s="114" t="n">
        <v>0</v>
      </c>
      <c r="E502" s="114" t="n">
        <v>0</v>
      </c>
      <c r="F502" s="114" t="n">
        <v>0</v>
      </c>
      <c r="G502" s="114" t="n">
        <v>0</v>
      </c>
      <c r="H502" s="114" t="n">
        <v>22.18</v>
      </c>
      <c r="I502" s="114" t="n">
        <v>0</v>
      </c>
      <c r="J502" s="114" t="n">
        <v>0</v>
      </c>
      <c r="K502" s="114" t="n">
        <v>0</v>
      </c>
      <c r="L502" s="114" t="n">
        <v>0</v>
      </c>
      <c r="M502" s="114" t="n">
        <v>0</v>
      </c>
      <c r="N502" s="114" t="n">
        <v>0</v>
      </c>
      <c r="O502" s="114" t="n">
        <v>0</v>
      </c>
      <c r="P502" s="114" t="n">
        <v>0</v>
      </c>
      <c r="Q502" s="114" t="n">
        <v>0</v>
      </c>
      <c r="R502" s="114" t="n">
        <v>0</v>
      </c>
      <c r="S502" s="114" t="n">
        <v>0</v>
      </c>
      <c r="T502" s="114" t="n">
        <v>0</v>
      </c>
      <c r="U502" s="114" t="n">
        <v>0</v>
      </c>
      <c r="V502" s="114" t="n">
        <v>0</v>
      </c>
      <c r="W502" s="114" t="n">
        <v>0</v>
      </c>
      <c r="X502" s="114" t="n">
        <v>0</v>
      </c>
      <c r="Y502" s="114" t="n">
        <v>0</v>
      </c>
    </row>
    <row r="503" customFormat="false" ht="15" hidden="false" customHeight="false" outlineLevel="0" collapsed="false">
      <c r="A503" s="107" t="n">
        <v>4</v>
      </c>
      <c r="B503" s="114" t="n">
        <v>0</v>
      </c>
      <c r="C503" s="114" t="n">
        <v>0</v>
      </c>
      <c r="D503" s="114" t="n">
        <v>0</v>
      </c>
      <c r="E503" s="114" t="n">
        <v>6.6</v>
      </c>
      <c r="F503" s="114" t="n">
        <v>6.69</v>
      </c>
      <c r="G503" s="114" t="n">
        <v>37.08</v>
      </c>
      <c r="H503" s="114" t="n">
        <v>50.82</v>
      </c>
      <c r="I503" s="114" t="n">
        <v>0.15</v>
      </c>
      <c r="J503" s="114" t="n">
        <v>0.16</v>
      </c>
      <c r="K503" s="114" t="n">
        <v>0</v>
      </c>
      <c r="L503" s="114" t="n">
        <v>0</v>
      </c>
      <c r="M503" s="114" t="n">
        <v>0</v>
      </c>
      <c r="N503" s="114" t="n">
        <v>0</v>
      </c>
      <c r="O503" s="114" t="n">
        <v>0.88</v>
      </c>
      <c r="P503" s="114" t="n">
        <v>6.82</v>
      </c>
      <c r="Q503" s="114" t="n">
        <v>108.28</v>
      </c>
      <c r="R503" s="114" t="n">
        <v>101.24</v>
      </c>
      <c r="S503" s="114" t="n">
        <v>38.66</v>
      </c>
      <c r="T503" s="114" t="n">
        <v>133.65</v>
      </c>
      <c r="U503" s="114" t="n">
        <v>130.12</v>
      </c>
      <c r="V503" s="114" t="n">
        <v>44.92</v>
      </c>
      <c r="W503" s="114" t="n">
        <v>4.55</v>
      </c>
      <c r="X503" s="114" t="n">
        <v>0</v>
      </c>
      <c r="Y503" s="114" t="n">
        <v>59.23</v>
      </c>
    </row>
    <row r="504" customFormat="false" ht="15" hidden="false" customHeight="false" outlineLevel="0" collapsed="false">
      <c r="A504" s="107" t="n">
        <v>5</v>
      </c>
      <c r="B504" s="114" t="n">
        <v>2.35</v>
      </c>
      <c r="C504" s="114" t="n">
        <v>0.22</v>
      </c>
      <c r="D504" s="114" t="n">
        <v>18.26</v>
      </c>
      <c r="E504" s="114" t="n">
        <v>27.87</v>
      </c>
      <c r="F504" s="114" t="n">
        <v>27.84</v>
      </c>
      <c r="G504" s="114" t="n">
        <v>72.33</v>
      </c>
      <c r="H504" s="114" t="n">
        <v>179.02</v>
      </c>
      <c r="I504" s="114" t="n">
        <v>26.02</v>
      </c>
      <c r="J504" s="114" t="n">
        <v>0</v>
      </c>
      <c r="K504" s="114" t="n">
        <v>0</v>
      </c>
      <c r="L504" s="114" t="n">
        <v>0</v>
      </c>
      <c r="M504" s="114" t="n">
        <v>0</v>
      </c>
      <c r="N504" s="114" t="n">
        <v>0</v>
      </c>
      <c r="O504" s="114" t="n">
        <v>14.58</v>
      </c>
      <c r="P504" s="114" t="n">
        <v>0</v>
      </c>
      <c r="Q504" s="114" t="n">
        <v>45.27</v>
      </c>
      <c r="R504" s="114" t="n">
        <v>2.39</v>
      </c>
      <c r="S504" s="114" t="n">
        <v>0</v>
      </c>
      <c r="T504" s="114" t="n">
        <v>0</v>
      </c>
      <c r="U504" s="114" t="n">
        <v>0</v>
      </c>
      <c r="V504" s="114" t="n">
        <v>0</v>
      </c>
      <c r="W504" s="114" t="n">
        <v>0</v>
      </c>
      <c r="X504" s="114" t="n">
        <v>0</v>
      </c>
      <c r="Y504" s="114" t="n">
        <v>0</v>
      </c>
    </row>
    <row r="505" customFormat="false" ht="15" hidden="false" customHeight="false" outlineLevel="0" collapsed="false">
      <c r="A505" s="107" t="n">
        <v>6</v>
      </c>
      <c r="B505" s="114" t="n">
        <v>0</v>
      </c>
      <c r="C505" s="114" t="n">
        <v>0</v>
      </c>
      <c r="D505" s="114" t="n">
        <v>0</v>
      </c>
      <c r="E505" s="114" t="n">
        <v>0</v>
      </c>
      <c r="F505" s="114" t="n">
        <v>0</v>
      </c>
      <c r="G505" s="114" t="n">
        <v>0</v>
      </c>
      <c r="H505" s="114" t="n">
        <v>69.48</v>
      </c>
      <c r="I505" s="114" t="n">
        <v>7.5</v>
      </c>
      <c r="J505" s="114" t="n">
        <v>0</v>
      </c>
      <c r="K505" s="114" t="n">
        <v>0</v>
      </c>
      <c r="L505" s="114" t="n">
        <v>0</v>
      </c>
      <c r="M505" s="114" t="n">
        <v>0</v>
      </c>
      <c r="N505" s="114" t="n">
        <v>0</v>
      </c>
      <c r="O505" s="114" t="n">
        <v>0</v>
      </c>
      <c r="P505" s="114" t="n">
        <v>0</v>
      </c>
      <c r="Q505" s="114" t="n">
        <v>0</v>
      </c>
      <c r="R505" s="114" t="n">
        <v>0</v>
      </c>
      <c r="S505" s="114" t="n">
        <v>0</v>
      </c>
      <c r="T505" s="114" t="n">
        <v>0</v>
      </c>
      <c r="U505" s="114" t="n">
        <v>0</v>
      </c>
      <c r="V505" s="114" t="n">
        <v>0</v>
      </c>
      <c r="W505" s="114" t="n">
        <v>36.97</v>
      </c>
      <c r="X505" s="114" t="n">
        <v>0</v>
      </c>
      <c r="Y505" s="114" t="n">
        <v>29.99</v>
      </c>
    </row>
    <row r="506" customFormat="false" ht="15" hidden="false" customHeight="false" outlineLevel="0" collapsed="false">
      <c r="A506" s="107" t="n">
        <v>7</v>
      </c>
      <c r="B506" s="114" t="n">
        <v>0</v>
      </c>
      <c r="C506" s="114" t="n">
        <v>0</v>
      </c>
      <c r="D506" s="114" t="n">
        <v>0</v>
      </c>
      <c r="E506" s="114" t="n">
        <v>0</v>
      </c>
      <c r="F506" s="114" t="n">
        <v>17.83</v>
      </c>
      <c r="G506" s="114" t="n">
        <v>70.99</v>
      </c>
      <c r="H506" s="114" t="n">
        <v>95.22</v>
      </c>
      <c r="I506" s="114" t="n">
        <v>0</v>
      </c>
      <c r="J506" s="114" t="n">
        <v>70.23</v>
      </c>
      <c r="K506" s="114" t="n">
        <v>27.51</v>
      </c>
      <c r="L506" s="114" t="n">
        <v>0</v>
      </c>
      <c r="M506" s="114" t="n">
        <v>0</v>
      </c>
      <c r="N506" s="114" t="n">
        <v>0</v>
      </c>
      <c r="O506" s="114" t="n">
        <v>0</v>
      </c>
      <c r="P506" s="114" t="n">
        <v>0</v>
      </c>
      <c r="Q506" s="114" t="n">
        <v>0</v>
      </c>
      <c r="R506" s="114" t="n">
        <v>86.79</v>
      </c>
      <c r="S506" s="114" t="n">
        <v>98.92</v>
      </c>
      <c r="T506" s="114" t="n">
        <v>165.62</v>
      </c>
      <c r="U506" s="114" t="n">
        <v>125.64</v>
      </c>
      <c r="V506" s="114" t="n">
        <v>107.77</v>
      </c>
      <c r="W506" s="114" t="n">
        <v>0</v>
      </c>
      <c r="X506" s="114" t="n">
        <v>0</v>
      </c>
      <c r="Y506" s="114" t="n">
        <v>0</v>
      </c>
    </row>
    <row r="507" customFormat="false" ht="15" hidden="false" customHeight="false" outlineLevel="0" collapsed="false">
      <c r="A507" s="107" t="n">
        <v>8</v>
      </c>
      <c r="B507" s="114" t="n">
        <v>0.35</v>
      </c>
      <c r="C507" s="114" t="n">
        <v>0</v>
      </c>
      <c r="D507" s="114" t="n">
        <v>0</v>
      </c>
      <c r="E507" s="114" t="n">
        <v>5.13</v>
      </c>
      <c r="F507" s="114" t="n">
        <v>25.88</v>
      </c>
      <c r="G507" s="114" t="n">
        <v>25.33</v>
      </c>
      <c r="H507" s="114" t="n">
        <v>63.35</v>
      </c>
      <c r="I507" s="114" t="n">
        <v>51.74</v>
      </c>
      <c r="J507" s="114" t="n">
        <v>1.96</v>
      </c>
      <c r="K507" s="114" t="n">
        <v>88.63</v>
      </c>
      <c r="L507" s="114" t="n">
        <v>1.96</v>
      </c>
      <c r="M507" s="114" t="n">
        <v>123.25</v>
      </c>
      <c r="N507" s="114" t="n">
        <v>91.99</v>
      </c>
      <c r="O507" s="114" t="n">
        <v>88.02</v>
      </c>
      <c r="P507" s="114" t="n">
        <v>85.52</v>
      </c>
      <c r="Q507" s="114" t="n">
        <v>151.11</v>
      </c>
      <c r="R507" s="114" t="n">
        <v>127.5</v>
      </c>
      <c r="S507" s="114" t="n">
        <v>65.86</v>
      </c>
      <c r="T507" s="114" t="n">
        <v>82.41</v>
      </c>
      <c r="U507" s="114" t="n">
        <v>119</v>
      </c>
      <c r="V507" s="114" t="n">
        <v>146.91</v>
      </c>
      <c r="W507" s="114" t="n">
        <v>339.03</v>
      </c>
      <c r="X507" s="114" t="n">
        <v>65.14</v>
      </c>
      <c r="Y507" s="114" t="n">
        <v>1.17</v>
      </c>
    </row>
    <row r="508" customFormat="false" ht="15" hidden="false" customHeight="false" outlineLevel="0" collapsed="false">
      <c r="A508" s="107" t="n">
        <v>9</v>
      </c>
      <c r="B508" s="114" t="n">
        <v>0</v>
      </c>
      <c r="C508" s="114" t="n">
        <v>0.14</v>
      </c>
      <c r="D508" s="114" t="n">
        <v>0</v>
      </c>
      <c r="E508" s="114" t="n">
        <v>62.5</v>
      </c>
      <c r="F508" s="114" t="n">
        <v>152.61</v>
      </c>
      <c r="G508" s="114" t="n">
        <v>135.81</v>
      </c>
      <c r="H508" s="114" t="n">
        <v>135.99</v>
      </c>
      <c r="I508" s="114" t="n">
        <v>148.98</v>
      </c>
      <c r="J508" s="114" t="n">
        <v>214.16</v>
      </c>
      <c r="K508" s="114" t="n">
        <v>170.93</v>
      </c>
      <c r="L508" s="114" t="n">
        <v>134.33</v>
      </c>
      <c r="M508" s="114" t="n">
        <v>112.25</v>
      </c>
      <c r="N508" s="114" t="n">
        <v>86.96</v>
      </c>
      <c r="O508" s="114" t="n">
        <v>65.76</v>
      </c>
      <c r="P508" s="114" t="n">
        <v>67.19</v>
      </c>
      <c r="Q508" s="114" t="n">
        <v>64.55</v>
      </c>
      <c r="R508" s="114" t="n">
        <v>108.08</v>
      </c>
      <c r="S508" s="114" t="n">
        <v>80.24</v>
      </c>
      <c r="T508" s="114" t="n">
        <v>309.7</v>
      </c>
      <c r="U508" s="114" t="n">
        <v>383.42</v>
      </c>
      <c r="V508" s="114" t="n">
        <v>94.12</v>
      </c>
      <c r="W508" s="114" t="n">
        <v>0</v>
      </c>
      <c r="X508" s="114" t="n">
        <v>0</v>
      </c>
      <c r="Y508" s="114" t="n">
        <v>0</v>
      </c>
    </row>
    <row r="509" customFormat="false" ht="15" hidden="false" customHeight="false" outlineLevel="0" collapsed="false">
      <c r="A509" s="107" t="n">
        <v>10</v>
      </c>
      <c r="B509" s="114" t="n">
        <v>17.46</v>
      </c>
      <c r="C509" s="114" t="n">
        <v>8.05</v>
      </c>
      <c r="D509" s="114" t="n">
        <v>10.55</v>
      </c>
      <c r="E509" s="114" t="n">
        <v>72.25</v>
      </c>
      <c r="F509" s="114" t="n">
        <v>40.54</v>
      </c>
      <c r="G509" s="114" t="n">
        <v>100.51</v>
      </c>
      <c r="H509" s="114" t="n">
        <v>80.3</v>
      </c>
      <c r="I509" s="114" t="n">
        <v>125.8</v>
      </c>
      <c r="J509" s="114" t="n">
        <v>152.51</v>
      </c>
      <c r="K509" s="114" t="n">
        <v>133.74</v>
      </c>
      <c r="L509" s="114" t="n">
        <v>141.64</v>
      </c>
      <c r="M509" s="114" t="n">
        <v>112.74</v>
      </c>
      <c r="N509" s="114" t="n">
        <v>118.15</v>
      </c>
      <c r="O509" s="114" t="n">
        <v>124.07</v>
      </c>
      <c r="P509" s="114" t="n">
        <v>128.57</v>
      </c>
      <c r="Q509" s="114" t="n">
        <v>486.01</v>
      </c>
      <c r="R509" s="114" t="n">
        <v>465.47</v>
      </c>
      <c r="S509" s="114" t="n">
        <v>500.36</v>
      </c>
      <c r="T509" s="114" t="n">
        <v>103.59</v>
      </c>
      <c r="U509" s="114" t="n">
        <v>246.58</v>
      </c>
      <c r="V509" s="114" t="n">
        <v>0</v>
      </c>
      <c r="W509" s="114" t="n">
        <v>0</v>
      </c>
      <c r="X509" s="114" t="n">
        <v>0</v>
      </c>
      <c r="Y509" s="114" t="n">
        <v>0</v>
      </c>
    </row>
    <row r="510" customFormat="false" ht="15" hidden="false" customHeight="false" outlineLevel="0" collapsed="false">
      <c r="A510" s="107" t="n">
        <v>11</v>
      </c>
      <c r="B510" s="114" t="n">
        <v>93.93</v>
      </c>
      <c r="C510" s="114" t="n">
        <v>180.83</v>
      </c>
      <c r="D510" s="114" t="n">
        <v>154.47</v>
      </c>
      <c r="E510" s="114" t="n">
        <v>127.43</v>
      </c>
      <c r="F510" s="114" t="n">
        <v>226.75</v>
      </c>
      <c r="G510" s="114" t="n">
        <v>137.96</v>
      </c>
      <c r="H510" s="114" t="n">
        <v>32.88</v>
      </c>
      <c r="I510" s="114" t="n">
        <v>39.02</v>
      </c>
      <c r="J510" s="114" t="n">
        <v>50.16</v>
      </c>
      <c r="K510" s="114" t="n">
        <v>34.26</v>
      </c>
      <c r="L510" s="114" t="n">
        <v>38.82</v>
      </c>
      <c r="M510" s="114" t="n">
        <v>0</v>
      </c>
      <c r="N510" s="114" t="n">
        <v>12.29</v>
      </c>
      <c r="O510" s="114" t="n">
        <v>0</v>
      </c>
      <c r="P510" s="114" t="n">
        <v>0</v>
      </c>
      <c r="Q510" s="114" t="n">
        <v>19</v>
      </c>
      <c r="R510" s="114" t="n">
        <v>15.98</v>
      </c>
      <c r="S510" s="114" t="n">
        <v>27.03</v>
      </c>
      <c r="T510" s="114" t="n">
        <v>46.18</v>
      </c>
      <c r="U510" s="114" t="n">
        <v>78.03</v>
      </c>
      <c r="V510" s="114" t="n">
        <v>143.91</v>
      </c>
      <c r="W510" s="114" t="n">
        <v>44.73</v>
      </c>
      <c r="X510" s="114" t="n">
        <v>0</v>
      </c>
      <c r="Y510" s="114" t="n">
        <v>0</v>
      </c>
    </row>
    <row r="511" customFormat="false" ht="15" hidden="false" customHeight="false" outlineLevel="0" collapsed="false">
      <c r="A511" s="107" t="n">
        <v>12</v>
      </c>
      <c r="B511" s="114" t="n">
        <v>55.18</v>
      </c>
      <c r="C511" s="114" t="n">
        <v>67.17</v>
      </c>
      <c r="D511" s="114" t="n">
        <v>69.65</v>
      </c>
      <c r="E511" s="114" t="n">
        <v>68.79</v>
      </c>
      <c r="F511" s="114" t="n">
        <v>60.79</v>
      </c>
      <c r="G511" s="114" t="n">
        <v>58.18</v>
      </c>
      <c r="H511" s="114" t="n">
        <v>187.17</v>
      </c>
      <c r="I511" s="114" t="n">
        <v>90.74</v>
      </c>
      <c r="J511" s="114" t="n">
        <v>95.99</v>
      </c>
      <c r="K511" s="114" t="n">
        <v>28.13</v>
      </c>
      <c r="L511" s="114" t="n">
        <v>50.83</v>
      </c>
      <c r="M511" s="114" t="n">
        <v>0</v>
      </c>
      <c r="N511" s="114" t="n">
        <v>0</v>
      </c>
      <c r="O511" s="114" t="n">
        <v>46.46</v>
      </c>
      <c r="P511" s="114" t="n">
        <v>0</v>
      </c>
      <c r="Q511" s="114" t="n">
        <v>31.05</v>
      </c>
      <c r="R511" s="114" t="n">
        <v>0</v>
      </c>
      <c r="S511" s="114" t="n">
        <v>229.6</v>
      </c>
      <c r="T511" s="114" t="n">
        <v>212.72</v>
      </c>
      <c r="U511" s="114" t="n">
        <v>27.23</v>
      </c>
      <c r="V511" s="114" t="n">
        <v>17.63</v>
      </c>
      <c r="W511" s="114" t="n">
        <v>0</v>
      </c>
      <c r="X511" s="114" t="n">
        <v>0</v>
      </c>
      <c r="Y511" s="114" t="n">
        <v>954.29</v>
      </c>
    </row>
    <row r="512" customFormat="false" ht="15" hidden="false" customHeight="false" outlineLevel="0" collapsed="false">
      <c r="A512" s="107" t="n">
        <v>13</v>
      </c>
      <c r="B512" s="114" t="n">
        <v>136.11</v>
      </c>
      <c r="C512" s="114" t="n">
        <v>237.95</v>
      </c>
      <c r="D512" s="114" t="n">
        <v>151.61</v>
      </c>
      <c r="E512" s="114" t="n">
        <v>176.8</v>
      </c>
      <c r="F512" s="114" t="n">
        <v>219.83</v>
      </c>
      <c r="G512" s="114" t="n">
        <v>154.72</v>
      </c>
      <c r="H512" s="114" t="n">
        <v>102.83</v>
      </c>
      <c r="I512" s="114" t="n">
        <v>173.15</v>
      </c>
      <c r="J512" s="114" t="n">
        <v>21.39</v>
      </c>
      <c r="K512" s="114" t="n">
        <v>87.84</v>
      </c>
      <c r="L512" s="114" t="n">
        <v>66.73</v>
      </c>
      <c r="M512" s="114" t="n">
        <v>80.79</v>
      </c>
      <c r="N512" s="114" t="n">
        <v>45.99</v>
      </c>
      <c r="O512" s="114" t="n">
        <v>33.23</v>
      </c>
      <c r="P512" s="114" t="n">
        <v>15.46</v>
      </c>
      <c r="Q512" s="114" t="n">
        <v>14.76</v>
      </c>
      <c r="R512" s="114" t="n">
        <v>654.51</v>
      </c>
      <c r="S512" s="114" t="n">
        <v>826.96</v>
      </c>
      <c r="T512" s="114" t="n">
        <v>606.36</v>
      </c>
      <c r="U512" s="114" t="n">
        <v>705.88</v>
      </c>
      <c r="V512" s="114" t="n">
        <v>656</v>
      </c>
      <c r="W512" s="114" t="n">
        <v>659.8</v>
      </c>
      <c r="X512" s="114" t="n">
        <v>676.66</v>
      </c>
      <c r="Y512" s="114" t="n">
        <v>702.57</v>
      </c>
    </row>
    <row r="513" customFormat="false" ht="15" hidden="false" customHeight="false" outlineLevel="0" collapsed="false">
      <c r="A513" s="107" t="n">
        <v>14</v>
      </c>
      <c r="B513" s="114" t="n">
        <v>0</v>
      </c>
      <c r="C513" s="114" t="n">
        <v>17</v>
      </c>
      <c r="D513" s="114" t="n">
        <v>29.5</v>
      </c>
      <c r="E513" s="114" t="n">
        <v>132.23</v>
      </c>
      <c r="F513" s="114" t="n">
        <v>165.51</v>
      </c>
      <c r="G513" s="114" t="n">
        <v>81.86</v>
      </c>
      <c r="H513" s="114" t="n">
        <v>46.38</v>
      </c>
      <c r="I513" s="114" t="n">
        <v>84.85</v>
      </c>
      <c r="J513" s="114" t="n">
        <v>541.98</v>
      </c>
      <c r="K513" s="114" t="n">
        <v>10.84</v>
      </c>
      <c r="L513" s="114" t="n">
        <v>88.62</v>
      </c>
      <c r="M513" s="114" t="n">
        <v>33.92</v>
      </c>
      <c r="N513" s="114" t="n">
        <v>84.77</v>
      </c>
      <c r="O513" s="114" t="n">
        <v>107.24</v>
      </c>
      <c r="P513" s="114" t="n">
        <v>96.25</v>
      </c>
      <c r="Q513" s="114" t="n">
        <v>83.04</v>
      </c>
      <c r="R513" s="114" t="n">
        <v>65.14</v>
      </c>
      <c r="S513" s="114" t="n">
        <v>81.43</v>
      </c>
      <c r="T513" s="114" t="n">
        <v>508.99</v>
      </c>
      <c r="U513" s="114" t="n">
        <v>113.16</v>
      </c>
      <c r="V513" s="114" t="n">
        <v>204.3</v>
      </c>
      <c r="W513" s="114" t="n">
        <v>648.64</v>
      </c>
      <c r="X513" s="114" t="n">
        <v>796.63</v>
      </c>
      <c r="Y513" s="114" t="n">
        <v>889.2</v>
      </c>
    </row>
    <row r="514" customFormat="false" ht="15" hidden="false" customHeight="false" outlineLevel="0" collapsed="false">
      <c r="A514" s="107" t="n">
        <v>15</v>
      </c>
      <c r="B514" s="114" t="n">
        <v>528.9</v>
      </c>
      <c r="C514" s="114" t="n">
        <v>152.71</v>
      </c>
      <c r="D514" s="114" t="n">
        <v>562.48</v>
      </c>
      <c r="E514" s="114" t="n">
        <v>684.24</v>
      </c>
      <c r="F514" s="114" t="n">
        <v>703.64</v>
      </c>
      <c r="G514" s="114" t="n">
        <v>684.31</v>
      </c>
      <c r="H514" s="114" t="n">
        <v>629.47</v>
      </c>
      <c r="I514" s="114" t="n">
        <v>459.12</v>
      </c>
      <c r="J514" s="114" t="n">
        <v>378.47</v>
      </c>
      <c r="K514" s="114" t="n">
        <v>368.61</v>
      </c>
      <c r="L514" s="114" t="n">
        <v>373.79</v>
      </c>
      <c r="M514" s="114" t="n">
        <v>377.59</v>
      </c>
      <c r="N514" s="114" t="n">
        <v>463.47</v>
      </c>
      <c r="O514" s="114" t="n">
        <v>477.3</v>
      </c>
      <c r="P514" s="114" t="n">
        <v>517.51</v>
      </c>
      <c r="Q514" s="114" t="n">
        <v>457.78</v>
      </c>
      <c r="R514" s="114" t="n">
        <v>445.79</v>
      </c>
      <c r="S514" s="114" t="n">
        <v>489.39</v>
      </c>
      <c r="T514" s="114" t="n">
        <v>458.31</v>
      </c>
      <c r="U514" s="114" t="n">
        <v>575.04</v>
      </c>
      <c r="V514" s="114" t="n">
        <v>560.53</v>
      </c>
      <c r="W514" s="114" t="n">
        <v>592.67</v>
      </c>
      <c r="X514" s="114" t="n">
        <v>623.6</v>
      </c>
      <c r="Y514" s="114" t="n">
        <v>665.78</v>
      </c>
    </row>
    <row r="515" customFormat="false" ht="15" hidden="false" customHeight="false" outlineLevel="0" collapsed="false">
      <c r="A515" s="107" t="n">
        <v>16</v>
      </c>
      <c r="B515" s="114" t="n">
        <v>67.95</v>
      </c>
      <c r="C515" s="114" t="n">
        <v>46.88</v>
      </c>
      <c r="D515" s="114" t="n">
        <v>53.55</v>
      </c>
      <c r="E515" s="114" t="n">
        <v>140.21</v>
      </c>
      <c r="F515" s="114" t="n">
        <v>117.01</v>
      </c>
      <c r="G515" s="114" t="n">
        <v>112.75</v>
      </c>
      <c r="H515" s="114" t="n">
        <v>101.44</v>
      </c>
      <c r="I515" s="114" t="n">
        <v>7.99</v>
      </c>
      <c r="J515" s="114" t="n">
        <v>15.52</v>
      </c>
      <c r="K515" s="114" t="n">
        <v>4.56</v>
      </c>
      <c r="L515" s="114" t="n">
        <v>7.44</v>
      </c>
      <c r="M515" s="114" t="n">
        <v>10.69</v>
      </c>
      <c r="N515" s="114" t="n">
        <v>0</v>
      </c>
      <c r="O515" s="114" t="n">
        <v>0</v>
      </c>
      <c r="P515" s="114" t="n">
        <v>0</v>
      </c>
      <c r="Q515" s="114" t="n">
        <v>0</v>
      </c>
      <c r="R515" s="114" t="n">
        <v>0</v>
      </c>
      <c r="S515" s="114" t="n">
        <v>4.78</v>
      </c>
      <c r="T515" s="114" t="n">
        <v>6.03</v>
      </c>
      <c r="U515" s="114" t="n">
        <v>61.92</v>
      </c>
      <c r="V515" s="114" t="n">
        <v>27.23</v>
      </c>
      <c r="W515" s="114" t="n">
        <v>40.42</v>
      </c>
      <c r="X515" s="114" t="n">
        <v>0</v>
      </c>
      <c r="Y515" s="114" t="n">
        <v>0</v>
      </c>
    </row>
    <row r="516" customFormat="false" ht="15" hidden="false" customHeight="false" outlineLevel="0" collapsed="false">
      <c r="A516" s="107" t="n">
        <v>17</v>
      </c>
      <c r="B516" s="114" t="n">
        <v>0</v>
      </c>
      <c r="C516" s="114" t="n">
        <v>0</v>
      </c>
      <c r="D516" s="114" t="n">
        <v>92.82</v>
      </c>
      <c r="E516" s="114" t="n">
        <v>117.94</v>
      </c>
      <c r="F516" s="114" t="n">
        <v>743.28</v>
      </c>
      <c r="G516" s="114" t="n">
        <v>153.68</v>
      </c>
      <c r="H516" s="114" t="n">
        <v>93.98</v>
      </c>
      <c r="I516" s="114" t="n">
        <v>25.77</v>
      </c>
      <c r="J516" s="114" t="n">
        <v>43.29</v>
      </c>
      <c r="K516" s="114" t="n">
        <v>22.69</v>
      </c>
      <c r="L516" s="114" t="n">
        <v>2.86</v>
      </c>
      <c r="M516" s="114" t="n">
        <v>15.57</v>
      </c>
      <c r="N516" s="114" t="n">
        <v>20.7</v>
      </c>
      <c r="O516" s="114" t="n">
        <v>10.35</v>
      </c>
      <c r="P516" s="114" t="n">
        <v>0</v>
      </c>
      <c r="Q516" s="114" t="n">
        <v>0.05</v>
      </c>
      <c r="R516" s="114" t="n">
        <v>26.09</v>
      </c>
      <c r="S516" s="114" t="n">
        <v>24.02</v>
      </c>
      <c r="T516" s="114" t="n">
        <v>24.19</v>
      </c>
      <c r="U516" s="114" t="n">
        <v>5.82</v>
      </c>
      <c r="V516" s="114" t="n">
        <v>4.07</v>
      </c>
      <c r="W516" s="114" t="n">
        <v>0</v>
      </c>
      <c r="X516" s="114" t="n">
        <v>0</v>
      </c>
      <c r="Y516" s="114" t="n">
        <v>0</v>
      </c>
    </row>
    <row r="517" customFormat="false" ht="15" hidden="false" customHeight="false" outlineLevel="0" collapsed="false">
      <c r="A517" s="107" t="n">
        <v>18</v>
      </c>
      <c r="B517" s="114" t="n">
        <v>26.67</v>
      </c>
      <c r="C517" s="114" t="n">
        <v>101.07</v>
      </c>
      <c r="D517" s="114" t="n">
        <v>345.02</v>
      </c>
      <c r="E517" s="114" t="n">
        <v>728.52</v>
      </c>
      <c r="F517" s="114" t="n">
        <v>710.8</v>
      </c>
      <c r="G517" s="114" t="n">
        <v>649.58</v>
      </c>
      <c r="H517" s="114" t="n">
        <v>169.25</v>
      </c>
      <c r="I517" s="114" t="n">
        <v>53.8</v>
      </c>
      <c r="J517" s="114" t="n">
        <v>24.9</v>
      </c>
      <c r="K517" s="114" t="n">
        <v>1.72</v>
      </c>
      <c r="L517" s="114" t="n">
        <v>0</v>
      </c>
      <c r="M517" s="114" t="n">
        <v>0</v>
      </c>
      <c r="N517" s="114" t="n">
        <v>485.35</v>
      </c>
      <c r="O517" s="114" t="n">
        <v>556.55</v>
      </c>
      <c r="P517" s="114" t="n">
        <v>628.95</v>
      </c>
      <c r="Q517" s="114" t="n">
        <v>573.24</v>
      </c>
      <c r="R517" s="114" t="n">
        <v>547.46</v>
      </c>
      <c r="S517" s="114" t="n">
        <v>547.83</v>
      </c>
      <c r="T517" s="114" t="n">
        <v>541.32</v>
      </c>
      <c r="U517" s="114" t="n">
        <v>601.32</v>
      </c>
      <c r="V517" s="114" t="n">
        <v>632.82</v>
      </c>
      <c r="W517" s="114" t="n">
        <v>661.02</v>
      </c>
      <c r="X517" s="114" t="n">
        <v>694.8</v>
      </c>
      <c r="Y517" s="114" t="n">
        <v>788.58</v>
      </c>
    </row>
    <row r="518" customFormat="false" ht="15" hidden="false" customHeight="false" outlineLevel="0" collapsed="false">
      <c r="A518" s="107" t="n">
        <v>19</v>
      </c>
      <c r="B518" s="114" t="n">
        <v>104.48</v>
      </c>
      <c r="C518" s="114" t="n">
        <v>140.79</v>
      </c>
      <c r="D518" s="114" t="n">
        <v>821.53</v>
      </c>
      <c r="E518" s="114" t="n">
        <v>799.63</v>
      </c>
      <c r="F518" s="114" t="n">
        <v>1022.97</v>
      </c>
      <c r="G518" s="114" t="n">
        <v>889.29</v>
      </c>
      <c r="H518" s="114" t="n">
        <v>629.05</v>
      </c>
      <c r="I518" s="114" t="n">
        <v>549.51</v>
      </c>
      <c r="J518" s="114" t="n">
        <v>558.38</v>
      </c>
      <c r="K518" s="114" t="n">
        <v>506.32</v>
      </c>
      <c r="L518" s="114" t="n">
        <v>19.45</v>
      </c>
      <c r="M518" s="114" t="n">
        <v>0</v>
      </c>
      <c r="N518" s="114" t="n">
        <v>0</v>
      </c>
      <c r="O518" s="114" t="n">
        <v>523.67</v>
      </c>
      <c r="P518" s="114" t="n">
        <v>586.33</v>
      </c>
      <c r="Q518" s="114" t="n">
        <v>551.83</v>
      </c>
      <c r="R518" s="114" t="n">
        <v>523.04</v>
      </c>
      <c r="S518" s="114" t="n">
        <v>528.82</v>
      </c>
      <c r="T518" s="114" t="n">
        <v>513.84</v>
      </c>
      <c r="U518" s="114" t="n">
        <v>616.08</v>
      </c>
      <c r="V518" s="114" t="n">
        <v>665.66</v>
      </c>
      <c r="W518" s="114" t="n">
        <v>685.21</v>
      </c>
      <c r="X518" s="114" t="n">
        <v>686.61</v>
      </c>
      <c r="Y518" s="114" t="n">
        <v>795.93</v>
      </c>
    </row>
    <row r="519" customFormat="false" ht="15" hidden="false" customHeight="false" outlineLevel="0" collapsed="false">
      <c r="A519" s="107" t="n">
        <v>20</v>
      </c>
      <c r="B519" s="114" t="n">
        <v>316.55</v>
      </c>
      <c r="C519" s="114" t="n">
        <v>504.84</v>
      </c>
      <c r="D519" s="114" t="n">
        <v>804.58</v>
      </c>
      <c r="E519" s="114" t="n">
        <v>750.46</v>
      </c>
      <c r="F519" s="114" t="n">
        <v>737.84</v>
      </c>
      <c r="G519" s="114" t="n">
        <v>668.54</v>
      </c>
      <c r="H519" s="114" t="n">
        <v>648.22</v>
      </c>
      <c r="I519" s="114" t="n">
        <v>526.79</v>
      </c>
      <c r="J519" s="114" t="n">
        <v>474.4</v>
      </c>
      <c r="K519" s="114" t="n">
        <v>420.41</v>
      </c>
      <c r="L519" s="114" t="n">
        <v>499</v>
      </c>
      <c r="M519" s="114" t="n">
        <v>468.81</v>
      </c>
      <c r="N519" s="114" t="n">
        <v>542.67</v>
      </c>
      <c r="O519" s="114" t="n">
        <v>567.83</v>
      </c>
      <c r="P519" s="114" t="n">
        <v>571.01</v>
      </c>
      <c r="Q519" s="114" t="n">
        <v>544.65</v>
      </c>
      <c r="R519" s="114" t="n">
        <v>531.03</v>
      </c>
      <c r="S519" s="114" t="n">
        <v>462.81</v>
      </c>
      <c r="T519" s="114" t="n">
        <v>426.72</v>
      </c>
      <c r="U519" s="114" t="n">
        <v>488.12</v>
      </c>
      <c r="V519" s="114" t="n">
        <v>198.59</v>
      </c>
      <c r="W519" s="114" t="n">
        <v>560</v>
      </c>
      <c r="X519" s="114" t="n">
        <v>683.95</v>
      </c>
      <c r="Y519" s="114" t="n">
        <v>752.37</v>
      </c>
    </row>
    <row r="520" customFormat="false" ht="15" hidden="false" customHeight="false" outlineLevel="0" collapsed="false">
      <c r="A520" s="107" t="n">
        <v>21</v>
      </c>
      <c r="B520" s="114" t="n">
        <v>31.01</v>
      </c>
      <c r="C520" s="114" t="n">
        <v>87.55</v>
      </c>
      <c r="D520" s="114" t="n">
        <v>782.7</v>
      </c>
      <c r="E520" s="114" t="n">
        <v>742.32</v>
      </c>
      <c r="F520" s="114" t="n">
        <v>714.45</v>
      </c>
      <c r="G520" s="114" t="n">
        <v>678.68</v>
      </c>
      <c r="H520" s="114" t="n">
        <v>630.28</v>
      </c>
      <c r="I520" s="114" t="n">
        <v>510.31</v>
      </c>
      <c r="J520" s="114" t="n">
        <v>465.78</v>
      </c>
      <c r="K520" s="114" t="n">
        <v>432.64</v>
      </c>
      <c r="L520" s="114" t="n">
        <v>430.17</v>
      </c>
      <c r="M520" s="114" t="n">
        <v>433.71</v>
      </c>
      <c r="N520" s="114" t="n">
        <v>440.04</v>
      </c>
      <c r="O520" s="114" t="n">
        <v>483.31</v>
      </c>
      <c r="P520" s="114" t="n">
        <v>497.56</v>
      </c>
      <c r="Q520" s="114" t="n">
        <v>450.71</v>
      </c>
      <c r="R520" s="114" t="n">
        <v>413.94</v>
      </c>
      <c r="S520" s="114" t="n">
        <v>430.51</v>
      </c>
      <c r="T520" s="114" t="n">
        <v>468.75</v>
      </c>
      <c r="U520" s="114" t="n">
        <v>602.64</v>
      </c>
      <c r="V520" s="114" t="n">
        <v>631.09</v>
      </c>
      <c r="W520" s="114" t="n">
        <v>652.16</v>
      </c>
      <c r="X520" s="114" t="n">
        <v>694.67</v>
      </c>
      <c r="Y520" s="114" t="n">
        <v>1291.71</v>
      </c>
    </row>
    <row r="521" customFormat="false" ht="15" hidden="false" customHeight="false" outlineLevel="0" collapsed="false">
      <c r="A521" s="107" t="n">
        <v>22</v>
      </c>
      <c r="B521" s="114" t="n">
        <v>0</v>
      </c>
      <c r="C521" s="114" t="n">
        <v>0.27</v>
      </c>
      <c r="D521" s="114" t="n">
        <v>659.06</v>
      </c>
      <c r="E521" s="114" t="n">
        <v>734.17</v>
      </c>
      <c r="F521" s="114" t="n">
        <v>750.41</v>
      </c>
      <c r="G521" s="114" t="n">
        <v>709.63</v>
      </c>
      <c r="H521" s="114" t="n">
        <v>648.86</v>
      </c>
      <c r="I521" s="114" t="n">
        <v>608.96</v>
      </c>
      <c r="J521" s="114" t="n">
        <v>459.72</v>
      </c>
      <c r="K521" s="114" t="n">
        <v>422.79</v>
      </c>
      <c r="L521" s="114" t="n">
        <v>438.72</v>
      </c>
      <c r="M521" s="114" t="n">
        <v>423.29</v>
      </c>
      <c r="N521" s="114" t="n">
        <v>353.57</v>
      </c>
      <c r="O521" s="114" t="n">
        <v>0</v>
      </c>
      <c r="P521" s="114" t="n">
        <v>0</v>
      </c>
      <c r="Q521" s="114" t="n">
        <v>0</v>
      </c>
      <c r="R521" s="114" t="n">
        <v>24.83</v>
      </c>
      <c r="S521" s="114" t="n">
        <v>27.48</v>
      </c>
      <c r="T521" s="114" t="n">
        <v>316.38</v>
      </c>
      <c r="U521" s="114" t="n">
        <v>419.35</v>
      </c>
      <c r="V521" s="114" t="n">
        <v>450.82</v>
      </c>
      <c r="W521" s="114" t="n">
        <v>438.12</v>
      </c>
      <c r="X521" s="114" t="n">
        <v>646.57</v>
      </c>
      <c r="Y521" s="114" t="n">
        <v>668.55</v>
      </c>
    </row>
    <row r="522" customFormat="false" ht="15" hidden="false" customHeight="false" outlineLevel="0" collapsed="false">
      <c r="A522" s="107" t="n">
        <v>23</v>
      </c>
      <c r="B522" s="114" t="n">
        <v>102.95</v>
      </c>
      <c r="C522" s="114" t="n">
        <v>126.09</v>
      </c>
      <c r="D522" s="114" t="n">
        <v>200.14</v>
      </c>
      <c r="E522" s="114" t="n">
        <v>193.94</v>
      </c>
      <c r="F522" s="114" t="n">
        <v>188.51</v>
      </c>
      <c r="G522" s="114" t="n">
        <v>165.29</v>
      </c>
      <c r="H522" s="114" t="n">
        <v>130.05</v>
      </c>
      <c r="I522" s="114" t="n">
        <v>121.37</v>
      </c>
      <c r="J522" s="114" t="n">
        <v>34.06</v>
      </c>
      <c r="K522" s="114" t="n">
        <v>4.76</v>
      </c>
      <c r="L522" s="114" t="n">
        <v>3.68</v>
      </c>
      <c r="M522" s="114" t="n">
        <v>9.31</v>
      </c>
      <c r="N522" s="114" t="n">
        <v>19.83</v>
      </c>
      <c r="O522" s="114" t="n">
        <v>25.58</v>
      </c>
      <c r="P522" s="114" t="n">
        <v>22.27</v>
      </c>
      <c r="Q522" s="114" t="n">
        <v>13.52</v>
      </c>
      <c r="R522" s="114" t="n">
        <v>726.41</v>
      </c>
      <c r="S522" s="114" t="n">
        <v>5.99</v>
      </c>
      <c r="T522" s="114" t="n">
        <v>627.25</v>
      </c>
      <c r="U522" s="114" t="n">
        <v>678.75</v>
      </c>
      <c r="V522" s="114" t="n">
        <v>716.16</v>
      </c>
      <c r="W522" s="114" t="n">
        <v>748.47</v>
      </c>
      <c r="X522" s="114" t="n">
        <v>840.66</v>
      </c>
      <c r="Y522" s="114" t="n">
        <v>944.04</v>
      </c>
    </row>
    <row r="523" customFormat="false" ht="15" hidden="false" customHeight="false" outlineLevel="0" collapsed="false">
      <c r="A523" s="107" t="n">
        <v>24</v>
      </c>
      <c r="B523" s="114" t="n">
        <v>24.69</v>
      </c>
      <c r="C523" s="114" t="n">
        <v>76.12</v>
      </c>
      <c r="D523" s="114" t="n">
        <v>823.33</v>
      </c>
      <c r="E523" s="114" t="n">
        <v>811.23</v>
      </c>
      <c r="F523" s="114" t="n">
        <v>799.94</v>
      </c>
      <c r="G523" s="114" t="n">
        <v>782.92</v>
      </c>
      <c r="H523" s="114" t="n">
        <v>0</v>
      </c>
      <c r="I523" s="114" t="n">
        <v>0</v>
      </c>
      <c r="J523" s="114" t="n">
        <v>0</v>
      </c>
      <c r="K523" s="114" t="n">
        <v>0</v>
      </c>
      <c r="L523" s="114" t="n">
        <v>0</v>
      </c>
      <c r="M523" s="114" t="n">
        <v>0</v>
      </c>
      <c r="N523" s="114" t="n">
        <v>0</v>
      </c>
      <c r="O523" s="114" t="n">
        <v>10.06</v>
      </c>
      <c r="P523" s="114" t="n">
        <v>19.84</v>
      </c>
      <c r="Q523" s="114" t="n">
        <v>3.07</v>
      </c>
      <c r="R523" s="114" t="n">
        <v>8.73</v>
      </c>
      <c r="S523" s="114" t="n">
        <v>7.96</v>
      </c>
      <c r="T523" s="114" t="n">
        <v>3.65</v>
      </c>
      <c r="U523" s="114" t="n">
        <v>14.58</v>
      </c>
      <c r="V523" s="114" t="n">
        <v>639.69</v>
      </c>
      <c r="W523" s="114" t="n">
        <v>741.57</v>
      </c>
      <c r="X523" s="114" t="n">
        <v>774.6</v>
      </c>
      <c r="Y523" s="114" t="n">
        <v>828.29</v>
      </c>
    </row>
    <row r="524" customFormat="false" ht="15" hidden="false" customHeight="false" outlineLevel="0" collapsed="false">
      <c r="A524" s="107" t="n">
        <v>25</v>
      </c>
      <c r="B524" s="114" t="n">
        <v>31.65</v>
      </c>
      <c r="C524" s="114" t="n">
        <v>127.44</v>
      </c>
      <c r="D524" s="114" t="n">
        <v>171.55</v>
      </c>
      <c r="E524" s="114" t="n">
        <v>502.33</v>
      </c>
      <c r="F524" s="114" t="n">
        <v>65.11</v>
      </c>
      <c r="G524" s="114" t="n">
        <v>984.75</v>
      </c>
      <c r="H524" s="114" t="n">
        <v>0</v>
      </c>
      <c r="I524" s="114" t="n">
        <v>0</v>
      </c>
      <c r="J524" s="114" t="n">
        <v>11.9</v>
      </c>
      <c r="K524" s="114" t="n">
        <v>8.64</v>
      </c>
      <c r="L524" s="114" t="n">
        <v>0</v>
      </c>
      <c r="M524" s="114" t="n">
        <v>0</v>
      </c>
      <c r="N524" s="114" t="n">
        <v>0</v>
      </c>
      <c r="O524" s="114" t="n">
        <v>0</v>
      </c>
      <c r="P524" s="114" t="n">
        <v>3.84</v>
      </c>
      <c r="Q524" s="114" t="n">
        <v>6.69</v>
      </c>
      <c r="R524" s="114" t="n">
        <v>14.09</v>
      </c>
      <c r="S524" s="114" t="n">
        <v>3.12</v>
      </c>
      <c r="T524" s="114" t="n">
        <v>12.52</v>
      </c>
      <c r="U524" s="114" t="n">
        <v>24.39</v>
      </c>
      <c r="V524" s="114" t="n">
        <v>0</v>
      </c>
      <c r="W524" s="114" t="n">
        <v>0</v>
      </c>
      <c r="X524" s="114" t="n">
        <v>0</v>
      </c>
      <c r="Y524" s="114" t="n">
        <v>565.1</v>
      </c>
    </row>
    <row r="525" customFormat="false" ht="15" hidden="false" customHeight="false" outlineLevel="0" collapsed="false">
      <c r="A525" s="107" t="n">
        <v>26</v>
      </c>
      <c r="B525" s="114" t="n">
        <v>59.22</v>
      </c>
      <c r="C525" s="114" t="n">
        <v>125.76</v>
      </c>
      <c r="D525" s="114" t="n">
        <v>192.62</v>
      </c>
      <c r="E525" s="114" t="n">
        <v>793.58</v>
      </c>
      <c r="F525" s="114" t="n">
        <v>754.28</v>
      </c>
      <c r="G525" s="114" t="n">
        <v>689.37</v>
      </c>
      <c r="H525" s="114" t="n">
        <v>18.12</v>
      </c>
      <c r="I525" s="114" t="n">
        <v>4.12</v>
      </c>
      <c r="J525" s="114" t="n">
        <v>555.27</v>
      </c>
      <c r="K525" s="114" t="n">
        <v>330.39</v>
      </c>
      <c r="L525" s="114" t="n">
        <v>407.63</v>
      </c>
      <c r="M525" s="114" t="n">
        <v>583.45</v>
      </c>
      <c r="N525" s="114" t="n">
        <v>553.44</v>
      </c>
      <c r="O525" s="114" t="n">
        <v>555.48</v>
      </c>
      <c r="P525" s="114" t="n">
        <v>15.01</v>
      </c>
      <c r="Q525" s="114" t="n">
        <v>14.67</v>
      </c>
      <c r="R525" s="114" t="n">
        <v>19.9</v>
      </c>
      <c r="S525" s="114" t="n">
        <v>357.89</v>
      </c>
      <c r="T525" s="114" t="n">
        <v>532.71</v>
      </c>
      <c r="U525" s="114" t="n">
        <v>427.83</v>
      </c>
      <c r="V525" s="114" t="n">
        <v>582.59</v>
      </c>
      <c r="W525" s="114" t="n">
        <v>646.6</v>
      </c>
      <c r="X525" s="114" t="n">
        <v>527.22</v>
      </c>
      <c r="Y525" s="114" t="n">
        <v>779.23</v>
      </c>
    </row>
    <row r="526" customFormat="false" ht="15" hidden="false" customHeight="false" outlineLevel="0" collapsed="false">
      <c r="A526" s="107" t="n">
        <v>27</v>
      </c>
      <c r="B526" s="114" t="n">
        <v>20.19</v>
      </c>
      <c r="C526" s="114" t="n">
        <v>80.15</v>
      </c>
      <c r="D526" s="114" t="n">
        <v>118.05</v>
      </c>
      <c r="E526" s="114" t="n">
        <v>131.15</v>
      </c>
      <c r="F526" s="114" t="n">
        <v>118.27</v>
      </c>
      <c r="G526" s="114" t="n">
        <v>93.04</v>
      </c>
      <c r="H526" s="114" t="n">
        <v>72.42</v>
      </c>
      <c r="I526" s="114" t="n">
        <v>52.2</v>
      </c>
      <c r="J526" s="114" t="n">
        <v>0</v>
      </c>
      <c r="K526" s="114" t="n">
        <v>0</v>
      </c>
      <c r="L526" s="114" t="n">
        <v>0</v>
      </c>
      <c r="M526" s="114" t="n">
        <v>0</v>
      </c>
      <c r="N526" s="114" t="n">
        <v>0</v>
      </c>
      <c r="O526" s="114" t="n">
        <v>0</v>
      </c>
      <c r="P526" s="114" t="n">
        <v>26.3</v>
      </c>
      <c r="Q526" s="114" t="n">
        <v>8.08</v>
      </c>
      <c r="R526" s="114" t="n">
        <v>9.5</v>
      </c>
      <c r="S526" s="114" t="n">
        <v>6.84</v>
      </c>
      <c r="T526" s="114" t="n">
        <v>15.18</v>
      </c>
      <c r="U526" s="114" t="n">
        <v>58.02</v>
      </c>
      <c r="V526" s="114" t="n">
        <v>465.87</v>
      </c>
      <c r="W526" s="114" t="n">
        <v>140.37</v>
      </c>
      <c r="X526" s="114" t="n">
        <v>747.21</v>
      </c>
      <c r="Y526" s="114" t="n">
        <v>115.73</v>
      </c>
    </row>
    <row r="527" customFormat="false" ht="15" hidden="false" customHeight="false" outlineLevel="0" collapsed="false">
      <c r="A527" s="107" t="n">
        <v>28</v>
      </c>
      <c r="B527" s="114" t="n">
        <v>0</v>
      </c>
      <c r="C527" s="114" t="n">
        <v>5.84</v>
      </c>
      <c r="D527" s="114" t="n">
        <v>34.59</v>
      </c>
      <c r="E527" s="114" t="n">
        <v>14.29</v>
      </c>
      <c r="F527" s="114" t="n">
        <v>24.3</v>
      </c>
      <c r="G527" s="114" t="n">
        <v>90.92</v>
      </c>
      <c r="H527" s="114" t="n">
        <v>50.85</v>
      </c>
      <c r="I527" s="114" t="n">
        <v>51.8</v>
      </c>
      <c r="J527" s="114" t="n">
        <v>27.57</v>
      </c>
      <c r="K527" s="114" t="n">
        <v>12.07</v>
      </c>
      <c r="L527" s="114" t="n">
        <v>1.56</v>
      </c>
      <c r="M527" s="114" t="n">
        <v>43.04</v>
      </c>
      <c r="N527" s="114" t="n">
        <v>0</v>
      </c>
      <c r="O527" s="114" t="n">
        <v>0</v>
      </c>
      <c r="P527" s="114" t="n">
        <v>0</v>
      </c>
      <c r="Q527" s="114" t="n">
        <v>0</v>
      </c>
      <c r="R527" s="114" t="n">
        <v>0</v>
      </c>
      <c r="S527" s="114" t="n">
        <v>0</v>
      </c>
      <c r="T527" s="114" t="n">
        <v>4.87</v>
      </c>
      <c r="U527" s="114" t="n">
        <v>21.45</v>
      </c>
      <c r="V527" s="114" t="n">
        <v>34.09</v>
      </c>
      <c r="W527" s="114" t="n">
        <v>98.72</v>
      </c>
      <c r="X527" s="114" t="n">
        <v>63.08</v>
      </c>
      <c r="Y527" s="114" t="n">
        <v>701.15</v>
      </c>
    </row>
    <row r="528" customFormat="false" ht="15" hidden="false" customHeight="false" outlineLevel="0" collapsed="false">
      <c r="A528" s="107" t="n">
        <v>29</v>
      </c>
      <c r="B528" s="114" t="n">
        <v>4.63</v>
      </c>
      <c r="C528" s="114" t="n">
        <v>9.76</v>
      </c>
      <c r="D528" s="114" t="n">
        <v>12.98</v>
      </c>
      <c r="E528" s="114" t="n">
        <v>8.36</v>
      </c>
      <c r="F528" s="114" t="n">
        <v>6.22</v>
      </c>
      <c r="G528" s="114" t="n">
        <v>5.46</v>
      </c>
      <c r="H528" s="114" t="n">
        <v>212.55</v>
      </c>
      <c r="I528" s="114" t="n">
        <v>0.49</v>
      </c>
      <c r="J528" s="114" t="n">
        <v>472.13</v>
      </c>
      <c r="K528" s="114" t="n">
        <v>460.24</v>
      </c>
      <c r="L528" s="114" t="n">
        <v>448.38</v>
      </c>
      <c r="M528" s="114" t="n">
        <v>478.44</v>
      </c>
      <c r="N528" s="114" t="n">
        <v>504.32</v>
      </c>
      <c r="O528" s="114" t="n">
        <v>464.08</v>
      </c>
      <c r="P528" s="114" t="n">
        <v>477.21</v>
      </c>
      <c r="Q528" s="114" t="n">
        <v>452.72</v>
      </c>
      <c r="R528" s="114" t="n">
        <v>449.78</v>
      </c>
      <c r="S528" s="114" t="n">
        <v>475.66</v>
      </c>
      <c r="T528" s="114" t="n">
        <v>433.03</v>
      </c>
      <c r="U528" s="114" t="n">
        <v>513.1</v>
      </c>
      <c r="V528" s="114" t="n">
        <v>611.21</v>
      </c>
      <c r="W528" s="114" t="n">
        <v>0</v>
      </c>
      <c r="X528" s="114" t="n">
        <v>710.81</v>
      </c>
      <c r="Y528" s="114" t="n">
        <v>8.85</v>
      </c>
    </row>
    <row r="529" customFormat="false" ht="15" hidden="false" customHeight="false" outlineLevel="0" collapsed="false">
      <c r="A529" s="107" t="n">
        <v>30</v>
      </c>
      <c r="B529" s="114" t="n">
        <v>6.71</v>
      </c>
      <c r="C529" s="114" t="n">
        <v>1.11</v>
      </c>
      <c r="D529" s="114" t="n">
        <v>8.03</v>
      </c>
      <c r="E529" s="114" t="n">
        <v>3.7</v>
      </c>
      <c r="F529" s="114" t="n">
        <v>7.29</v>
      </c>
      <c r="G529" s="114" t="n">
        <v>6.69</v>
      </c>
      <c r="H529" s="114" t="n">
        <v>10.42</v>
      </c>
      <c r="I529" s="114" t="n">
        <v>49.81</v>
      </c>
      <c r="J529" s="114" t="n">
        <v>0</v>
      </c>
      <c r="K529" s="114" t="n">
        <v>3.12</v>
      </c>
      <c r="L529" s="114" t="n">
        <v>0</v>
      </c>
      <c r="M529" s="114" t="n">
        <v>0</v>
      </c>
      <c r="N529" s="114" t="n">
        <v>0</v>
      </c>
      <c r="O529" s="114" t="n">
        <v>0</v>
      </c>
      <c r="P529" s="114" t="n">
        <v>0</v>
      </c>
      <c r="Q529" s="114" t="n">
        <v>0</v>
      </c>
      <c r="R529" s="114" t="n">
        <v>0</v>
      </c>
      <c r="S529" s="114" t="n">
        <v>0</v>
      </c>
      <c r="T529" s="114" t="n">
        <v>434.95</v>
      </c>
      <c r="U529" s="114" t="n">
        <v>522.88</v>
      </c>
      <c r="V529" s="114" t="n">
        <v>539.03</v>
      </c>
      <c r="W529" s="114" t="n">
        <v>525.17</v>
      </c>
      <c r="X529" s="114" t="n">
        <v>702.83</v>
      </c>
      <c r="Y529" s="114" t="n">
        <v>726.9</v>
      </c>
    </row>
    <row r="531" customFormat="false" ht="27" hidden="false" customHeight="true" outlineLevel="0" collapsed="false">
      <c r="A531" s="115"/>
      <c r="B531" s="102" t="s">
        <v>137</v>
      </c>
      <c r="C531" s="102"/>
      <c r="D531" s="102"/>
      <c r="E531" s="102"/>
      <c r="F531" s="102"/>
      <c r="G531" s="102"/>
      <c r="H531" s="102"/>
      <c r="I531" s="102"/>
      <c r="J531" s="102"/>
      <c r="K531" s="102"/>
      <c r="L531" s="102"/>
      <c r="M531" s="102"/>
      <c r="N531" s="102"/>
      <c r="O531" s="102"/>
      <c r="P531" s="102"/>
      <c r="Q531" s="102"/>
      <c r="R531" s="102"/>
      <c r="S531" s="102"/>
      <c r="T531" s="102"/>
      <c r="U531" s="102"/>
      <c r="V531" s="102"/>
      <c r="W531" s="102"/>
      <c r="X531" s="102"/>
      <c r="Y531" s="102"/>
    </row>
    <row r="532" customFormat="false" ht="26.25" hidden="false" customHeight="false" outlineLevel="0" collapsed="false">
      <c r="A532" s="103" t="s">
        <v>92</v>
      </c>
      <c r="B532" s="104" t="s">
        <v>93</v>
      </c>
      <c r="C532" s="102" t="s">
        <v>94</v>
      </c>
      <c r="D532" s="102" t="s">
        <v>95</v>
      </c>
      <c r="E532" s="102" t="s">
        <v>96</v>
      </c>
      <c r="F532" s="102" t="s">
        <v>97</v>
      </c>
      <c r="G532" s="102" t="s">
        <v>98</v>
      </c>
      <c r="H532" s="102" t="s">
        <v>99</v>
      </c>
      <c r="I532" s="102" t="s">
        <v>100</v>
      </c>
      <c r="J532" s="102" t="s">
        <v>101</v>
      </c>
      <c r="K532" s="102" t="s">
        <v>102</v>
      </c>
      <c r="L532" s="102" t="s">
        <v>103</v>
      </c>
      <c r="M532" s="102" t="s">
        <v>104</v>
      </c>
      <c r="N532" s="102" t="s">
        <v>105</v>
      </c>
      <c r="O532" s="102" t="s">
        <v>106</v>
      </c>
      <c r="P532" s="102" t="s">
        <v>107</v>
      </c>
      <c r="Q532" s="102" t="s">
        <v>108</v>
      </c>
      <c r="R532" s="102" t="s">
        <v>109</v>
      </c>
      <c r="S532" s="102" t="s">
        <v>110</v>
      </c>
      <c r="T532" s="102" t="s">
        <v>111</v>
      </c>
      <c r="U532" s="102" t="s">
        <v>112</v>
      </c>
      <c r="V532" s="102" t="s">
        <v>113</v>
      </c>
      <c r="W532" s="102" t="s">
        <v>114</v>
      </c>
      <c r="X532" s="102" t="s">
        <v>115</v>
      </c>
      <c r="Y532" s="102" t="s">
        <v>116</v>
      </c>
    </row>
    <row r="533" customFormat="false" ht="15" hidden="false" customHeight="false" outlineLevel="0" collapsed="false">
      <c r="A533" s="105" t="n">
        <v>1</v>
      </c>
      <c r="B533" s="114" t="n">
        <v>0</v>
      </c>
      <c r="C533" s="114" t="n">
        <v>0.67</v>
      </c>
      <c r="D533" s="114" t="n">
        <v>0</v>
      </c>
      <c r="E533" s="114" t="n">
        <v>0</v>
      </c>
      <c r="F533" s="114" t="n">
        <v>0</v>
      </c>
      <c r="G533" s="114" t="n">
        <v>0</v>
      </c>
      <c r="H533" s="114" t="n">
        <v>0</v>
      </c>
      <c r="I533" s="114" t="n">
        <v>0</v>
      </c>
      <c r="J533" s="114" t="n">
        <v>69.12</v>
      </c>
      <c r="K533" s="114" t="n">
        <v>0</v>
      </c>
      <c r="L533" s="114" t="n">
        <v>0</v>
      </c>
      <c r="M533" s="114" t="n">
        <v>0</v>
      </c>
      <c r="N533" s="114" t="n">
        <v>0</v>
      </c>
      <c r="O533" s="114" t="n">
        <v>0</v>
      </c>
      <c r="P533" s="114" t="n">
        <v>0</v>
      </c>
      <c r="Q533" s="114" t="n">
        <v>0</v>
      </c>
      <c r="R533" s="114" t="n">
        <v>0</v>
      </c>
      <c r="S533" s="114" t="n">
        <v>0</v>
      </c>
      <c r="T533" s="114" t="n">
        <v>0</v>
      </c>
      <c r="U533" s="114" t="n">
        <v>34.39</v>
      </c>
      <c r="V533" s="114" t="n">
        <v>142.72</v>
      </c>
      <c r="W533" s="114" t="n">
        <v>114.65</v>
      </c>
      <c r="X533" s="114" t="n">
        <v>135.96</v>
      </c>
      <c r="Y533" s="114" t="n">
        <v>159.48</v>
      </c>
    </row>
    <row r="534" customFormat="false" ht="15" hidden="false" customHeight="false" outlineLevel="0" collapsed="false">
      <c r="A534" s="107" t="n">
        <v>2</v>
      </c>
      <c r="B534" s="114" t="n">
        <v>6.65</v>
      </c>
      <c r="C534" s="114" t="n">
        <v>50.62</v>
      </c>
      <c r="D534" s="114" t="n">
        <v>58.75</v>
      </c>
      <c r="E534" s="114" t="n">
        <v>65.98</v>
      </c>
      <c r="F534" s="114" t="n">
        <v>29.81</v>
      </c>
      <c r="G534" s="114" t="n">
        <v>26.12</v>
      </c>
      <c r="H534" s="114" t="n">
        <v>2.84</v>
      </c>
      <c r="I534" s="114" t="n">
        <v>0</v>
      </c>
      <c r="J534" s="114" t="n">
        <v>9.19</v>
      </c>
      <c r="K534" s="114" t="n">
        <v>12.78</v>
      </c>
      <c r="L534" s="114" t="n">
        <v>19.96</v>
      </c>
      <c r="M534" s="114" t="n">
        <v>57.31</v>
      </c>
      <c r="N534" s="114" t="n">
        <v>106.9</v>
      </c>
      <c r="O534" s="114" t="n">
        <v>66.33</v>
      </c>
      <c r="P534" s="114" t="n">
        <v>59.97</v>
      </c>
      <c r="Q534" s="114" t="n">
        <v>135.62</v>
      </c>
      <c r="R534" s="114" t="n">
        <v>149.21</v>
      </c>
      <c r="S534" s="114" t="n">
        <v>141.16</v>
      </c>
      <c r="T534" s="114" t="n">
        <v>105.51</v>
      </c>
      <c r="U534" s="114" t="n">
        <v>101.55</v>
      </c>
      <c r="V534" s="114" t="n">
        <v>190.5</v>
      </c>
      <c r="W534" s="114" t="n">
        <v>218.01</v>
      </c>
      <c r="X534" s="114" t="n">
        <v>183.97</v>
      </c>
      <c r="Y534" s="114" t="n">
        <v>138.72</v>
      </c>
    </row>
    <row r="535" customFormat="false" ht="15" hidden="false" customHeight="false" outlineLevel="0" collapsed="false">
      <c r="A535" s="107" t="n">
        <v>3</v>
      </c>
      <c r="B535" s="114" t="n">
        <v>106.76</v>
      </c>
      <c r="C535" s="114" t="n">
        <v>97.61</v>
      </c>
      <c r="D535" s="114" t="n">
        <v>77.34</v>
      </c>
      <c r="E535" s="114" t="n">
        <v>73.75</v>
      </c>
      <c r="F535" s="114" t="n">
        <v>19.34</v>
      </c>
      <c r="G535" s="114" t="n">
        <v>13.4</v>
      </c>
      <c r="H535" s="114" t="n">
        <v>0.19</v>
      </c>
      <c r="I535" s="114" t="n">
        <v>59.28</v>
      </c>
      <c r="J535" s="114" t="n">
        <v>54.92</v>
      </c>
      <c r="K535" s="114" t="n">
        <v>81.39</v>
      </c>
      <c r="L535" s="114" t="n">
        <v>220.96</v>
      </c>
      <c r="M535" s="114" t="n">
        <v>275.84</v>
      </c>
      <c r="N535" s="114" t="n">
        <v>222.99</v>
      </c>
      <c r="O535" s="114" t="n">
        <v>223.61</v>
      </c>
      <c r="P535" s="114" t="n">
        <v>245.81</v>
      </c>
      <c r="Q535" s="114" t="n">
        <v>189.86</v>
      </c>
      <c r="R535" s="114" t="n">
        <v>152.69</v>
      </c>
      <c r="S535" s="114" t="n">
        <v>225.86</v>
      </c>
      <c r="T535" s="114" t="n">
        <v>126.36</v>
      </c>
      <c r="U535" s="114" t="n">
        <v>176.28</v>
      </c>
      <c r="V535" s="114" t="n">
        <v>209.73</v>
      </c>
      <c r="W535" s="114" t="n">
        <v>307.3</v>
      </c>
      <c r="X535" s="114" t="n">
        <v>376.55</v>
      </c>
      <c r="Y535" s="114" t="n">
        <v>1182.59</v>
      </c>
    </row>
    <row r="536" customFormat="false" ht="15" hidden="false" customHeight="false" outlineLevel="0" collapsed="false">
      <c r="A536" s="107" t="n">
        <v>4</v>
      </c>
      <c r="B536" s="114" t="n">
        <v>77.9</v>
      </c>
      <c r="C536" s="114" t="n">
        <v>71.23</v>
      </c>
      <c r="D536" s="114" t="n">
        <v>53.56</v>
      </c>
      <c r="E536" s="114" t="n">
        <v>0.08</v>
      </c>
      <c r="F536" s="114" t="n">
        <v>0.04</v>
      </c>
      <c r="G536" s="114" t="n">
        <v>0</v>
      </c>
      <c r="H536" s="114" t="n">
        <v>31.86</v>
      </c>
      <c r="I536" s="114" t="n">
        <v>41.87</v>
      </c>
      <c r="J536" s="114" t="n">
        <v>32.13</v>
      </c>
      <c r="K536" s="114" t="n">
        <v>53.21</v>
      </c>
      <c r="L536" s="114" t="n">
        <v>63.79</v>
      </c>
      <c r="M536" s="114" t="n">
        <v>110.29</v>
      </c>
      <c r="N536" s="114" t="n">
        <v>108.81</v>
      </c>
      <c r="O536" s="114" t="n">
        <v>39.88</v>
      </c>
      <c r="P536" s="114" t="n">
        <v>22.68</v>
      </c>
      <c r="Q536" s="114" t="n">
        <v>0</v>
      </c>
      <c r="R536" s="114" t="n">
        <v>0</v>
      </c>
      <c r="S536" s="114" t="n">
        <v>42.64</v>
      </c>
      <c r="T536" s="114" t="n">
        <v>0</v>
      </c>
      <c r="U536" s="114" t="n">
        <v>0</v>
      </c>
      <c r="V536" s="114" t="n">
        <v>11.26</v>
      </c>
      <c r="W536" s="114" t="n">
        <v>28.75</v>
      </c>
      <c r="X536" s="114" t="n">
        <v>86.36</v>
      </c>
      <c r="Y536" s="114" t="n">
        <v>7.1</v>
      </c>
    </row>
    <row r="537" customFormat="false" ht="15" hidden="false" customHeight="false" outlineLevel="0" collapsed="false">
      <c r="A537" s="107" t="n">
        <v>5</v>
      </c>
      <c r="B537" s="114" t="n">
        <v>5.66</v>
      </c>
      <c r="C537" s="114" t="n">
        <v>16.62</v>
      </c>
      <c r="D537" s="114" t="n">
        <v>4.18</v>
      </c>
      <c r="E537" s="114" t="n">
        <v>0.3</v>
      </c>
      <c r="F537" s="114" t="n">
        <v>7.36</v>
      </c>
      <c r="G537" s="114" t="n">
        <v>0</v>
      </c>
      <c r="H537" s="114" t="n">
        <v>0</v>
      </c>
      <c r="I537" s="114" t="n">
        <v>10.49</v>
      </c>
      <c r="J537" s="114" t="n">
        <v>80.95</v>
      </c>
      <c r="K537" s="114" t="n">
        <v>148.41</v>
      </c>
      <c r="L537" s="114" t="n">
        <v>63.3</v>
      </c>
      <c r="M537" s="114" t="n">
        <v>89.36</v>
      </c>
      <c r="N537" s="114" t="n">
        <v>139.6</v>
      </c>
      <c r="O537" s="114" t="n">
        <v>16.55</v>
      </c>
      <c r="P537" s="114" t="n">
        <v>110.19</v>
      </c>
      <c r="Q537" s="114" t="n">
        <v>4.91</v>
      </c>
      <c r="R537" s="114" t="n">
        <v>30.58</v>
      </c>
      <c r="S537" s="114" t="n">
        <v>89.25</v>
      </c>
      <c r="T537" s="114" t="n">
        <v>28.57</v>
      </c>
      <c r="U537" s="114" t="n">
        <v>22.41</v>
      </c>
      <c r="V537" s="114" t="n">
        <v>75.97</v>
      </c>
      <c r="W537" s="114" t="n">
        <v>234.65</v>
      </c>
      <c r="X537" s="114" t="n">
        <v>182.73</v>
      </c>
      <c r="Y537" s="114" t="n">
        <v>125.93</v>
      </c>
    </row>
    <row r="538" customFormat="false" ht="15" hidden="false" customHeight="false" outlineLevel="0" collapsed="false">
      <c r="A538" s="107" t="n">
        <v>6</v>
      </c>
      <c r="B538" s="114" t="n">
        <v>115.53</v>
      </c>
      <c r="C538" s="114" t="n">
        <v>81.68</v>
      </c>
      <c r="D538" s="114" t="n">
        <v>76.43</v>
      </c>
      <c r="E538" s="114" t="n">
        <v>59.78</v>
      </c>
      <c r="F538" s="114" t="n">
        <v>28.18</v>
      </c>
      <c r="G538" s="114" t="n">
        <v>24.91</v>
      </c>
      <c r="H538" s="114" t="n">
        <v>0</v>
      </c>
      <c r="I538" s="114" t="n">
        <v>1.04</v>
      </c>
      <c r="J538" s="114" t="n">
        <v>69.87</v>
      </c>
      <c r="K538" s="114" t="n">
        <v>112.32</v>
      </c>
      <c r="L538" s="114" t="n">
        <v>183.22</v>
      </c>
      <c r="M538" s="114" t="n">
        <v>187.75</v>
      </c>
      <c r="N538" s="114" t="n">
        <v>159.47</v>
      </c>
      <c r="O538" s="114" t="n">
        <v>169.66</v>
      </c>
      <c r="P538" s="114" t="n">
        <v>153.9</v>
      </c>
      <c r="Q538" s="114" t="n">
        <v>214.67</v>
      </c>
      <c r="R538" s="114" t="n">
        <v>100.53</v>
      </c>
      <c r="S538" s="114" t="n">
        <v>140.45</v>
      </c>
      <c r="T538" s="114" t="n">
        <v>22.79</v>
      </c>
      <c r="U538" s="114" t="n">
        <v>33.71</v>
      </c>
      <c r="V538" s="114" t="n">
        <v>47.96</v>
      </c>
      <c r="W538" s="114" t="n">
        <v>24.52</v>
      </c>
      <c r="X538" s="114" t="n">
        <v>133.6</v>
      </c>
      <c r="Y538" s="114" t="n">
        <v>0.82</v>
      </c>
    </row>
    <row r="539" customFormat="false" ht="15" hidden="false" customHeight="false" outlineLevel="0" collapsed="false">
      <c r="A539" s="107" t="n">
        <v>7</v>
      </c>
      <c r="B539" s="114" t="n">
        <v>152.51</v>
      </c>
      <c r="C539" s="114" t="n">
        <v>91.69</v>
      </c>
      <c r="D539" s="114" t="n">
        <v>33.03</v>
      </c>
      <c r="E539" s="114" t="n">
        <v>40.18</v>
      </c>
      <c r="F539" s="114" t="n">
        <v>0</v>
      </c>
      <c r="G539" s="114" t="n">
        <v>0</v>
      </c>
      <c r="H539" s="114" t="n">
        <v>0</v>
      </c>
      <c r="I539" s="114" t="n">
        <v>56.29</v>
      </c>
      <c r="J539" s="114" t="n">
        <v>0</v>
      </c>
      <c r="K539" s="114" t="n">
        <v>0</v>
      </c>
      <c r="L539" s="114" t="n">
        <v>41.39</v>
      </c>
      <c r="M539" s="114" t="n">
        <v>54.48</v>
      </c>
      <c r="N539" s="114" t="n">
        <v>19.89</v>
      </c>
      <c r="O539" s="114" t="n">
        <v>27.57</v>
      </c>
      <c r="P539" s="114" t="n">
        <v>17.85</v>
      </c>
      <c r="Q539" s="114" t="n">
        <v>3.98</v>
      </c>
      <c r="R539" s="114" t="n">
        <v>0</v>
      </c>
      <c r="S539" s="114" t="n">
        <v>0</v>
      </c>
      <c r="T539" s="114" t="n">
        <v>0</v>
      </c>
      <c r="U539" s="114" t="n">
        <v>0</v>
      </c>
      <c r="V539" s="114" t="n">
        <v>0</v>
      </c>
      <c r="W539" s="114" t="n">
        <v>114.92</v>
      </c>
      <c r="X539" s="114" t="n">
        <v>73.95</v>
      </c>
      <c r="Y539" s="114" t="n">
        <v>133.41</v>
      </c>
    </row>
    <row r="540" customFormat="false" ht="15" hidden="false" customHeight="false" outlineLevel="0" collapsed="false">
      <c r="A540" s="107" t="n">
        <v>8</v>
      </c>
      <c r="B540" s="114" t="n">
        <v>50.84</v>
      </c>
      <c r="C540" s="114" t="n">
        <v>38.16</v>
      </c>
      <c r="D540" s="114" t="n">
        <v>36.25</v>
      </c>
      <c r="E540" s="114" t="n">
        <v>3.13</v>
      </c>
      <c r="F540" s="114" t="n">
        <v>0</v>
      </c>
      <c r="G540" s="114" t="n">
        <v>0.52</v>
      </c>
      <c r="H540" s="114" t="n">
        <v>0</v>
      </c>
      <c r="I540" s="114" t="n">
        <v>0</v>
      </c>
      <c r="J540" s="114" t="n">
        <v>7.7</v>
      </c>
      <c r="K540" s="114" t="n">
        <v>0</v>
      </c>
      <c r="L540" s="114" t="n">
        <v>10.22</v>
      </c>
      <c r="M540" s="114" t="n">
        <v>0</v>
      </c>
      <c r="N540" s="114" t="n">
        <v>0</v>
      </c>
      <c r="O540" s="114" t="n">
        <v>0</v>
      </c>
      <c r="P540" s="114" t="n">
        <v>0</v>
      </c>
      <c r="Q540" s="114" t="n">
        <v>0</v>
      </c>
      <c r="R540" s="114" t="n">
        <v>0</v>
      </c>
      <c r="S540" s="114" t="n">
        <v>1.7</v>
      </c>
      <c r="T540" s="114" t="n">
        <v>0</v>
      </c>
      <c r="U540" s="114" t="n">
        <v>1.49</v>
      </c>
      <c r="V540" s="114" t="n">
        <v>0.25</v>
      </c>
      <c r="W540" s="114" t="n">
        <v>0</v>
      </c>
      <c r="X540" s="114" t="n">
        <v>20.2</v>
      </c>
      <c r="Y540" s="114" t="n">
        <v>355.72</v>
      </c>
    </row>
    <row r="541" customFormat="false" ht="15" hidden="false" customHeight="false" outlineLevel="0" collapsed="false">
      <c r="A541" s="107" t="n">
        <v>9</v>
      </c>
      <c r="B541" s="114" t="n">
        <v>40.78</v>
      </c>
      <c r="C541" s="114" t="n">
        <v>8.88</v>
      </c>
      <c r="D541" s="114" t="n">
        <v>25.3</v>
      </c>
      <c r="E541" s="114" t="n">
        <v>8.31</v>
      </c>
      <c r="F541" s="114" t="n">
        <v>0</v>
      </c>
      <c r="G541" s="114" t="n">
        <v>0</v>
      </c>
      <c r="H541" s="114" t="n">
        <v>0</v>
      </c>
      <c r="I541" s="114" t="n">
        <v>0</v>
      </c>
      <c r="J541" s="114" t="n">
        <v>0</v>
      </c>
      <c r="K541" s="114" t="n">
        <v>0</v>
      </c>
      <c r="L541" s="114" t="n">
        <v>0</v>
      </c>
      <c r="M541" s="114" t="n">
        <v>5.97</v>
      </c>
      <c r="N541" s="114" t="n">
        <v>11.22</v>
      </c>
      <c r="O541" s="114" t="n">
        <v>22.51</v>
      </c>
      <c r="P541" s="114" t="n">
        <v>20.25</v>
      </c>
      <c r="Q541" s="114" t="n">
        <v>30.21</v>
      </c>
      <c r="R541" s="114" t="n">
        <v>20.09</v>
      </c>
      <c r="S541" s="114" t="n">
        <v>52.73</v>
      </c>
      <c r="T541" s="114" t="n">
        <v>0</v>
      </c>
      <c r="U541" s="114" t="n">
        <v>0</v>
      </c>
      <c r="V541" s="114" t="n">
        <v>25.93</v>
      </c>
      <c r="W541" s="114" t="n">
        <v>152.37</v>
      </c>
      <c r="X541" s="114" t="n">
        <v>283.37</v>
      </c>
      <c r="Y541" s="114" t="n">
        <v>271.78</v>
      </c>
    </row>
    <row r="542" customFormat="false" ht="15" hidden="false" customHeight="false" outlineLevel="0" collapsed="false">
      <c r="A542" s="107" t="n">
        <v>10</v>
      </c>
      <c r="B542" s="114" t="n">
        <v>7.36</v>
      </c>
      <c r="C542" s="114" t="n">
        <v>15.72</v>
      </c>
      <c r="D542" s="114" t="n">
        <v>20.11</v>
      </c>
      <c r="E542" s="114" t="n">
        <v>0</v>
      </c>
      <c r="F542" s="114" t="n">
        <v>0</v>
      </c>
      <c r="G542" s="114" t="n">
        <v>0</v>
      </c>
      <c r="H542" s="114" t="n">
        <v>0</v>
      </c>
      <c r="I542" s="114" t="n">
        <v>0</v>
      </c>
      <c r="J542" s="114" t="n">
        <v>0</v>
      </c>
      <c r="K542" s="114" t="n">
        <v>5.38</v>
      </c>
      <c r="L542" s="114" t="n">
        <v>11.85</v>
      </c>
      <c r="M542" s="114" t="n">
        <v>23.31</v>
      </c>
      <c r="N542" s="114" t="n">
        <v>15.51</v>
      </c>
      <c r="O542" s="114" t="n">
        <v>11.22</v>
      </c>
      <c r="P542" s="114" t="n">
        <v>21.01</v>
      </c>
      <c r="Q542" s="114" t="n">
        <v>0</v>
      </c>
      <c r="R542" s="114" t="n">
        <v>0</v>
      </c>
      <c r="S542" s="114" t="n">
        <v>0</v>
      </c>
      <c r="T542" s="114" t="n">
        <v>0</v>
      </c>
      <c r="U542" s="114" t="n">
        <v>0</v>
      </c>
      <c r="V542" s="114" t="n">
        <v>51.03</v>
      </c>
      <c r="W542" s="114" t="n">
        <v>215.97</v>
      </c>
      <c r="X542" s="114" t="n">
        <v>87.81</v>
      </c>
      <c r="Y542" s="114" t="n">
        <v>46.28</v>
      </c>
    </row>
    <row r="543" customFormat="false" ht="15" hidden="false" customHeight="false" outlineLevel="0" collapsed="false">
      <c r="A543" s="107" t="n">
        <v>11</v>
      </c>
      <c r="B543" s="114" t="n">
        <v>0</v>
      </c>
      <c r="C543" s="114" t="n">
        <v>0</v>
      </c>
      <c r="D543" s="114" t="n">
        <v>0</v>
      </c>
      <c r="E543" s="114" t="n">
        <v>0</v>
      </c>
      <c r="F543" s="114" t="n">
        <v>0</v>
      </c>
      <c r="G543" s="114" t="n">
        <v>0</v>
      </c>
      <c r="H543" s="114" t="n">
        <v>13.33</v>
      </c>
      <c r="I543" s="114" t="n">
        <v>8.06</v>
      </c>
      <c r="J543" s="114" t="n">
        <v>2.65</v>
      </c>
      <c r="K543" s="114" t="n">
        <v>7.69</v>
      </c>
      <c r="L543" s="114" t="n">
        <v>6.06</v>
      </c>
      <c r="M543" s="114" t="n">
        <v>67.59</v>
      </c>
      <c r="N543" s="114" t="n">
        <v>25.27</v>
      </c>
      <c r="O543" s="114" t="n">
        <v>56.95</v>
      </c>
      <c r="P543" s="114" t="n">
        <v>37.39</v>
      </c>
      <c r="Q543" s="114" t="n">
        <v>29.35</v>
      </c>
      <c r="R543" s="114" t="n">
        <v>61.36</v>
      </c>
      <c r="S543" s="114" t="n">
        <v>45.12</v>
      </c>
      <c r="T543" s="114" t="n">
        <v>25.37</v>
      </c>
      <c r="U543" s="114" t="n">
        <v>6.77</v>
      </c>
      <c r="V543" s="114" t="n">
        <v>11.01</v>
      </c>
      <c r="W543" s="114" t="n">
        <v>35.34</v>
      </c>
      <c r="X543" s="114" t="n">
        <v>326.83</v>
      </c>
      <c r="Y543" s="114" t="n">
        <v>150.85</v>
      </c>
    </row>
    <row r="544" customFormat="false" ht="15" hidden="false" customHeight="false" outlineLevel="0" collapsed="false">
      <c r="A544" s="107" t="n">
        <v>12</v>
      </c>
      <c r="B544" s="114" t="n">
        <v>2.03</v>
      </c>
      <c r="C544" s="114" t="n">
        <v>0</v>
      </c>
      <c r="D544" s="114" t="n">
        <v>0</v>
      </c>
      <c r="E544" s="114" t="n">
        <v>0</v>
      </c>
      <c r="F544" s="114" t="n">
        <v>0</v>
      </c>
      <c r="G544" s="114" t="n">
        <v>0</v>
      </c>
      <c r="H544" s="114" t="n">
        <v>0</v>
      </c>
      <c r="I544" s="114" t="n">
        <v>0</v>
      </c>
      <c r="J544" s="114" t="n">
        <v>0</v>
      </c>
      <c r="K544" s="114" t="n">
        <v>4.34</v>
      </c>
      <c r="L544" s="114" t="n">
        <v>3.61</v>
      </c>
      <c r="M544" s="114" t="n">
        <v>76.8</v>
      </c>
      <c r="N544" s="114" t="n">
        <v>44.47</v>
      </c>
      <c r="O544" s="114" t="n">
        <v>2.39</v>
      </c>
      <c r="P544" s="114" t="n">
        <v>30.14</v>
      </c>
      <c r="Q544" s="114" t="n">
        <v>2.89</v>
      </c>
      <c r="R544" s="114" t="n">
        <v>27.61</v>
      </c>
      <c r="S544" s="114" t="n">
        <v>0</v>
      </c>
      <c r="T544" s="114" t="n">
        <v>0</v>
      </c>
      <c r="U544" s="114" t="n">
        <v>8.37</v>
      </c>
      <c r="V544" s="114" t="n">
        <v>15.9</v>
      </c>
      <c r="W544" s="114" t="n">
        <v>72.98</v>
      </c>
      <c r="X544" s="114" t="n">
        <v>76.24</v>
      </c>
      <c r="Y544" s="114" t="n">
        <v>0</v>
      </c>
    </row>
    <row r="545" customFormat="false" ht="15" hidden="false" customHeight="false" outlineLevel="0" collapsed="false">
      <c r="A545" s="107" t="n">
        <v>13</v>
      </c>
      <c r="B545" s="114" t="n">
        <v>4.57</v>
      </c>
      <c r="C545" s="114" t="n">
        <v>0</v>
      </c>
      <c r="D545" s="114" t="n">
        <v>0</v>
      </c>
      <c r="E545" s="114" t="n">
        <v>0</v>
      </c>
      <c r="F545" s="114" t="n">
        <v>0</v>
      </c>
      <c r="G545" s="114" t="n">
        <v>0</v>
      </c>
      <c r="H545" s="114" t="n">
        <v>0</v>
      </c>
      <c r="I545" s="114" t="n">
        <v>0</v>
      </c>
      <c r="J545" s="114" t="n">
        <v>30.17</v>
      </c>
      <c r="K545" s="114" t="n">
        <v>7.73</v>
      </c>
      <c r="L545" s="114" t="n">
        <v>21.85</v>
      </c>
      <c r="M545" s="114" t="n">
        <v>9.24</v>
      </c>
      <c r="N545" s="114" t="n">
        <v>23.99</v>
      </c>
      <c r="O545" s="114" t="n">
        <v>37.77</v>
      </c>
      <c r="P545" s="114" t="n">
        <v>47.17</v>
      </c>
      <c r="Q545" s="114" t="n">
        <v>54.3</v>
      </c>
      <c r="R545" s="114" t="n">
        <v>0</v>
      </c>
      <c r="S545" s="114" t="n">
        <v>0</v>
      </c>
      <c r="T545" s="114" t="n">
        <v>0</v>
      </c>
      <c r="U545" s="114" t="n">
        <v>0</v>
      </c>
      <c r="V545" s="114" t="n">
        <v>0</v>
      </c>
      <c r="W545" s="114" t="n">
        <v>0</v>
      </c>
      <c r="X545" s="114" t="n">
        <v>1.4</v>
      </c>
      <c r="Y545" s="114" t="n">
        <v>11.94</v>
      </c>
    </row>
    <row r="546" customFormat="false" ht="15" hidden="false" customHeight="false" outlineLevel="0" collapsed="false">
      <c r="A546" s="107" t="n">
        <v>14</v>
      </c>
      <c r="B546" s="114" t="n">
        <v>37.44</v>
      </c>
      <c r="C546" s="114" t="n">
        <v>0.73</v>
      </c>
      <c r="D546" s="114" t="n">
        <v>0</v>
      </c>
      <c r="E546" s="114" t="n">
        <v>0</v>
      </c>
      <c r="F546" s="114" t="n">
        <v>0</v>
      </c>
      <c r="G546" s="114" t="n">
        <v>10.03</v>
      </c>
      <c r="H546" s="114" t="n">
        <v>10.29</v>
      </c>
      <c r="I546" s="114" t="n">
        <v>0</v>
      </c>
      <c r="J546" s="114" t="n">
        <v>0</v>
      </c>
      <c r="K546" s="114" t="n">
        <v>38.88</v>
      </c>
      <c r="L546" s="114" t="n">
        <v>0</v>
      </c>
      <c r="M546" s="114" t="n">
        <v>0</v>
      </c>
      <c r="N546" s="114" t="n">
        <v>0</v>
      </c>
      <c r="O546" s="114" t="n">
        <v>0</v>
      </c>
      <c r="P546" s="114" t="n">
        <v>0</v>
      </c>
      <c r="Q546" s="114" t="n">
        <v>0</v>
      </c>
      <c r="R546" s="114" t="n">
        <v>0</v>
      </c>
      <c r="S546" s="114" t="n">
        <v>0</v>
      </c>
      <c r="T546" s="114" t="n">
        <v>0</v>
      </c>
      <c r="U546" s="114" t="n">
        <v>0</v>
      </c>
      <c r="V546" s="114" t="n">
        <v>0</v>
      </c>
      <c r="W546" s="114" t="n">
        <v>0</v>
      </c>
      <c r="X546" s="114" t="n">
        <v>0</v>
      </c>
      <c r="Y546" s="114" t="n">
        <v>0</v>
      </c>
    </row>
    <row r="547" customFormat="false" ht="15" hidden="false" customHeight="false" outlineLevel="0" collapsed="false">
      <c r="A547" s="107" t="n">
        <v>15</v>
      </c>
      <c r="B547" s="114" t="n">
        <v>0</v>
      </c>
      <c r="C547" s="114" t="n">
        <v>0</v>
      </c>
      <c r="D547" s="114" t="n">
        <v>0</v>
      </c>
      <c r="E547" s="114" t="n">
        <v>0</v>
      </c>
      <c r="F547" s="114" t="n">
        <v>0</v>
      </c>
      <c r="G547" s="114" t="n">
        <v>0</v>
      </c>
      <c r="H547" s="114" t="n">
        <v>0</v>
      </c>
      <c r="I547" s="114" t="n">
        <v>0</v>
      </c>
      <c r="J547" s="114" t="n">
        <v>1.74</v>
      </c>
      <c r="K547" s="114" t="n">
        <v>2.72</v>
      </c>
      <c r="L547" s="114" t="n">
        <v>1.91</v>
      </c>
      <c r="M547" s="114" t="n">
        <v>12.19</v>
      </c>
      <c r="N547" s="114" t="n">
        <v>22.11</v>
      </c>
      <c r="O547" s="114" t="n">
        <v>12.87</v>
      </c>
      <c r="P547" s="114" t="n">
        <v>6.84</v>
      </c>
      <c r="Q547" s="114" t="n">
        <v>0</v>
      </c>
      <c r="R547" s="114" t="n">
        <v>0</v>
      </c>
      <c r="S547" s="114" t="n">
        <v>0</v>
      </c>
      <c r="T547" s="114" t="n">
        <v>0.13</v>
      </c>
      <c r="U547" s="114" t="n">
        <v>6.53</v>
      </c>
      <c r="V547" s="114" t="n">
        <v>5.84</v>
      </c>
      <c r="W547" s="114" t="n">
        <v>0</v>
      </c>
      <c r="X547" s="114" t="n">
        <v>0</v>
      </c>
      <c r="Y547" s="114" t="n">
        <v>0</v>
      </c>
    </row>
    <row r="548" customFormat="false" ht="15" hidden="false" customHeight="false" outlineLevel="0" collapsed="false">
      <c r="A548" s="107" t="n">
        <v>16</v>
      </c>
      <c r="B548" s="114" t="n">
        <v>3.3</v>
      </c>
      <c r="C548" s="114" t="n">
        <v>0</v>
      </c>
      <c r="D548" s="114" t="n">
        <v>0</v>
      </c>
      <c r="E548" s="114" t="n">
        <v>0</v>
      </c>
      <c r="F548" s="114" t="n">
        <v>0</v>
      </c>
      <c r="G548" s="114" t="n">
        <v>0</v>
      </c>
      <c r="H548" s="114" t="n">
        <v>0</v>
      </c>
      <c r="I548" s="114" t="n">
        <v>17.14</v>
      </c>
      <c r="J548" s="114" t="n">
        <v>31.38</v>
      </c>
      <c r="K548" s="114" t="n">
        <v>38.49</v>
      </c>
      <c r="L548" s="114" t="n">
        <v>34.17</v>
      </c>
      <c r="M548" s="114" t="n">
        <v>38.55</v>
      </c>
      <c r="N548" s="114" t="n">
        <v>96.46</v>
      </c>
      <c r="O548" s="114" t="n">
        <v>130.82</v>
      </c>
      <c r="P548" s="114" t="n">
        <v>146.66</v>
      </c>
      <c r="Q548" s="114" t="n">
        <v>181.28</v>
      </c>
      <c r="R548" s="114" t="n">
        <v>87.18</v>
      </c>
      <c r="S548" s="114" t="n">
        <v>47.04</v>
      </c>
      <c r="T548" s="114" t="n">
        <v>24.12</v>
      </c>
      <c r="U548" s="114" t="n">
        <v>15.89</v>
      </c>
      <c r="V548" s="114" t="n">
        <v>40.95</v>
      </c>
      <c r="W548" s="114" t="n">
        <v>32.3</v>
      </c>
      <c r="X548" s="114" t="n">
        <v>249.88</v>
      </c>
      <c r="Y548" s="114" t="n">
        <v>482.36</v>
      </c>
    </row>
    <row r="549" customFormat="false" ht="15" hidden="false" customHeight="false" outlineLevel="0" collapsed="false">
      <c r="A549" s="107" t="n">
        <v>17</v>
      </c>
      <c r="B549" s="114" t="n">
        <v>140.54</v>
      </c>
      <c r="C549" s="114" t="n">
        <v>56.83</v>
      </c>
      <c r="D549" s="114" t="n">
        <v>0</v>
      </c>
      <c r="E549" s="114" t="n">
        <v>0</v>
      </c>
      <c r="F549" s="114" t="n">
        <v>0</v>
      </c>
      <c r="G549" s="114" t="n">
        <v>0</v>
      </c>
      <c r="H549" s="114" t="n">
        <v>0</v>
      </c>
      <c r="I549" s="114" t="n">
        <v>10.42</v>
      </c>
      <c r="J549" s="114" t="n">
        <v>20.29</v>
      </c>
      <c r="K549" s="114" t="n">
        <v>32.43</v>
      </c>
      <c r="L549" s="114" t="n">
        <v>37.64</v>
      </c>
      <c r="M549" s="114" t="n">
        <v>35.08</v>
      </c>
      <c r="N549" s="114" t="n">
        <v>29.95</v>
      </c>
      <c r="O549" s="114" t="n">
        <v>41.98</v>
      </c>
      <c r="P549" s="114" t="n">
        <v>55.41</v>
      </c>
      <c r="Q549" s="114" t="n">
        <v>45.06</v>
      </c>
      <c r="R549" s="114" t="n">
        <v>54.39</v>
      </c>
      <c r="S549" s="114" t="n">
        <v>46.42</v>
      </c>
      <c r="T549" s="114" t="n">
        <v>32.85</v>
      </c>
      <c r="U549" s="114" t="n">
        <v>19.69</v>
      </c>
      <c r="V549" s="114" t="n">
        <v>25.3</v>
      </c>
      <c r="W549" s="114" t="n">
        <v>213.44</v>
      </c>
      <c r="X549" s="114" t="n">
        <v>286.45</v>
      </c>
      <c r="Y549" s="114" t="n">
        <v>184.86</v>
      </c>
    </row>
    <row r="550" customFormat="false" ht="15" hidden="false" customHeight="false" outlineLevel="0" collapsed="false">
      <c r="A550" s="107" t="n">
        <v>18</v>
      </c>
      <c r="B550" s="114" t="n">
        <v>30.53</v>
      </c>
      <c r="C550" s="114" t="n">
        <v>0</v>
      </c>
      <c r="D550" s="114" t="n">
        <v>0</v>
      </c>
      <c r="E550" s="114" t="n">
        <v>0</v>
      </c>
      <c r="F550" s="114" t="n">
        <v>0</v>
      </c>
      <c r="G550" s="114" t="n">
        <v>0</v>
      </c>
      <c r="H550" s="114" t="n">
        <v>0</v>
      </c>
      <c r="I550" s="114" t="n">
        <v>18.76</v>
      </c>
      <c r="J550" s="114" t="n">
        <v>49.32</v>
      </c>
      <c r="K550" s="114" t="n">
        <v>74.46</v>
      </c>
      <c r="L550" s="114" t="n">
        <v>105.42</v>
      </c>
      <c r="M550" s="114" t="n">
        <v>119.75</v>
      </c>
      <c r="N550" s="114" t="n">
        <v>0</v>
      </c>
      <c r="O550" s="114" t="n">
        <v>0</v>
      </c>
      <c r="P550" s="114" t="n">
        <v>0</v>
      </c>
      <c r="Q550" s="114" t="n">
        <v>0</v>
      </c>
      <c r="R550" s="114" t="n">
        <v>0</v>
      </c>
      <c r="S550" s="114" t="n">
        <v>0</v>
      </c>
      <c r="T550" s="114" t="n">
        <v>0</v>
      </c>
      <c r="U550" s="114" t="n">
        <v>0</v>
      </c>
      <c r="V550" s="114" t="n">
        <v>0</v>
      </c>
      <c r="W550" s="114" t="n">
        <v>0</v>
      </c>
      <c r="X550" s="114" t="n">
        <v>0</v>
      </c>
      <c r="Y550" s="114" t="n">
        <v>0</v>
      </c>
    </row>
    <row r="551" customFormat="false" ht="15" hidden="false" customHeight="false" outlineLevel="0" collapsed="false">
      <c r="A551" s="107" t="n">
        <v>19</v>
      </c>
      <c r="B551" s="114" t="n">
        <v>0</v>
      </c>
      <c r="C551" s="114" t="n">
        <v>0</v>
      </c>
      <c r="D551" s="114" t="n">
        <v>0</v>
      </c>
      <c r="E551" s="114" t="n">
        <v>0</v>
      </c>
      <c r="F551" s="114" t="n">
        <v>0</v>
      </c>
      <c r="G551" s="114" t="n">
        <v>0</v>
      </c>
      <c r="H551" s="114" t="n">
        <v>0</v>
      </c>
      <c r="I551" s="114" t="n">
        <v>0</v>
      </c>
      <c r="J551" s="114" t="n">
        <v>0</v>
      </c>
      <c r="K551" s="114" t="n">
        <v>0</v>
      </c>
      <c r="L551" s="114" t="n">
        <v>79.78</v>
      </c>
      <c r="M551" s="114" t="n">
        <v>98.26</v>
      </c>
      <c r="N551" s="114" t="n">
        <v>133.65</v>
      </c>
      <c r="O551" s="114" t="n">
        <v>0</v>
      </c>
      <c r="P551" s="114" t="n">
        <v>0</v>
      </c>
      <c r="Q551" s="114" t="n">
        <v>0</v>
      </c>
      <c r="R551" s="114" t="n">
        <v>0</v>
      </c>
      <c r="S551" s="114" t="n">
        <v>0</v>
      </c>
      <c r="T551" s="114" t="n">
        <v>0</v>
      </c>
      <c r="U551" s="114" t="n">
        <v>0</v>
      </c>
      <c r="V551" s="114" t="n">
        <v>0</v>
      </c>
      <c r="W551" s="114" t="n">
        <v>0</v>
      </c>
      <c r="X551" s="114" t="n">
        <v>0</v>
      </c>
      <c r="Y551" s="114" t="n">
        <v>0</v>
      </c>
    </row>
    <row r="552" customFormat="false" ht="15" hidden="false" customHeight="false" outlineLevel="0" collapsed="false">
      <c r="A552" s="107" t="n">
        <v>20</v>
      </c>
      <c r="B552" s="114" t="n">
        <v>0</v>
      </c>
      <c r="C552" s="114" t="n">
        <v>0</v>
      </c>
      <c r="D552" s="114" t="n">
        <v>0</v>
      </c>
      <c r="E552" s="114" t="n">
        <v>0</v>
      </c>
      <c r="F552" s="114" t="n">
        <v>0</v>
      </c>
      <c r="G552" s="114" t="n">
        <v>0</v>
      </c>
      <c r="H552" s="114" t="n">
        <v>0</v>
      </c>
      <c r="I552" s="114" t="n">
        <v>0</v>
      </c>
      <c r="J552" s="114" t="n">
        <v>0</v>
      </c>
      <c r="K552" s="114" t="n">
        <v>0</v>
      </c>
      <c r="L552" s="114" t="n">
        <v>0</v>
      </c>
      <c r="M552" s="114" t="n">
        <v>0</v>
      </c>
      <c r="N552" s="114" t="n">
        <v>0</v>
      </c>
      <c r="O552" s="114" t="n">
        <v>0</v>
      </c>
      <c r="P552" s="114" t="n">
        <v>0</v>
      </c>
      <c r="Q552" s="114" t="n">
        <v>0</v>
      </c>
      <c r="R552" s="114" t="n">
        <v>0</v>
      </c>
      <c r="S552" s="114" t="n">
        <v>0</v>
      </c>
      <c r="T552" s="114" t="n">
        <v>0</v>
      </c>
      <c r="U552" s="114" t="n">
        <v>0</v>
      </c>
      <c r="V552" s="114" t="n">
        <v>41.91</v>
      </c>
      <c r="W552" s="114" t="n">
        <v>0</v>
      </c>
      <c r="X552" s="114" t="n">
        <v>0</v>
      </c>
      <c r="Y552" s="114" t="n">
        <v>0</v>
      </c>
    </row>
    <row r="553" customFormat="false" ht="15" hidden="false" customHeight="false" outlineLevel="0" collapsed="false">
      <c r="A553" s="107" t="n">
        <v>21</v>
      </c>
      <c r="B553" s="114" t="n">
        <v>9.97</v>
      </c>
      <c r="C553" s="114" t="n">
        <v>0</v>
      </c>
      <c r="D553" s="114" t="n">
        <v>0</v>
      </c>
      <c r="E553" s="114" t="n">
        <v>0</v>
      </c>
      <c r="F553" s="114" t="n">
        <v>0</v>
      </c>
      <c r="G553" s="114" t="n">
        <v>0</v>
      </c>
      <c r="H553" s="114" t="n">
        <v>0</v>
      </c>
      <c r="I553" s="114" t="n">
        <v>0</v>
      </c>
      <c r="J553" s="114" t="n">
        <v>0</v>
      </c>
      <c r="K553" s="114" t="n">
        <v>0</v>
      </c>
      <c r="L553" s="114" t="n">
        <v>0</v>
      </c>
      <c r="M553" s="114" t="n">
        <v>0</v>
      </c>
      <c r="N553" s="114" t="n">
        <v>0</v>
      </c>
      <c r="O553" s="114" t="n">
        <v>0</v>
      </c>
      <c r="P553" s="114" t="n">
        <v>0</v>
      </c>
      <c r="Q553" s="114" t="n">
        <v>0</v>
      </c>
      <c r="R553" s="114" t="n">
        <v>0.53</v>
      </c>
      <c r="S553" s="114" t="n">
        <v>0</v>
      </c>
      <c r="T553" s="114" t="n">
        <v>0</v>
      </c>
      <c r="U553" s="114" t="n">
        <v>0</v>
      </c>
      <c r="V553" s="114" t="n">
        <v>0</v>
      </c>
      <c r="W553" s="114" t="n">
        <v>0</v>
      </c>
      <c r="X553" s="114" t="n">
        <v>0</v>
      </c>
      <c r="Y553" s="114" t="n">
        <v>0</v>
      </c>
    </row>
    <row r="554" customFormat="false" ht="15" hidden="false" customHeight="false" outlineLevel="0" collapsed="false">
      <c r="A554" s="107" t="n">
        <v>22</v>
      </c>
      <c r="B554" s="114" t="n">
        <v>93.03</v>
      </c>
      <c r="C554" s="114" t="n">
        <v>39.11</v>
      </c>
      <c r="D554" s="114" t="n">
        <v>0</v>
      </c>
      <c r="E554" s="114" t="n">
        <v>0</v>
      </c>
      <c r="F554" s="114" t="n">
        <v>0</v>
      </c>
      <c r="G554" s="114" t="n">
        <v>0</v>
      </c>
      <c r="H554" s="114" t="n">
        <v>0</v>
      </c>
      <c r="I554" s="114" t="n">
        <v>0</v>
      </c>
      <c r="J554" s="114" t="n">
        <v>0</v>
      </c>
      <c r="K554" s="114" t="n">
        <v>0</v>
      </c>
      <c r="L554" s="114" t="n">
        <v>0</v>
      </c>
      <c r="M554" s="114" t="n">
        <v>0</v>
      </c>
      <c r="N554" s="114" t="n">
        <v>0</v>
      </c>
      <c r="O554" s="114" t="n">
        <v>87.04</v>
      </c>
      <c r="P554" s="114" t="n">
        <v>90.14</v>
      </c>
      <c r="Q554" s="114" t="n">
        <v>159.97</v>
      </c>
      <c r="R554" s="114" t="n">
        <v>0.23</v>
      </c>
      <c r="S554" s="114" t="n">
        <v>3.14</v>
      </c>
      <c r="T554" s="114" t="n">
        <v>0</v>
      </c>
      <c r="U554" s="114" t="n">
        <v>0</v>
      </c>
      <c r="V554" s="114" t="n">
        <v>0</v>
      </c>
      <c r="W554" s="114" t="n">
        <v>0</v>
      </c>
      <c r="X554" s="114" t="n">
        <v>0</v>
      </c>
      <c r="Y554" s="114" t="n">
        <v>0</v>
      </c>
    </row>
    <row r="555" customFormat="false" ht="15" hidden="false" customHeight="false" outlineLevel="0" collapsed="false">
      <c r="A555" s="107" t="n">
        <v>23</v>
      </c>
      <c r="B555" s="114" t="n">
        <v>26.94</v>
      </c>
      <c r="C555" s="114" t="n">
        <v>7.23</v>
      </c>
      <c r="D555" s="114" t="n">
        <v>0</v>
      </c>
      <c r="E555" s="114" t="n">
        <v>0</v>
      </c>
      <c r="F555" s="114" t="n">
        <v>0</v>
      </c>
      <c r="G555" s="114" t="n">
        <v>0</v>
      </c>
      <c r="H555" s="114" t="n">
        <v>0</v>
      </c>
      <c r="I555" s="114" t="n">
        <v>0</v>
      </c>
      <c r="J555" s="114" t="n">
        <v>19.27</v>
      </c>
      <c r="K555" s="114" t="n">
        <v>38.37</v>
      </c>
      <c r="L555" s="114" t="n">
        <v>36.31</v>
      </c>
      <c r="M555" s="114" t="n">
        <v>37.46</v>
      </c>
      <c r="N555" s="114" t="n">
        <v>30.71</v>
      </c>
      <c r="O555" s="114" t="n">
        <v>24.27</v>
      </c>
      <c r="P555" s="114" t="n">
        <v>24.43</v>
      </c>
      <c r="Q555" s="114" t="n">
        <v>37.68</v>
      </c>
      <c r="R555" s="114" t="n">
        <v>0</v>
      </c>
      <c r="S555" s="114" t="n">
        <v>51.75</v>
      </c>
      <c r="T555" s="114" t="n">
        <v>0</v>
      </c>
      <c r="U555" s="114" t="n">
        <v>0</v>
      </c>
      <c r="V555" s="114" t="n">
        <v>0</v>
      </c>
      <c r="W555" s="114" t="n">
        <v>0</v>
      </c>
      <c r="X555" s="114" t="n">
        <v>0</v>
      </c>
      <c r="Y555" s="114" t="n">
        <v>0</v>
      </c>
    </row>
    <row r="556" customFormat="false" ht="15" hidden="false" customHeight="false" outlineLevel="0" collapsed="false">
      <c r="A556" s="107" t="n">
        <v>24</v>
      </c>
      <c r="B556" s="114" t="n">
        <v>48.75</v>
      </c>
      <c r="C556" s="114" t="n">
        <v>0</v>
      </c>
      <c r="D556" s="114" t="n">
        <v>0</v>
      </c>
      <c r="E556" s="114" t="n">
        <v>0</v>
      </c>
      <c r="F556" s="114" t="n">
        <v>0</v>
      </c>
      <c r="G556" s="114" t="n">
        <v>0</v>
      </c>
      <c r="H556" s="114" t="n">
        <v>28.98</v>
      </c>
      <c r="I556" s="114" t="n">
        <v>60.22</v>
      </c>
      <c r="J556" s="114" t="n">
        <v>68.66</v>
      </c>
      <c r="K556" s="114" t="n">
        <v>76.79</v>
      </c>
      <c r="L556" s="114" t="n">
        <v>70.26</v>
      </c>
      <c r="M556" s="114" t="n">
        <v>51.11</v>
      </c>
      <c r="N556" s="114" t="n">
        <v>44.9</v>
      </c>
      <c r="O556" s="114" t="n">
        <v>10.66</v>
      </c>
      <c r="P556" s="114" t="n">
        <v>3.21</v>
      </c>
      <c r="Q556" s="114" t="n">
        <v>0.43</v>
      </c>
      <c r="R556" s="114" t="n">
        <v>67.41</v>
      </c>
      <c r="S556" s="114" t="n">
        <v>65.91</v>
      </c>
      <c r="T556" s="114" t="n">
        <v>65.82</v>
      </c>
      <c r="U556" s="114" t="n">
        <v>2.29</v>
      </c>
      <c r="V556" s="114" t="n">
        <v>0</v>
      </c>
      <c r="W556" s="114" t="n">
        <v>0</v>
      </c>
      <c r="X556" s="114" t="n">
        <v>0</v>
      </c>
      <c r="Y556" s="114" t="n">
        <v>0</v>
      </c>
    </row>
    <row r="557" customFormat="false" ht="15" hidden="false" customHeight="false" outlineLevel="0" collapsed="false">
      <c r="A557" s="107" t="n">
        <v>25</v>
      </c>
      <c r="B557" s="114" t="n">
        <v>0</v>
      </c>
      <c r="C557" s="114" t="n">
        <v>0</v>
      </c>
      <c r="D557" s="114" t="n">
        <v>0</v>
      </c>
      <c r="E557" s="114" t="n">
        <v>0</v>
      </c>
      <c r="F557" s="114" t="n">
        <v>0</v>
      </c>
      <c r="G557" s="114" t="n">
        <v>0</v>
      </c>
      <c r="H557" s="114" t="n">
        <v>13.17</v>
      </c>
      <c r="I557" s="114" t="n">
        <v>22.59</v>
      </c>
      <c r="J557" s="114" t="n">
        <v>20.26</v>
      </c>
      <c r="K557" s="114" t="n">
        <v>22.44</v>
      </c>
      <c r="L557" s="114" t="n">
        <v>68.45</v>
      </c>
      <c r="M557" s="114" t="n">
        <v>61.93</v>
      </c>
      <c r="N557" s="114" t="n">
        <v>61</v>
      </c>
      <c r="O557" s="114" t="n">
        <v>56.72</v>
      </c>
      <c r="P557" s="114" t="n">
        <v>58.27</v>
      </c>
      <c r="Q557" s="114" t="n">
        <v>84.4</v>
      </c>
      <c r="R557" s="114" t="n">
        <v>107.5</v>
      </c>
      <c r="S557" s="114" t="n">
        <v>89.59</v>
      </c>
      <c r="T557" s="114" t="n">
        <v>50.71</v>
      </c>
      <c r="U557" s="114" t="n">
        <v>4.4</v>
      </c>
      <c r="V557" s="114" t="n">
        <v>33.7</v>
      </c>
      <c r="W557" s="114" t="n">
        <v>97.03</v>
      </c>
      <c r="X557" s="114" t="n">
        <v>103.29</v>
      </c>
      <c r="Y557" s="114" t="n">
        <v>0.02</v>
      </c>
    </row>
    <row r="558" customFormat="false" ht="15" hidden="false" customHeight="false" outlineLevel="0" collapsed="false">
      <c r="A558" s="107" t="n">
        <v>26</v>
      </c>
      <c r="B558" s="114" t="n">
        <v>0</v>
      </c>
      <c r="C558" s="114" t="n">
        <v>25.89</v>
      </c>
      <c r="D558" s="114" t="n">
        <v>0</v>
      </c>
      <c r="E558" s="114" t="n">
        <v>0</v>
      </c>
      <c r="F558" s="114" t="n">
        <v>0</v>
      </c>
      <c r="G558" s="114" t="n">
        <v>0</v>
      </c>
      <c r="H558" s="114" t="n">
        <v>15.36</v>
      </c>
      <c r="I558" s="114" t="n">
        <v>40.12</v>
      </c>
      <c r="J558" s="114" t="n">
        <v>0</v>
      </c>
      <c r="K558" s="114" t="n">
        <v>0</v>
      </c>
      <c r="L558" s="114" t="n">
        <v>0</v>
      </c>
      <c r="M558" s="114" t="n">
        <v>0</v>
      </c>
      <c r="N558" s="114" t="n">
        <v>0</v>
      </c>
      <c r="O558" s="114" t="n">
        <v>0</v>
      </c>
      <c r="P558" s="114" t="n">
        <v>27.02</v>
      </c>
      <c r="Q558" s="114" t="n">
        <v>21.99</v>
      </c>
      <c r="R558" s="114" t="n">
        <v>30.9</v>
      </c>
      <c r="S558" s="114" t="n">
        <v>0</v>
      </c>
      <c r="T558" s="114" t="n">
        <v>0</v>
      </c>
      <c r="U558" s="114" t="n">
        <v>0</v>
      </c>
      <c r="V558" s="114" t="n">
        <v>0</v>
      </c>
      <c r="W558" s="114" t="n">
        <v>0</v>
      </c>
      <c r="X558" s="114" t="n">
        <v>0</v>
      </c>
      <c r="Y558" s="114" t="n">
        <v>0</v>
      </c>
    </row>
    <row r="559" customFormat="false" ht="15" hidden="false" customHeight="false" outlineLevel="0" collapsed="false">
      <c r="A559" s="107" t="n">
        <v>27</v>
      </c>
      <c r="B559" s="114" t="n">
        <v>9.29</v>
      </c>
      <c r="C559" s="114" t="n">
        <v>0</v>
      </c>
      <c r="D559" s="114" t="n">
        <v>0</v>
      </c>
      <c r="E559" s="114" t="n">
        <v>0</v>
      </c>
      <c r="F559" s="114" t="n">
        <v>0</v>
      </c>
      <c r="G559" s="114" t="n">
        <v>0</v>
      </c>
      <c r="H559" s="114" t="n">
        <v>0</v>
      </c>
      <c r="I559" s="114" t="n">
        <v>0</v>
      </c>
      <c r="J559" s="114" t="n">
        <v>46.23</v>
      </c>
      <c r="K559" s="114" t="n">
        <v>68.31</v>
      </c>
      <c r="L559" s="114" t="n">
        <v>60.44</v>
      </c>
      <c r="M559" s="114" t="n">
        <v>61.99</v>
      </c>
      <c r="N559" s="114" t="n">
        <v>57.81</v>
      </c>
      <c r="O559" s="114" t="n">
        <v>60.56</v>
      </c>
      <c r="P559" s="114" t="n">
        <v>23.95</v>
      </c>
      <c r="Q559" s="114" t="n">
        <v>29.67</v>
      </c>
      <c r="R559" s="114" t="n">
        <v>37.64</v>
      </c>
      <c r="S559" s="114" t="n">
        <v>42.9</v>
      </c>
      <c r="T559" s="114" t="n">
        <v>41.91</v>
      </c>
      <c r="U559" s="114" t="n">
        <v>13.4</v>
      </c>
      <c r="V559" s="114" t="n">
        <v>0</v>
      </c>
      <c r="W559" s="114" t="n">
        <v>0</v>
      </c>
      <c r="X559" s="114" t="n">
        <v>0</v>
      </c>
      <c r="Y559" s="114" t="n">
        <v>2.3</v>
      </c>
    </row>
    <row r="560" customFormat="false" ht="15" hidden="false" customHeight="false" outlineLevel="0" collapsed="false">
      <c r="A560" s="107" t="n">
        <v>28</v>
      </c>
      <c r="B560" s="114" t="n">
        <v>48.36</v>
      </c>
      <c r="C560" s="114" t="n">
        <v>1.38</v>
      </c>
      <c r="D560" s="114" t="n">
        <v>0</v>
      </c>
      <c r="E560" s="114" t="n">
        <v>4.81</v>
      </c>
      <c r="F560" s="114" t="n">
        <v>0</v>
      </c>
      <c r="G560" s="114" t="n">
        <v>0</v>
      </c>
      <c r="H560" s="114" t="n">
        <v>0</v>
      </c>
      <c r="I560" s="114" t="n">
        <v>0</v>
      </c>
      <c r="J560" s="114" t="n">
        <v>0.38</v>
      </c>
      <c r="K560" s="114" t="n">
        <v>17.11</v>
      </c>
      <c r="L560" s="114" t="n">
        <v>20.71</v>
      </c>
      <c r="M560" s="114" t="n">
        <v>24.74</v>
      </c>
      <c r="N560" s="114" t="n">
        <v>37.51</v>
      </c>
      <c r="O560" s="114" t="n">
        <v>39.97</v>
      </c>
      <c r="P560" s="114" t="n">
        <v>49.82</v>
      </c>
      <c r="Q560" s="114" t="n">
        <v>53.08</v>
      </c>
      <c r="R560" s="114" t="n">
        <v>99.55</v>
      </c>
      <c r="S560" s="114" t="n">
        <v>56.52</v>
      </c>
      <c r="T560" s="114" t="n">
        <v>8.11</v>
      </c>
      <c r="U560" s="114" t="n">
        <v>0</v>
      </c>
      <c r="V560" s="114" t="n">
        <v>0</v>
      </c>
      <c r="W560" s="114" t="n">
        <v>0</v>
      </c>
      <c r="X560" s="114" t="n">
        <v>12.73</v>
      </c>
      <c r="Y560" s="114" t="n">
        <v>0</v>
      </c>
    </row>
    <row r="561" customFormat="false" ht="15" hidden="false" customHeight="false" outlineLevel="0" collapsed="false">
      <c r="A561" s="107" t="n">
        <v>29</v>
      </c>
      <c r="B561" s="114" t="n">
        <v>0.21</v>
      </c>
      <c r="C561" s="114" t="n">
        <v>6.76</v>
      </c>
      <c r="D561" s="114" t="n">
        <v>0</v>
      </c>
      <c r="E561" s="114" t="n">
        <v>0.04</v>
      </c>
      <c r="F561" s="114" t="n">
        <v>4.62</v>
      </c>
      <c r="G561" s="114" t="n">
        <v>9.33</v>
      </c>
      <c r="H561" s="114" t="n">
        <v>0</v>
      </c>
      <c r="I561" s="114" t="n">
        <v>20.15</v>
      </c>
      <c r="J561" s="114" t="n">
        <v>0</v>
      </c>
      <c r="K561" s="114" t="n">
        <v>0</v>
      </c>
      <c r="L561" s="114" t="n">
        <v>0</v>
      </c>
      <c r="M561" s="114" t="n">
        <v>0</v>
      </c>
      <c r="N561" s="114" t="n">
        <v>0</v>
      </c>
      <c r="O561" s="114" t="n">
        <v>0</v>
      </c>
      <c r="P561" s="114" t="n">
        <v>0</v>
      </c>
      <c r="Q561" s="114" t="n">
        <v>0</v>
      </c>
      <c r="R561" s="114" t="n">
        <v>0</v>
      </c>
      <c r="S561" s="114" t="n">
        <v>0</v>
      </c>
      <c r="T561" s="114" t="n">
        <v>147.77</v>
      </c>
      <c r="U561" s="114" t="n">
        <v>0</v>
      </c>
      <c r="V561" s="114" t="n">
        <v>0</v>
      </c>
      <c r="W561" s="114" t="n">
        <v>69.91</v>
      </c>
      <c r="X561" s="114" t="n">
        <v>100.44</v>
      </c>
      <c r="Y561" s="114" t="n">
        <v>4.03</v>
      </c>
    </row>
    <row r="562" customFormat="false" ht="15" hidden="false" customHeight="false" outlineLevel="0" collapsed="false">
      <c r="A562" s="107" t="n">
        <v>30</v>
      </c>
      <c r="B562" s="114" t="n">
        <v>53.01</v>
      </c>
      <c r="C562" s="114" t="n">
        <v>35.84</v>
      </c>
      <c r="D562" s="114" t="n">
        <v>38.65</v>
      </c>
      <c r="E562" s="114" t="n">
        <v>23.6</v>
      </c>
      <c r="F562" s="114" t="n">
        <v>25.52</v>
      </c>
      <c r="G562" s="114" t="n">
        <v>42.57</v>
      </c>
      <c r="H562" s="114" t="n">
        <v>46.89</v>
      </c>
      <c r="I562" s="114" t="n">
        <v>37.25</v>
      </c>
      <c r="J562" s="114" t="n">
        <v>123.13</v>
      </c>
      <c r="K562" s="114" t="n">
        <v>66.17</v>
      </c>
      <c r="L562" s="114" t="n">
        <v>87.17</v>
      </c>
      <c r="M562" s="114" t="n">
        <v>126.94</v>
      </c>
      <c r="N562" s="114" t="n">
        <v>147.85</v>
      </c>
      <c r="O562" s="114" t="n">
        <v>171.33</v>
      </c>
      <c r="P562" s="114" t="n">
        <v>170.16</v>
      </c>
      <c r="Q562" s="114" t="n">
        <v>198.54</v>
      </c>
      <c r="R562" s="114" t="n">
        <v>229.84</v>
      </c>
      <c r="S562" s="114" t="n">
        <v>203.89</v>
      </c>
      <c r="T562" s="114" t="n">
        <v>0</v>
      </c>
      <c r="U562" s="114" t="n">
        <v>0</v>
      </c>
      <c r="V562" s="114" t="n">
        <v>0</v>
      </c>
      <c r="W562" s="114" t="n">
        <v>0</v>
      </c>
      <c r="X562" s="114" t="n">
        <v>0</v>
      </c>
      <c r="Y562" s="114" t="n">
        <v>0</v>
      </c>
    </row>
    <row r="563" customFormat="false" ht="15" hidden="false" customHeight="false" outlineLevel="0" collapsed="false">
      <c r="A563" s="109"/>
      <c r="B563" s="109"/>
      <c r="C563" s="108"/>
      <c r="D563" s="108"/>
      <c r="E563" s="108"/>
      <c r="F563" s="108"/>
      <c r="G563" s="108"/>
      <c r="H563" s="108"/>
      <c r="I563" s="108"/>
      <c r="J563" s="108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</row>
    <row r="564" customFormat="false" ht="15" hidden="false" customHeight="false" outlineLevel="0" collapsed="false">
      <c r="A564" s="109"/>
      <c r="B564" s="109"/>
      <c r="C564" s="108"/>
      <c r="D564" s="108"/>
      <c r="E564" s="108"/>
      <c r="F564" s="108"/>
      <c r="G564" s="108"/>
      <c r="H564" s="108"/>
      <c r="I564" s="108"/>
      <c r="J564" s="108"/>
      <c r="K564" s="108"/>
      <c r="L564" s="108"/>
      <c r="M564" s="108"/>
      <c r="N564" s="108"/>
      <c r="O564" s="108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</row>
    <row r="565" customFormat="false" ht="15" hidden="false" customHeight="true" outlineLevel="0" collapsed="false">
      <c r="A565" s="116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7" t="s">
        <v>138</v>
      </c>
      <c r="R565" s="117"/>
      <c r="S565" s="117"/>
      <c r="T565" s="117"/>
      <c r="U565" s="117"/>
      <c r="V565" s="117"/>
      <c r="W565" s="117"/>
      <c r="X565" s="117"/>
      <c r="Y565" s="117"/>
    </row>
    <row r="566" customFormat="false" ht="15.75" hidden="false" customHeight="true" outlineLevel="0" collapsed="false">
      <c r="A566" s="116" t="s">
        <v>139</v>
      </c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8" t="n">
        <v>4.3</v>
      </c>
      <c r="R566" s="118"/>
      <c r="S566" s="118"/>
      <c r="T566" s="118"/>
      <c r="U566" s="118"/>
      <c r="V566" s="118"/>
      <c r="W566" s="118"/>
      <c r="X566" s="118"/>
      <c r="Y566" s="118"/>
    </row>
    <row r="567" customFormat="false" ht="15.75" hidden="false" customHeight="true" outlineLevel="0" collapsed="false">
      <c r="A567" s="116" t="s">
        <v>140</v>
      </c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8" t="n">
        <v>234.32</v>
      </c>
      <c r="R567" s="118"/>
      <c r="S567" s="118"/>
      <c r="T567" s="118"/>
      <c r="U567" s="118"/>
      <c r="V567" s="118"/>
      <c r="W567" s="118"/>
      <c r="X567" s="118"/>
      <c r="Y567" s="118"/>
    </row>
    <row r="568" customFormat="false" ht="15" hidden="false" customHeight="false" outlineLevel="0" collapsed="false">
      <c r="A568" s="109"/>
      <c r="B568" s="109"/>
      <c r="C568" s="108"/>
      <c r="D568" s="108"/>
      <c r="E568" s="108"/>
      <c r="F568" s="108"/>
      <c r="G568" s="108"/>
      <c r="H568" s="108"/>
      <c r="I568" s="108"/>
      <c r="J568" s="108"/>
      <c r="K568" s="108"/>
      <c r="L568" s="108"/>
      <c r="M568" s="108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</row>
    <row r="569" customFormat="false" ht="15" hidden="false" customHeight="false" outlineLevel="0" collapsed="false">
      <c r="A569" s="109"/>
      <c r="B569" s="109" t="s">
        <v>141</v>
      </c>
      <c r="C569" s="108"/>
      <c r="D569" s="108"/>
      <c r="E569" s="108"/>
      <c r="F569" s="108"/>
      <c r="G569" s="108"/>
      <c r="H569" s="108"/>
      <c r="I569" s="60"/>
      <c r="K569" s="108"/>
      <c r="L569" s="108"/>
      <c r="M569" s="108"/>
      <c r="N569" s="108"/>
      <c r="O569" s="108"/>
      <c r="P569" s="111" t="n">
        <v>844957.57</v>
      </c>
      <c r="Q569" s="80"/>
      <c r="R569" s="108"/>
      <c r="S569" s="108"/>
      <c r="T569" s="108"/>
      <c r="U569" s="108"/>
      <c r="V569" s="108"/>
      <c r="W569" s="108"/>
      <c r="X569" s="108"/>
      <c r="Y569" s="108"/>
    </row>
    <row r="570" customFormat="false" ht="15" hidden="false" customHeight="false" outlineLevel="0" collapsed="false">
      <c r="A570" s="109"/>
      <c r="B570" s="109"/>
      <c r="C570" s="108"/>
      <c r="D570" s="108"/>
      <c r="E570" s="108"/>
      <c r="F570" s="108"/>
      <c r="G570" s="108"/>
      <c r="H570" s="108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</row>
    <row r="571" customFormat="false" ht="15" hidden="false" customHeight="false" outlineLevel="0" collapsed="false">
      <c r="A571" s="109"/>
      <c r="B571" s="109"/>
      <c r="C571" s="108"/>
      <c r="D571" s="108"/>
      <c r="E571" s="108"/>
      <c r="F571" s="108"/>
      <c r="G571" s="108"/>
      <c r="H571" s="108"/>
      <c r="I571" s="108"/>
      <c r="J571" s="108"/>
      <c r="K571" s="108"/>
      <c r="L571" s="108"/>
      <c r="M571" s="112" t="s">
        <v>142</v>
      </c>
      <c r="N571" s="108"/>
      <c r="O571" s="108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</row>
    <row r="572" customFormat="false" ht="15" hidden="false" customHeight="false" outlineLevel="0" collapsed="false">
      <c r="A572" s="109"/>
      <c r="B572" s="109"/>
      <c r="C572" s="108"/>
      <c r="D572" s="108"/>
      <c r="E572" s="108"/>
      <c r="F572" s="108"/>
      <c r="G572" s="108"/>
      <c r="H572" s="108"/>
      <c r="I572" s="108"/>
      <c r="J572" s="108"/>
      <c r="K572" s="108"/>
      <c r="L572" s="108"/>
      <c r="M572" s="112" t="s">
        <v>143</v>
      </c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</row>
    <row r="573" customFormat="false" ht="15" hidden="false" customHeight="false" outlineLevel="0" collapsed="false">
      <c r="A573" s="109"/>
      <c r="B573" s="109"/>
      <c r="C573" s="108"/>
      <c r="D573" s="108"/>
      <c r="E573" s="108"/>
      <c r="F573" s="108"/>
      <c r="G573" s="108"/>
      <c r="H573" s="108"/>
      <c r="I573" s="108"/>
      <c r="J573" s="108"/>
      <c r="K573" s="108"/>
      <c r="L573" s="108"/>
      <c r="M573" s="112" t="s">
        <v>144</v>
      </c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</row>
    <row r="574" customFormat="false" ht="15" hidden="false" customHeight="false" outlineLevel="0" collapsed="false">
      <c r="A574" s="109"/>
      <c r="B574" s="109"/>
      <c r="C574" s="108"/>
      <c r="D574" s="108"/>
      <c r="E574" s="108"/>
      <c r="F574" s="108"/>
      <c r="G574" s="108"/>
      <c r="H574" s="108"/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</row>
    <row r="575" customFormat="false" ht="15" hidden="false" customHeight="false" outlineLevel="0" collapsed="false">
      <c r="A575" s="109"/>
      <c r="B575" s="109" t="s">
        <v>124</v>
      </c>
      <c r="C575" s="108"/>
      <c r="D575" s="108"/>
      <c r="E575" s="108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 t="s">
        <v>145</v>
      </c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</row>
    <row r="576" customFormat="false" ht="15" hidden="false" customHeight="false" outlineLevel="0" collapsed="false">
      <c r="A576" s="109"/>
      <c r="B576" s="109"/>
      <c r="C576" s="108"/>
      <c r="D576" s="108"/>
      <c r="E576" s="108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</row>
    <row r="577" customFormat="false" ht="30" hidden="false" customHeight="true" outlineLevel="0" collapsed="false">
      <c r="A577" s="101"/>
      <c r="B577" s="102" t="s">
        <v>146</v>
      </c>
      <c r="C577" s="102"/>
      <c r="D577" s="102"/>
      <c r="E577" s="102"/>
      <c r="F577" s="102"/>
      <c r="G577" s="102"/>
      <c r="H577" s="102"/>
      <c r="I577" s="102"/>
      <c r="J577" s="102"/>
      <c r="K577" s="102"/>
      <c r="L577" s="102"/>
      <c r="M577" s="102"/>
      <c r="N577" s="102"/>
      <c r="O577" s="102"/>
      <c r="P577" s="102"/>
      <c r="Q577" s="102"/>
      <c r="R577" s="102"/>
      <c r="S577" s="102"/>
      <c r="T577" s="102"/>
      <c r="U577" s="102"/>
      <c r="V577" s="102"/>
      <c r="W577" s="102"/>
      <c r="X577" s="102"/>
      <c r="Y577" s="102"/>
    </row>
    <row r="578" customFormat="false" ht="26.25" hidden="false" customHeight="false" outlineLevel="0" collapsed="false">
      <c r="A578" s="103" t="s">
        <v>92</v>
      </c>
      <c r="B578" s="104" t="s">
        <v>93</v>
      </c>
      <c r="C578" s="102" t="s">
        <v>94</v>
      </c>
      <c r="D578" s="102" t="s">
        <v>95</v>
      </c>
      <c r="E578" s="102" t="s">
        <v>96</v>
      </c>
      <c r="F578" s="102" t="s">
        <v>97</v>
      </c>
      <c r="G578" s="102" t="s">
        <v>98</v>
      </c>
      <c r="H578" s="102" t="s">
        <v>99</v>
      </c>
      <c r="I578" s="102" t="s">
        <v>100</v>
      </c>
      <c r="J578" s="102" t="s">
        <v>101</v>
      </c>
      <c r="K578" s="102" t="s">
        <v>102</v>
      </c>
      <c r="L578" s="102" t="s">
        <v>103</v>
      </c>
      <c r="M578" s="102" t="s">
        <v>104</v>
      </c>
      <c r="N578" s="102" t="s">
        <v>105</v>
      </c>
      <c r="O578" s="102" t="s">
        <v>106</v>
      </c>
      <c r="P578" s="102" t="s">
        <v>107</v>
      </c>
      <c r="Q578" s="102" t="s">
        <v>108</v>
      </c>
      <c r="R578" s="102" t="s">
        <v>109</v>
      </c>
      <c r="S578" s="102" t="s">
        <v>110</v>
      </c>
      <c r="T578" s="102" t="s">
        <v>111</v>
      </c>
      <c r="U578" s="102" t="s">
        <v>112</v>
      </c>
      <c r="V578" s="102" t="s">
        <v>113</v>
      </c>
      <c r="W578" s="102" t="s">
        <v>114</v>
      </c>
      <c r="X578" s="102" t="s">
        <v>115</v>
      </c>
      <c r="Y578" s="102" t="s">
        <v>116</v>
      </c>
    </row>
    <row r="579" customFormat="false" ht="15" hidden="false" customHeight="false" outlineLevel="0" collapsed="false">
      <c r="A579" s="105" t="n">
        <v>1</v>
      </c>
      <c r="B579" s="114" t="n">
        <v>1582.42</v>
      </c>
      <c r="C579" s="114" t="n">
        <v>1549.64</v>
      </c>
      <c r="D579" s="114" t="n">
        <v>1524.04</v>
      </c>
      <c r="E579" s="114" t="n">
        <v>1520.83</v>
      </c>
      <c r="F579" s="114" t="n">
        <v>1525.27</v>
      </c>
      <c r="G579" s="114" t="n">
        <v>1540.64</v>
      </c>
      <c r="H579" s="114" t="n">
        <v>1575.95</v>
      </c>
      <c r="I579" s="114" t="n">
        <v>1673.58</v>
      </c>
      <c r="J579" s="114" t="n">
        <v>1687.38</v>
      </c>
      <c r="K579" s="114" t="n">
        <v>1685.55</v>
      </c>
      <c r="L579" s="114" t="n">
        <v>1682.46</v>
      </c>
      <c r="M579" s="114" t="n">
        <v>1678.62</v>
      </c>
      <c r="N579" s="114" t="n">
        <v>1696.7</v>
      </c>
      <c r="O579" s="114" t="n">
        <v>1688.77</v>
      </c>
      <c r="P579" s="114" t="n">
        <v>1684.34</v>
      </c>
      <c r="Q579" s="114" t="n">
        <v>1697.38</v>
      </c>
      <c r="R579" s="114" t="n">
        <v>1703.76</v>
      </c>
      <c r="S579" s="114" t="n">
        <v>1718.56</v>
      </c>
      <c r="T579" s="114" t="n">
        <v>1731.76</v>
      </c>
      <c r="U579" s="114" t="n">
        <v>1714.5</v>
      </c>
      <c r="V579" s="114" t="n">
        <v>1711.77</v>
      </c>
      <c r="W579" s="114" t="n">
        <v>1714.5</v>
      </c>
      <c r="X579" s="114" t="n">
        <v>1676.98</v>
      </c>
      <c r="Y579" s="114" t="n">
        <v>1613.68</v>
      </c>
    </row>
    <row r="580" customFormat="false" ht="15" hidden="false" customHeight="false" outlineLevel="0" collapsed="false">
      <c r="A580" s="107" t="n">
        <v>2</v>
      </c>
      <c r="B580" s="114" t="n">
        <v>1515.04</v>
      </c>
      <c r="C580" s="114" t="n">
        <v>1496.01</v>
      </c>
      <c r="D580" s="114" t="n">
        <v>1462.06</v>
      </c>
      <c r="E580" s="114" t="n">
        <v>1444.23</v>
      </c>
      <c r="F580" s="114" t="n">
        <v>1450.95</v>
      </c>
      <c r="G580" s="114" t="n">
        <v>1482.23</v>
      </c>
      <c r="H580" s="114" t="n">
        <v>1491.53</v>
      </c>
      <c r="I580" s="114" t="n">
        <v>1494.36</v>
      </c>
      <c r="J580" s="114" t="n">
        <v>1583.92</v>
      </c>
      <c r="K580" s="114" t="n">
        <v>1593.41</v>
      </c>
      <c r="L580" s="114" t="n">
        <v>1594.06</v>
      </c>
      <c r="M580" s="114" t="n">
        <v>1590.72</v>
      </c>
      <c r="N580" s="114" t="n">
        <v>1586.13</v>
      </c>
      <c r="O580" s="114" t="n">
        <v>1592.03</v>
      </c>
      <c r="P580" s="114" t="n">
        <v>1594.89</v>
      </c>
      <c r="Q580" s="114" t="n">
        <v>1601.52</v>
      </c>
      <c r="R580" s="114" t="n">
        <v>1621.71</v>
      </c>
      <c r="S580" s="114" t="n">
        <v>1624.57</v>
      </c>
      <c r="T580" s="114" t="n">
        <v>1674.82</v>
      </c>
      <c r="U580" s="114" t="n">
        <v>1644.11</v>
      </c>
      <c r="V580" s="114" t="n">
        <v>1634.01</v>
      </c>
      <c r="W580" s="114" t="n">
        <v>1589.25</v>
      </c>
      <c r="X580" s="114" t="n">
        <v>1543.62</v>
      </c>
      <c r="Y580" s="114" t="n">
        <v>1519.73</v>
      </c>
    </row>
    <row r="581" customFormat="false" ht="15" hidden="false" customHeight="false" outlineLevel="0" collapsed="false">
      <c r="A581" s="107" t="n">
        <v>3</v>
      </c>
      <c r="B581" s="114" t="n">
        <v>1528</v>
      </c>
      <c r="C581" s="114" t="n">
        <v>1528.92</v>
      </c>
      <c r="D581" s="114" t="n">
        <v>1500.48</v>
      </c>
      <c r="E581" s="114" t="n">
        <v>1501.81</v>
      </c>
      <c r="F581" s="114" t="n">
        <v>1511.45</v>
      </c>
      <c r="G581" s="114" t="n">
        <v>1547.97</v>
      </c>
      <c r="H581" s="114" t="n">
        <v>1619.85</v>
      </c>
      <c r="I581" s="114" t="n">
        <v>1673.17</v>
      </c>
      <c r="J581" s="114" t="n">
        <v>1670.51</v>
      </c>
      <c r="K581" s="114" t="n">
        <v>1670.06</v>
      </c>
      <c r="L581" s="114" t="n">
        <v>1665.07</v>
      </c>
      <c r="M581" s="114" t="n">
        <v>1666.4</v>
      </c>
      <c r="N581" s="114" t="n">
        <v>1661.74</v>
      </c>
      <c r="O581" s="114" t="n">
        <v>1661.64</v>
      </c>
      <c r="P581" s="114" t="n">
        <v>1668.23</v>
      </c>
      <c r="Q581" s="114" t="n">
        <v>1668.7</v>
      </c>
      <c r="R581" s="114" t="n">
        <v>1684.17</v>
      </c>
      <c r="S581" s="114" t="n">
        <v>1684.25</v>
      </c>
      <c r="T581" s="114" t="n">
        <v>1691.01</v>
      </c>
      <c r="U581" s="114" t="n">
        <v>1655.84</v>
      </c>
      <c r="V581" s="114" t="n">
        <v>1646.78</v>
      </c>
      <c r="W581" s="114" t="n">
        <v>1660.16</v>
      </c>
      <c r="X581" s="114" t="n">
        <v>1612.44</v>
      </c>
      <c r="Y581" s="114" t="n">
        <v>1538.46</v>
      </c>
    </row>
    <row r="582" customFormat="false" ht="15" hidden="false" customHeight="false" outlineLevel="0" collapsed="false">
      <c r="A582" s="107" t="n">
        <v>4</v>
      </c>
      <c r="B582" s="114" t="n">
        <v>1454.36</v>
      </c>
      <c r="C582" s="114" t="n">
        <v>1453.23</v>
      </c>
      <c r="D582" s="114" t="n">
        <v>1440.21</v>
      </c>
      <c r="E582" s="114" t="n">
        <v>1439.23</v>
      </c>
      <c r="F582" s="114" t="n">
        <v>1449.47</v>
      </c>
      <c r="G582" s="114" t="n">
        <v>1432.13</v>
      </c>
      <c r="H582" s="114" t="n">
        <v>1457.51</v>
      </c>
      <c r="I582" s="114" t="n">
        <v>1510.25</v>
      </c>
      <c r="J582" s="114" t="n">
        <v>1514.39</v>
      </c>
      <c r="K582" s="114" t="n">
        <v>1513.64</v>
      </c>
      <c r="L582" s="114" t="n">
        <v>1508</v>
      </c>
      <c r="M582" s="114" t="n">
        <v>1507.36</v>
      </c>
      <c r="N582" s="114" t="n">
        <v>1500.5</v>
      </c>
      <c r="O582" s="114" t="n">
        <v>1520.68</v>
      </c>
      <c r="P582" s="114" t="n">
        <v>1531.41</v>
      </c>
      <c r="Q582" s="114" t="n">
        <v>1543.34</v>
      </c>
      <c r="R582" s="114" t="n">
        <v>1557.15</v>
      </c>
      <c r="S582" s="114" t="n">
        <v>1560.5</v>
      </c>
      <c r="T582" s="114" t="n">
        <v>1578.76</v>
      </c>
      <c r="U582" s="114" t="n">
        <v>1572.06</v>
      </c>
      <c r="V582" s="114" t="n">
        <v>1557.82</v>
      </c>
      <c r="W582" s="114" t="n">
        <v>1560.71</v>
      </c>
      <c r="X582" s="114" t="n">
        <v>1510.37</v>
      </c>
      <c r="Y582" s="114" t="n">
        <v>1459.85</v>
      </c>
    </row>
    <row r="583" customFormat="false" ht="15" hidden="false" customHeight="false" outlineLevel="0" collapsed="false">
      <c r="A583" s="107" t="n">
        <v>5</v>
      </c>
      <c r="B583" s="114" t="n">
        <v>1508.82</v>
      </c>
      <c r="C583" s="114" t="n">
        <v>1507.61</v>
      </c>
      <c r="D583" s="114" t="n">
        <v>1487.94</v>
      </c>
      <c r="E583" s="114" t="n">
        <v>1483.26</v>
      </c>
      <c r="F583" s="114" t="n">
        <v>1490.62</v>
      </c>
      <c r="G583" s="114" t="n">
        <v>1532.25</v>
      </c>
      <c r="H583" s="114" t="n">
        <v>1554.46</v>
      </c>
      <c r="I583" s="114" t="n">
        <v>1650.1</v>
      </c>
      <c r="J583" s="114" t="n">
        <v>1743.44</v>
      </c>
      <c r="K583" s="114" t="n">
        <v>1744.81</v>
      </c>
      <c r="L583" s="114" t="n">
        <v>1708.41</v>
      </c>
      <c r="M583" s="114" t="n">
        <v>1733.86</v>
      </c>
      <c r="N583" s="114" t="n">
        <v>1722.34</v>
      </c>
      <c r="O583" s="114" t="n">
        <v>1634.8</v>
      </c>
      <c r="P583" s="114" t="n">
        <v>1730.73</v>
      </c>
      <c r="Q583" s="114" t="n">
        <v>1651.75</v>
      </c>
      <c r="R583" s="114" t="n">
        <v>1668</v>
      </c>
      <c r="S583" s="114" t="n">
        <v>1672.01</v>
      </c>
      <c r="T583" s="114" t="n">
        <v>1685.72</v>
      </c>
      <c r="U583" s="114" t="n">
        <v>1680.01</v>
      </c>
      <c r="V583" s="114" t="n">
        <v>1676.3</v>
      </c>
      <c r="W583" s="114" t="n">
        <v>1657.87</v>
      </c>
      <c r="X583" s="114" t="n">
        <v>1542.57</v>
      </c>
      <c r="Y583" s="114" t="n">
        <v>1507.6</v>
      </c>
    </row>
    <row r="584" customFormat="false" ht="15" hidden="false" customHeight="false" outlineLevel="0" collapsed="false">
      <c r="A584" s="107" t="n">
        <v>6</v>
      </c>
      <c r="B584" s="114" t="n">
        <v>1554.21</v>
      </c>
      <c r="C584" s="114" t="n">
        <v>1568.55</v>
      </c>
      <c r="D584" s="114" t="n">
        <v>1550.22</v>
      </c>
      <c r="E584" s="114" t="n">
        <v>1515.67</v>
      </c>
      <c r="F584" s="114" t="n">
        <v>1537.72</v>
      </c>
      <c r="G584" s="114" t="n">
        <v>1590.78</v>
      </c>
      <c r="H584" s="114" t="n">
        <v>1655.03</v>
      </c>
      <c r="I584" s="114" t="n">
        <v>1719.62</v>
      </c>
      <c r="J584" s="114" t="n">
        <v>1723.1</v>
      </c>
      <c r="K584" s="114" t="n">
        <v>1718.2</v>
      </c>
      <c r="L584" s="114" t="n">
        <v>1713.15</v>
      </c>
      <c r="M584" s="114" t="n">
        <v>1713.31</v>
      </c>
      <c r="N584" s="114" t="n">
        <v>1707.49</v>
      </c>
      <c r="O584" s="114" t="n">
        <v>1709.6</v>
      </c>
      <c r="P584" s="114" t="n">
        <v>1717.71</v>
      </c>
      <c r="Q584" s="114" t="n">
        <v>1719.44</v>
      </c>
      <c r="R584" s="114" t="n">
        <v>1729.62</v>
      </c>
      <c r="S584" s="114" t="n">
        <v>1731.32</v>
      </c>
      <c r="T584" s="114" t="n">
        <v>1739.97</v>
      </c>
      <c r="U584" s="114" t="n">
        <v>1750.44</v>
      </c>
      <c r="V584" s="114" t="n">
        <v>1750.84</v>
      </c>
      <c r="W584" s="114" t="n">
        <v>1733.86</v>
      </c>
      <c r="X584" s="114" t="n">
        <v>1616.61</v>
      </c>
      <c r="Y584" s="114" t="n">
        <v>1556.21</v>
      </c>
    </row>
    <row r="585" customFormat="false" ht="15" hidden="false" customHeight="false" outlineLevel="0" collapsed="false">
      <c r="A585" s="107" t="n">
        <v>7</v>
      </c>
      <c r="B585" s="114" t="n">
        <v>1512.65</v>
      </c>
      <c r="C585" s="114" t="n">
        <v>1509.65</v>
      </c>
      <c r="D585" s="114" t="n">
        <v>1517.97</v>
      </c>
      <c r="E585" s="114" t="n">
        <v>1525.67</v>
      </c>
      <c r="F585" s="114" t="n">
        <v>1537.15</v>
      </c>
      <c r="G585" s="114" t="n">
        <v>1577.68</v>
      </c>
      <c r="H585" s="114" t="n">
        <v>1666.77</v>
      </c>
      <c r="I585" s="114" t="n">
        <v>1721.34</v>
      </c>
      <c r="J585" s="114" t="n">
        <v>1728.56</v>
      </c>
      <c r="K585" s="114" t="n">
        <v>1746.34</v>
      </c>
      <c r="L585" s="114" t="n">
        <v>1743.72</v>
      </c>
      <c r="M585" s="114" t="n">
        <v>1744.22</v>
      </c>
      <c r="N585" s="114" t="n">
        <v>1732.45</v>
      </c>
      <c r="O585" s="114" t="n">
        <v>1733.38</v>
      </c>
      <c r="P585" s="114" t="n">
        <v>1721.63</v>
      </c>
      <c r="Q585" s="114" t="n">
        <v>1711.1</v>
      </c>
      <c r="R585" s="114" t="n">
        <v>1719.64</v>
      </c>
      <c r="S585" s="114" t="n">
        <v>1718.84</v>
      </c>
      <c r="T585" s="114" t="n">
        <v>1728.06</v>
      </c>
      <c r="U585" s="114" t="n">
        <v>1727.64</v>
      </c>
      <c r="V585" s="114" t="n">
        <v>1719.63</v>
      </c>
      <c r="W585" s="114" t="n">
        <v>1688.52</v>
      </c>
      <c r="X585" s="114" t="n">
        <v>1630.13</v>
      </c>
      <c r="Y585" s="114" t="n">
        <v>1560.36</v>
      </c>
    </row>
    <row r="586" customFormat="false" ht="15" hidden="false" customHeight="false" outlineLevel="0" collapsed="false">
      <c r="A586" s="107" t="n">
        <v>8</v>
      </c>
      <c r="B586" s="114" t="n">
        <v>1591.77</v>
      </c>
      <c r="C586" s="114" t="n">
        <v>1567.09</v>
      </c>
      <c r="D586" s="114" t="n">
        <v>1552.44</v>
      </c>
      <c r="E586" s="114" t="n">
        <v>1522.56</v>
      </c>
      <c r="F586" s="114" t="n">
        <v>1579.04</v>
      </c>
      <c r="G586" s="114" t="n">
        <v>1615.56</v>
      </c>
      <c r="H586" s="114" t="n">
        <v>1651.85</v>
      </c>
      <c r="I586" s="114" t="n">
        <v>1727.67</v>
      </c>
      <c r="J586" s="114" t="n">
        <v>1799.05</v>
      </c>
      <c r="K586" s="114" t="n">
        <v>1805.47</v>
      </c>
      <c r="L586" s="114" t="n">
        <v>1806.41</v>
      </c>
      <c r="M586" s="114" t="n">
        <v>1819.11</v>
      </c>
      <c r="N586" s="114" t="n">
        <v>1808.89</v>
      </c>
      <c r="O586" s="114" t="n">
        <v>1795.23</v>
      </c>
      <c r="P586" s="114" t="n">
        <v>1791.38</v>
      </c>
      <c r="Q586" s="114" t="n">
        <v>1785.98</v>
      </c>
      <c r="R586" s="114" t="n">
        <v>1816.72</v>
      </c>
      <c r="S586" s="114" t="n">
        <v>1890.35</v>
      </c>
      <c r="T586" s="114" t="n">
        <v>1864.39</v>
      </c>
      <c r="U586" s="114" t="n">
        <v>1831.41</v>
      </c>
      <c r="V586" s="114" t="n">
        <v>1826</v>
      </c>
      <c r="W586" s="114" t="n">
        <v>1778.88</v>
      </c>
      <c r="X586" s="114" t="n">
        <v>1702.72</v>
      </c>
      <c r="Y586" s="114" t="n">
        <v>1608.24</v>
      </c>
    </row>
    <row r="587" customFormat="false" ht="15" hidden="false" customHeight="false" outlineLevel="0" collapsed="false">
      <c r="A587" s="107" t="n">
        <v>9</v>
      </c>
      <c r="B587" s="114" t="n">
        <v>1589.76</v>
      </c>
      <c r="C587" s="114" t="n">
        <v>1562.6</v>
      </c>
      <c r="D587" s="114" t="n">
        <v>1548.57</v>
      </c>
      <c r="E587" s="114" t="n">
        <v>1466.55</v>
      </c>
      <c r="F587" s="114" t="n">
        <v>1521.27</v>
      </c>
      <c r="G587" s="114" t="n">
        <v>1602.84</v>
      </c>
      <c r="H587" s="114" t="n">
        <v>1614.56</v>
      </c>
      <c r="I587" s="114" t="n">
        <v>1649.3</v>
      </c>
      <c r="J587" s="114" t="n">
        <v>1677.88</v>
      </c>
      <c r="K587" s="114" t="n">
        <v>1757.94</v>
      </c>
      <c r="L587" s="114" t="n">
        <v>1780.36</v>
      </c>
      <c r="M587" s="114" t="n">
        <v>1776.71</v>
      </c>
      <c r="N587" s="114" t="n">
        <v>1767.04</v>
      </c>
      <c r="O587" s="114" t="n">
        <v>1756</v>
      </c>
      <c r="P587" s="114" t="n">
        <v>1757.2</v>
      </c>
      <c r="Q587" s="114" t="n">
        <v>1748.3</v>
      </c>
      <c r="R587" s="114" t="n">
        <v>1751.33</v>
      </c>
      <c r="S587" s="114" t="n">
        <v>1777.28</v>
      </c>
      <c r="T587" s="114" t="n">
        <v>1769.06</v>
      </c>
      <c r="U587" s="114" t="n">
        <v>1768</v>
      </c>
      <c r="V587" s="114" t="n">
        <v>1736.1</v>
      </c>
      <c r="W587" s="114" t="n">
        <v>1692.61</v>
      </c>
      <c r="X587" s="114" t="n">
        <v>1570.08</v>
      </c>
      <c r="Y587" s="114" t="n">
        <v>1447.99</v>
      </c>
    </row>
    <row r="588" customFormat="false" ht="15" hidden="false" customHeight="false" outlineLevel="0" collapsed="false">
      <c r="A588" s="107" t="n">
        <v>10</v>
      </c>
      <c r="B588" s="114" t="n">
        <v>1498.25</v>
      </c>
      <c r="C588" s="114" t="n">
        <v>1506.23</v>
      </c>
      <c r="D588" s="114" t="n">
        <v>1565.57</v>
      </c>
      <c r="E588" s="114" t="n">
        <v>1656.65</v>
      </c>
      <c r="F588" s="114" t="n">
        <v>1761.34</v>
      </c>
      <c r="G588" s="114" t="n">
        <v>1858.07</v>
      </c>
      <c r="H588" s="114" t="n">
        <v>1952.11</v>
      </c>
      <c r="I588" s="114" t="n">
        <v>1978.08</v>
      </c>
      <c r="J588" s="114" t="n">
        <v>2039.75</v>
      </c>
      <c r="K588" s="114" t="n">
        <v>2044.89</v>
      </c>
      <c r="L588" s="114" t="n">
        <v>2031.24</v>
      </c>
      <c r="M588" s="114" t="n">
        <v>2061.19</v>
      </c>
      <c r="N588" s="114" t="n">
        <v>2045.04</v>
      </c>
      <c r="O588" s="114" t="n">
        <v>2032.24</v>
      </c>
      <c r="P588" s="114" t="n">
        <v>2026.76</v>
      </c>
      <c r="Q588" s="114" t="n">
        <v>2005.82</v>
      </c>
      <c r="R588" s="114" t="n">
        <v>2011.47</v>
      </c>
      <c r="S588" s="114" t="n">
        <v>1987.56</v>
      </c>
      <c r="T588" s="114" t="n">
        <v>1943.92</v>
      </c>
      <c r="U588" s="114" t="n">
        <v>1933.67</v>
      </c>
      <c r="V588" s="114" t="n">
        <v>1864.76</v>
      </c>
      <c r="W588" s="114" t="n">
        <v>1834.31</v>
      </c>
      <c r="X588" s="114" t="n">
        <v>1600.69</v>
      </c>
      <c r="Y588" s="114" t="n">
        <v>1487.69</v>
      </c>
    </row>
    <row r="589" customFormat="false" ht="15" hidden="false" customHeight="false" outlineLevel="0" collapsed="false">
      <c r="A589" s="107" t="n">
        <v>11</v>
      </c>
      <c r="B589" s="114" t="n">
        <v>1513.36</v>
      </c>
      <c r="C589" s="114" t="n">
        <v>1418.19</v>
      </c>
      <c r="D589" s="114" t="n">
        <v>1599.62</v>
      </c>
      <c r="E589" s="114" t="n">
        <v>1630.74</v>
      </c>
      <c r="F589" s="114" t="n">
        <v>1644.72</v>
      </c>
      <c r="G589" s="114" t="n">
        <v>1734.66</v>
      </c>
      <c r="H589" s="114" t="n">
        <v>1862.83</v>
      </c>
      <c r="I589" s="114" t="n">
        <v>1852.31</v>
      </c>
      <c r="J589" s="114" t="n">
        <v>1855.11</v>
      </c>
      <c r="K589" s="114" t="n">
        <v>1844.27</v>
      </c>
      <c r="L589" s="114" t="n">
        <v>1831.74</v>
      </c>
      <c r="M589" s="114" t="n">
        <v>1833.34</v>
      </c>
      <c r="N589" s="114" t="n">
        <v>1818.2</v>
      </c>
      <c r="O589" s="114" t="n">
        <v>1822.32</v>
      </c>
      <c r="P589" s="114" t="n">
        <v>1815.85</v>
      </c>
      <c r="Q589" s="114" t="n">
        <v>1815.62</v>
      </c>
      <c r="R589" s="114" t="n">
        <v>1824.87</v>
      </c>
      <c r="S589" s="114" t="n">
        <v>1829.51</v>
      </c>
      <c r="T589" s="114" t="n">
        <v>1820.05</v>
      </c>
      <c r="U589" s="114" t="n">
        <v>1785.35</v>
      </c>
      <c r="V589" s="114" t="n">
        <v>1773.5</v>
      </c>
      <c r="W589" s="114" t="n">
        <v>1736.46</v>
      </c>
      <c r="X589" s="114" t="n">
        <v>1577.69</v>
      </c>
      <c r="Y589" s="114" t="n">
        <v>1432.98</v>
      </c>
    </row>
    <row r="590" customFormat="false" ht="15" hidden="false" customHeight="false" outlineLevel="0" collapsed="false">
      <c r="A590" s="107" t="n">
        <v>12</v>
      </c>
      <c r="B590" s="114" t="n">
        <v>1515.4</v>
      </c>
      <c r="C590" s="114" t="n">
        <v>1586.61</v>
      </c>
      <c r="D590" s="114" t="n">
        <v>1617.73</v>
      </c>
      <c r="E590" s="114" t="n">
        <v>1657.89</v>
      </c>
      <c r="F590" s="114" t="n">
        <v>1668.9</v>
      </c>
      <c r="G590" s="114" t="n">
        <v>1726.96</v>
      </c>
      <c r="H590" s="114" t="n">
        <v>1745.63</v>
      </c>
      <c r="I590" s="114" t="n">
        <v>1815.5</v>
      </c>
      <c r="J590" s="114" t="n">
        <v>1861.66</v>
      </c>
      <c r="K590" s="114" t="n">
        <v>1871.91</v>
      </c>
      <c r="L590" s="114" t="n">
        <v>1872.04</v>
      </c>
      <c r="M590" s="114" t="n">
        <v>1872.71</v>
      </c>
      <c r="N590" s="114" t="n">
        <v>1840.99</v>
      </c>
      <c r="O590" s="114" t="n">
        <v>1845.3</v>
      </c>
      <c r="P590" s="114" t="n">
        <v>1842.69</v>
      </c>
      <c r="Q590" s="114" t="n">
        <v>1823.9</v>
      </c>
      <c r="R590" s="114" t="n">
        <v>1825.71</v>
      </c>
      <c r="S590" s="114" t="n">
        <v>1859.7</v>
      </c>
      <c r="T590" s="114" t="n">
        <v>1840.54</v>
      </c>
      <c r="U590" s="114" t="n">
        <v>1848.36</v>
      </c>
      <c r="V590" s="114" t="n">
        <v>1806.2</v>
      </c>
      <c r="W590" s="114" t="n">
        <v>1708.83</v>
      </c>
      <c r="X590" s="114" t="n">
        <v>1595.86</v>
      </c>
      <c r="Y590" s="114" t="n">
        <v>1488.51</v>
      </c>
    </row>
    <row r="591" customFormat="false" ht="15" hidden="false" customHeight="false" outlineLevel="0" collapsed="false">
      <c r="A591" s="107" t="n">
        <v>13</v>
      </c>
      <c r="B591" s="114" t="n">
        <v>1483.26</v>
      </c>
      <c r="C591" s="114" t="n">
        <v>1470.72</v>
      </c>
      <c r="D591" s="114" t="n">
        <v>1581.62</v>
      </c>
      <c r="E591" s="114" t="n">
        <v>1628.44</v>
      </c>
      <c r="F591" s="114" t="n">
        <v>1676.8</v>
      </c>
      <c r="G591" s="114" t="n">
        <v>1675.98</v>
      </c>
      <c r="H591" s="114" t="n">
        <v>1814.98</v>
      </c>
      <c r="I591" s="114" t="n">
        <v>1898.48</v>
      </c>
      <c r="J591" s="114" t="n">
        <v>1920.31</v>
      </c>
      <c r="K591" s="114" t="n">
        <v>1902.24</v>
      </c>
      <c r="L591" s="114" t="n">
        <v>1916.04</v>
      </c>
      <c r="M591" s="114" t="n">
        <v>1926.16</v>
      </c>
      <c r="N591" s="114" t="n">
        <v>1897.92</v>
      </c>
      <c r="O591" s="114" t="n">
        <v>1908.41</v>
      </c>
      <c r="P591" s="114" t="n">
        <v>1909.06</v>
      </c>
      <c r="Q591" s="114" t="n">
        <v>1915.49</v>
      </c>
      <c r="R591" s="114" t="n">
        <v>1905.77</v>
      </c>
      <c r="S591" s="114" t="n">
        <v>1918.1</v>
      </c>
      <c r="T591" s="114" t="n">
        <v>1889.55</v>
      </c>
      <c r="U591" s="114" t="n">
        <v>1838.8</v>
      </c>
      <c r="V591" s="114" t="n">
        <v>1802.74</v>
      </c>
      <c r="W591" s="114" t="n">
        <v>1775.72</v>
      </c>
      <c r="X591" s="114" t="n">
        <v>1612.24</v>
      </c>
      <c r="Y591" s="114" t="n">
        <v>1565.31</v>
      </c>
    </row>
    <row r="592" customFormat="false" ht="15" hidden="false" customHeight="false" outlineLevel="0" collapsed="false">
      <c r="A592" s="107" t="n">
        <v>14</v>
      </c>
      <c r="B592" s="114" t="n">
        <v>1668.22</v>
      </c>
      <c r="C592" s="114" t="n">
        <v>1684.61</v>
      </c>
      <c r="D592" s="114" t="n">
        <v>1709.11</v>
      </c>
      <c r="E592" s="114" t="n">
        <v>1740.34</v>
      </c>
      <c r="F592" s="114" t="n">
        <v>1815.35</v>
      </c>
      <c r="G592" s="114" t="n">
        <v>1821.81</v>
      </c>
      <c r="H592" s="114" t="n">
        <v>1899.74</v>
      </c>
      <c r="I592" s="114" t="n">
        <v>1953.8</v>
      </c>
      <c r="J592" s="114" t="n">
        <v>2005.22</v>
      </c>
      <c r="K592" s="114" t="n">
        <v>2065.41</v>
      </c>
      <c r="L592" s="114" t="n">
        <v>1988.24</v>
      </c>
      <c r="M592" s="114" t="n">
        <v>2003.56</v>
      </c>
      <c r="N592" s="114" t="n">
        <v>1988.23</v>
      </c>
      <c r="O592" s="114" t="n">
        <v>1964.63</v>
      </c>
      <c r="P592" s="114" t="n">
        <v>1978.4</v>
      </c>
      <c r="Q592" s="114" t="n">
        <v>1966.09</v>
      </c>
      <c r="R592" s="114" t="n">
        <v>1981.04</v>
      </c>
      <c r="S592" s="114" t="n">
        <v>1960.82</v>
      </c>
      <c r="T592" s="114" t="n">
        <v>1967.4</v>
      </c>
      <c r="U592" s="114" t="n">
        <v>1973.97</v>
      </c>
      <c r="V592" s="114" t="n">
        <v>1906.51</v>
      </c>
      <c r="W592" s="114" t="n">
        <v>1885.24</v>
      </c>
      <c r="X592" s="114" t="n">
        <v>1783.75</v>
      </c>
      <c r="Y592" s="114" t="n">
        <v>1687.87</v>
      </c>
    </row>
    <row r="593" customFormat="false" ht="15" hidden="false" customHeight="false" outlineLevel="0" collapsed="false">
      <c r="A593" s="107" t="n">
        <v>15</v>
      </c>
      <c r="B593" s="114" t="n">
        <v>1814.95</v>
      </c>
      <c r="C593" s="114" t="n">
        <v>1735.31</v>
      </c>
      <c r="D593" s="114" t="n">
        <v>1798.61</v>
      </c>
      <c r="E593" s="114" t="n">
        <v>1829.35</v>
      </c>
      <c r="F593" s="114" t="n">
        <v>1848.28</v>
      </c>
      <c r="G593" s="114" t="n">
        <v>1864.44</v>
      </c>
      <c r="H593" s="114" t="n">
        <v>1926.78</v>
      </c>
      <c r="I593" s="114" t="n">
        <v>2094.11</v>
      </c>
      <c r="J593" s="114" t="n">
        <v>2174.79</v>
      </c>
      <c r="K593" s="114" t="n">
        <v>2188.84</v>
      </c>
      <c r="L593" s="114" t="n">
        <v>2181.65</v>
      </c>
      <c r="M593" s="114" t="n">
        <v>2185.47</v>
      </c>
      <c r="N593" s="114" t="n">
        <v>2070.39</v>
      </c>
      <c r="O593" s="114" t="n">
        <v>2051.6</v>
      </c>
      <c r="P593" s="114" t="n">
        <v>2016.78</v>
      </c>
      <c r="Q593" s="114" t="n">
        <v>2051.93</v>
      </c>
      <c r="R593" s="114" t="n">
        <v>2052.03</v>
      </c>
      <c r="S593" s="114" t="n">
        <v>2061.72</v>
      </c>
      <c r="T593" s="114" t="n">
        <v>2069.54</v>
      </c>
      <c r="U593" s="114" t="n">
        <v>2005.49</v>
      </c>
      <c r="V593" s="114" t="n">
        <v>1989.72</v>
      </c>
      <c r="W593" s="114" t="n">
        <v>1972.58</v>
      </c>
      <c r="X593" s="114" t="n">
        <v>1937.39</v>
      </c>
      <c r="Y593" s="114" t="n">
        <v>1894.84</v>
      </c>
    </row>
    <row r="594" customFormat="false" ht="15" hidden="false" customHeight="false" outlineLevel="0" collapsed="false">
      <c r="A594" s="107" t="n">
        <v>16</v>
      </c>
      <c r="B594" s="114" t="n">
        <v>1827.62</v>
      </c>
      <c r="C594" s="114" t="n">
        <v>1751.96</v>
      </c>
      <c r="D594" s="114" t="n">
        <v>1722.54</v>
      </c>
      <c r="E594" s="114" t="n">
        <v>1721.04</v>
      </c>
      <c r="F594" s="114" t="n">
        <v>1782.85</v>
      </c>
      <c r="G594" s="114" t="n">
        <v>1787.01</v>
      </c>
      <c r="H594" s="114" t="n">
        <v>1796.8</v>
      </c>
      <c r="I594" s="114" t="n">
        <v>1891.64</v>
      </c>
      <c r="J594" s="114" t="n">
        <v>1892.78</v>
      </c>
      <c r="K594" s="114" t="n">
        <v>1904.16</v>
      </c>
      <c r="L594" s="114" t="n">
        <v>1898.48</v>
      </c>
      <c r="M594" s="114" t="n">
        <v>1891.88</v>
      </c>
      <c r="N594" s="114" t="n">
        <v>1892.56</v>
      </c>
      <c r="O594" s="114" t="n">
        <v>1880.81</v>
      </c>
      <c r="P594" s="114" t="n">
        <v>1879.38</v>
      </c>
      <c r="Q594" s="114" t="n">
        <v>1868.81</v>
      </c>
      <c r="R594" s="114" t="n">
        <v>1879.08</v>
      </c>
      <c r="S594" s="114" t="n">
        <v>1889.22</v>
      </c>
      <c r="T594" s="114" t="n">
        <v>1936.76</v>
      </c>
      <c r="U594" s="114" t="n">
        <v>1910.98</v>
      </c>
      <c r="V594" s="114" t="n">
        <v>1878.73</v>
      </c>
      <c r="W594" s="114" t="n">
        <v>1861.35</v>
      </c>
      <c r="X594" s="114" t="n">
        <v>1806.38</v>
      </c>
      <c r="Y594" s="114" t="n">
        <v>1694.05</v>
      </c>
    </row>
    <row r="595" customFormat="false" ht="15" hidden="false" customHeight="false" outlineLevel="0" collapsed="false">
      <c r="A595" s="107" t="n">
        <v>17</v>
      </c>
      <c r="B595" s="114" t="n">
        <v>1722.13</v>
      </c>
      <c r="C595" s="114" t="n">
        <v>1748.51</v>
      </c>
      <c r="D595" s="114" t="n">
        <v>1720.19</v>
      </c>
      <c r="E595" s="114" t="n">
        <v>1774.22</v>
      </c>
      <c r="F595" s="114" t="n">
        <v>1823.91</v>
      </c>
      <c r="G595" s="114" t="n">
        <v>1857.94</v>
      </c>
      <c r="H595" s="114" t="n">
        <v>1880.98</v>
      </c>
      <c r="I595" s="114" t="n">
        <v>1921.33</v>
      </c>
      <c r="J595" s="114" t="n">
        <v>1961.46</v>
      </c>
      <c r="K595" s="114" t="n">
        <v>1991.05</v>
      </c>
      <c r="L595" s="114" t="n">
        <v>1966</v>
      </c>
      <c r="M595" s="114" t="n">
        <v>1952.62</v>
      </c>
      <c r="N595" s="114" t="n">
        <v>1908.31</v>
      </c>
      <c r="O595" s="114" t="n">
        <v>1911.85</v>
      </c>
      <c r="P595" s="114" t="n">
        <v>1910.49</v>
      </c>
      <c r="Q595" s="114" t="n">
        <v>1908.95</v>
      </c>
      <c r="R595" s="114" t="n">
        <v>1920.1</v>
      </c>
      <c r="S595" s="114" t="n">
        <v>1962.92</v>
      </c>
      <c r="T595" s="114" t="n">
        <v>1973.14</v>
      </c>
      <c r="U595" s="114" t="n">
        <v>1949.49</v>
      </c>
      <c r="V595" s="114" t="n">
        <v>1889.52</v>
      </c>
      <c r="W595" s="114" t="n">
        <v>1876.1</v>
      </c>
      <c r="X595" s="114" t="n">
        <v>1821.29</v>
      </c>
      <c r="Y595" s="114" t="n">
        <v>1715.44</v>
      </c>
    </row>
    <row r="596" customFormat="false" ht="15" hidden="false" customHeight="false" outlineLevel="0" collapsed="false">
      <c r="A596" s="107" t="n">
        <v>18</v>
      </c>
      <c r="B596" s="114" t="n">
        <v>1784.44</v>
      </c>
      <c r="C596" s="114" t="n">
        <v>1775.47</v>
      </c>
      <c r="D596" s="114" t="n">
        <v>1774.74</v>
      </c>
      <c r="E596" s="114" t="n">
        <v>1790.87</v>
      </c>
      <c r="F596" s="114" t="n">
        <v>1815.74</v>
      </c>
      <c r="G596" s="114" t="n">
        <v>1891.49</v>
      </c>
      <c r="H596" s="114" t="n">
        <v>1917.51</v>
      </c>
      <c r="I596" s="114" t="n">
        <v>1940.45</v>
      </c>
      <c r="J596" s="114" t="n">
        <v>1983.25</v>
      </c>
      <c r="K596" s="114" t="n">
        <v>1996.61</v>
      </c>
      <c r="L596" s="114" t="n">
        <v>2003.53</v>
      </c>
      <c r="M596" s="114" t="n">
        <v>2010.71</v>
      </c>
      <c r="N596" s="114" t="n">
        <v>1986.6</v>
      </c>
      <c r="O596" s="114" t="n">
        <v>1999.82</v>
      </c>
      <c r="P596" s="114" t="n">
        <v>1937.89</v>
      </c>
      <c r="Q596" s="114" t="n">
        <v>1967.96</v>
      </c>
      <c r="R596" s="114" t="n">
        <v>1996.59</v>
      </c>
      <c r="S596" s="114" t="n">
        <v>2000.71</v>
      </c>
      <c r="T596" s="114" t="n">
        <v>2006.03</v>
      </c>
      <c r="U596" s="114" t="n">
        <v>1975.21</v>
      </c>
      <c r="V596" s="114" t="n">
        <v>1944.88</v>
      </c>
      <c r="W596" s="114" t="n">
        <v>1921.12</v>
      </c>
      <c r="X596" s="114" t="n">
        <v>1889.03</v>
      </c>
      <c r="Y596" s="114" t="n">
        <v>1799.55</v>
      </c>
    </row>
    <row r="597" customFormat="false" ht="15" hidden="false" customHeight="false" outlineLevel="0" collapsed="false">
      <c r="A597" s="107" t="n">
        <v>19</v>
      </c>
      <c r="B597" s="114" t="n">
        <v>1780.27</v>
      </c>
      <c r="C597" s="114" t="n">
        <v>1794.79</v>
      </c>
      <c r="D597" s="114" t="n">
        <v>1761.63</v>
      </c>
      <c r="E597" s="114" t="n">
        <v>1775.77</v>
      </c>
      <c r="F597" s="114" t="n">
        <v>1815.12</v>
      </c>
      <c r="G597" s="114" t="n">
        <v>1950.29</v>
      </c>
      <c r="H597" s="114" t="n">
        <v>1928.32</v>
      </c>
      <c r="I597" s="114" t="n">
        <v>1956.94</v>
      </c>
      <c r="J597" s="114" t="n">
        <v>1989.46</v>
      </c>
      <c r="K597" s="114" t="n">
        <v>1984.63</v>
      </c>
      <c r="L597" s="114" t="n">
        <v>1973.8</v>
      </c>
      <c r="M597" s="114" t="n">
        <v>1995.65</v>
      </c>
      <c r="N597" s="114" t="n">
        <v>1991.81</v>
      </c>
      <c r="O597" s="114" t="n">
        <v>1991.69</v>
      </c>
      <c r="P597" s="114" t="n">
        <v>1941.29</v>
      </c>
      <c r="Q597" s="114" t="n">
        <v>1941.22</v>
      </c>
      <c r="R597" s="114" t="n">
        <v>1966.44</v>
      </c>
      <c r="S597" s="114" t="n">
        <v>1976.81</v>
      </c>
      <c r="T597" s="114" t="n">
        <v>2019.58</v>
      </c>
      <c r="U597" s="114" t="n">
        <v>1943.28</v>
      </c>
      <c r="V597" s="114" t="n">
        <v>1907.86</v>
      </c>
      <c r="W597" s="114" t="n">
        <v>1897.48</v>
      </c>
      <c r="X597" s="114" t="n">
        <v>1873.81</v>
      </c>
      <c r="Y597" s="114" t="n">
        <v>1794.39</v>
      </c>
    </row>
    <row r="598" customFormat="false" ht="15" hidden="false" customHeight="false" outlineLevel="0" collapsed="false">
      <c r="A598" s="107" t="n">
        <v>20</v>
      </c>
      <c r="B598" s="114" t="n">
        <v>1808.9</v>
      </c>
      <c r="C598" s="114" t="n">
        <v>1797.79</v>
      </c>
      <c r="D598" s="114" t="n">
        <v>1785.18</v>
      </c>
      <c r="E598" s="114" t="n">
        <v>1836.33</v>
      </c>
      <c r="F598" s="114" t="n">
        <v>1851.48</v>
      </c>
      <c r="G598" s="114" t="n">
        <v>1914.54</v>
      </c>
      <c r="H598" s="114" t="n">
        <v>1931.15</v>
      </c>
      <c r="I598" s="114" t="n">
        <v>1959.75</v>
      </c>
      <c r="J598" s="114" t="n">
        <v>2019.77</v>
      </c>
      <c r="K598" s="114" t="n">
        <v>2064.14</v>
      </c>
      <c r="L598" s="114" t="n">
        <v>2034.02</v>
      </c>
      <c r="M598" s="114" t="n">
        <v>2013.38</v>
      </c>
      <c r="N598" s="114" t="n">
        <v>1983.22</v>
      </c>
      <c r="O598" s="114" t="n">
        <v>1964.37</v>
      </c>
      <c r="P598" s="114" t="n">
        <v>1955.15</v>
      </c>
      <c r="Q598" s="114" t="n">
        <v>1956.93</v>
      </c>
      <c r="R598" s="114" t="n">
        <v>1985.25</v>
      </c>
      <c r="S598" s="114" t="n">
        <v>2020.33</v>
      </c>
      <c r="T598" s="114" t="n">
        <v>2069.2</v>
      </c>
      <c r="U598" s="114" t="n">
        <v>2005.97</v>
      </c>
      <c r="V598" s="114" t="n">
        <v>1962.61</v>
      </c>
      <c r="W598" s="114" t="n">
        <v>1930.09</v>
      </c>
      <c r="X598" s="114" t="n">
        <v>1897.86</v>
      </c>
      <c r="Y598" s="114" t="n">
        <v>1836.65</v>
      </c>
    </row>
    <row r="599" customFormat="false" ht="15" hidden="false" customHeight="false" outlineLevel="0" collapsed="false">
      <c r="A599" s="107" t="n">
        <v>21</v>
      </c>
      <c r="B599" s="114" t="n">
        <v>1830.95</v>
      </c>
      <c r="C599" s="114" t="n">
        <v>1806.41</v>
      </c>
      <c r="D599" s="114" t="n">
        <v>1783.07</v>
      </c>
      <c r="E599" s="114" t="n">
        <v>1814.24</v>
      </c>
      <c r="F599" s="114" t="n">
        <v>1844.48</v>
      </c>
      <c r="G599" s="114" t="n">
        <v>1887.06</v>
      </c>
      <c r="H599" s="114" t="n">
        <v>1932.24</v>
      </c>
      <c r="I599" s="114" t="n">
        <v>1975.01</v>
      </c>
      <c r="J599" s="114" t="n">
        <v>2035.7</v>
      </c>
      <c r="K599" s="114" t="n">
        <v>2058.73</v>
      </c>
      <c r="L599" s="114" t="n">
        <v>2075.16</v>
      </c>
      <c r="M599" s="114" t="n">
        <v>2057.73</v>
      </c>
      <c r="N599" s="114" t="n">
        <v>2022.79</v>
      </c>
      <c r="O599" s="114" t="n">
        <v>1989.51</v>
      </c>
      <c r="P599" s="114" t="n">
        <v>1969.92</v>
      </c>
      <c r="Q599" s="114" t="n">
        <v>1994.36</v>
      </c>
      <c r="R599" s="114" t="n">
        <v>2038.12</v>
      </c>
      <c r="S599" s="114" t="n">
        <v>2041.98</v>
      </c>
      <c r="T599" s="114" t="n">
        <v>2048.12</v>
      </c>
      <c r="U599" s="114" t="n">
        <v>1969.67</v>
      </c>
      <c r="V599" s="114" t="n">
        <v>1944.83</v>
      </c>
      <c r="W599" s="114" t="n">
        <v>1930.04</v>
      </c>
      <c r="X599" s="114" t="n">
        <v>1893.98</v>
      </c>
      <c r="Y599" s="114" t="n">
        <v>1885.45</v>
      </c>
    </row>
    <row r="600" customFormat="false" ht="15" hidden="false" customHeight="false" outlineLevel="0" collapsed="false">
      <c r="A600" s="107" t="n">
        <v>22</v>
      </c>
      <c r="B600" s="114" t="n">
        <v>1896.51</v>
      </c>
      <c r="C600" s="114" t="n">
        <v>1833.57</v>
      </c>
      <c r="D600" s="114" t="n">
        <v>1787.8</v>
      </c>
      <c r="E600" s="114" t="n">
        <v>1812.82</v>
      </c>
      <c r="F600" s="114" t="n">
        <v>1804.31</v>
      </c>
      <c r="G600" s="114" t="n">
        <v>1843.04</v>
      </c>
      <c r="H600" s="114" t="n">
        <v>1910.75</v>
      </c>
      <c r="I600" s="114" t="n">
        <v>1951.19</v>
      </c>
      <c r="J600" s="114" t="n">
        <v>2092.44</v>
      </c>
      <c r="K600" s="114" t="n">
        <v>2122.21</v>
      </c>
      <c r="L600" s="114" t="n">
        <v>2112.41</v>
      </c>
      <c r="M600" s="114" t="n">
        <v>2120.46</v>
      </c>
      <c r="N600" s="114" t="n">
        <v>2122.57</v>
      </c>
      <c r="O600" s="114" t="n">
        <v>2132.69</v>
      </c>
      <c r="P600" s="114" t="n">
        <v>2136.82</v>
      </c>
      <c r="Q600" s="114" t="n">
        <v>2157.93</v>
      </c>
      <c r="R600" s="114" t="n">
        <v>2408.06</v>
      </c>
      <c r="S600" s="114" t="n">
        <v>2398.5</v>
      </c>
      <c r="T600" s="114" t="n">
        <v>2165.74</v>
      </c>
      <c r="U600" s="114" t="n">
        <v>2124.34</v>
      </c>
      <c r="V600" s="114" t="n">
        <v>2073.64</v>
      </c>
      <c r="W600" s="114" t="n">
        <v>2005.58</v>
      </c>
      <c r="X600" s="114" t="n">
        <v>1903.23</v>
      </c>
      <c r="Y600" s="114" t="n">
        <v>1878.48</v>
      </c>
    </row>
    <row r="601" customFormat="false" ht="15" hidden="false" customHeight="false" outlineLevel="0" collapsed="false">
      <c r="A601" s="107" t="n">
        <v>23</v>
      </c>
      <c r="B601" s="114" t="n">
        <v>1694.92</v>
      </c>
      <c r="C601" s="114" t="n">
        <v>1660.37</v>
      </c>
      <c r="D601" s="114" t="n">
        <v>1632.94</v>
      </c>
      <c r="E601" s="114" t="n">
        <v>1648.85</v>
      </c>
      <c r="F601" s="114" t="n">
        <v>1655.63</v>
      </c>
      <c r="G601" s="114" t="n">
        <v>1689.1</v>
      </c>
      <c r="H601" s="114" t="n">
        <v>1719.82</v>
      </c>
      <c r="I601" s="114" t="n">
        <v>1728.19</v>
      </c>
      <c r="J601" s="114" t="n">
        <v>1829.39</v>
      </c>
      <c r="K601" s="114" t="n">
        <v>1873.02</v>
      </c>
      <c r="L601" s="114" t="n">
        <v>1874.47</v>
      </c>
      <c r="M601" s="114" t="n">
        <v>1868.43</v>
      </c>
      <c r="N601" s="114" t="n">
        <v>1845.32</v>
      </c>
      <c r="O601" s="114" t="n">
        <v>1832.85</v>
      </c>
      <c r="P601" s="114" t="n">
        <v>1834.21</v>
      </c>
      <c r="Q601" s="114" t="n">
        <v>1829.02</v>
      </c>
      <c r="R601" s="114" t="n">
        <v>1828.77</v>
      </c>
      <c r="S601" s="114" t="n">
        <v>1857.24</v>
      </c>
      <c r="T601" s="114" t="n">
        <v>1913.68</v>
      </c>
      <c r="U601" s="114" t="n">
        <v>1902.79</v>
      </c>
      <c r="V601" s="114" t="n">
        <v>1865.19</v>
      </c>
      <c r="W601" s="114" t="n">
        <v>1826.16</v>
      </c>
      <c r="X601" s="114" t="n">
        <v>1743.56</v>
      </c>
      <c r="Y601" s="114" t="n">
        <v>1663.03</v>
      </c>
    </row>
    <row r="602" customFormat="false" ht="15" hidden="false" customHeight="false" outlineLevel="0" collapsed="false">
      <c r="A602" s="107" t="n">
        <v>24</v>
      </c>
      <c r="B602" s="114" t="n">
        <v>1750.21</v>
      </c>
      <c r="C602" s="114" t="n">
        <v>1769.61</v>
      </c>
      <c r="D602" s="114" t="n">
        <v>1748.77</v>
      </c>
      <c r="E602" s="114" t="n">
        <v>1771.02</v>
      </c>
      <c r="F602" s="114" t="n">
        <v>1798.63</v>
      </c>
      <c r="G602" s="114" t="n">
        <v>1806.09</v>
      </c>
      <c r="H602" s="114" t="n">
        <v>1867.83</v>
      </c>
      <c r="I602" s="114" t="n">
        <v>1899.66</v>
      </c>
      <c r="J602" s="114" t="n">
        <v>1902.87</v>
      </c>
      <c r="K602" s="114" t="n">
        <v>1907.84</v>
      </c>
      <c r="L602" s="114" t="n">
        <v>1899.54</v>
      </c>
      <c r="M602" s="114" t="n">
        <v>1896</v>
      </c>
      <c r="N602" s="114" t="n">
        <v>1888.37</v>
      </c>
      <c r="O602" s="114" t="n">
        <v>1844.3</v>
      </c>
      <c r="P602" s="114" t="n">
        <v>1826.83</v>
      </c>
      <c r="Q602" s="114" t="n">
        <v>1809.35</v>
      </c>
      <c r="R602" s="114" t="n">
        <v>1854.77</v>
      </c>
      <c r="S602" s="114" t="n">
        <v>1856.71</v>
      </c>
      <c r="T602" s="114" t="n">
        <v>1858.56</v>
      </c>
      <c r="U602" s="114" t="n">
        <v>1836.06</v>
      </c>
      <c r="V602" s="114" t="n">
        <v>1804.2</v>
      </c>
      <c r="W602" s="114" t="n">
        <v>1792.37</v>
      </c>
      <c r="X602" s="114" t="n">
        <v>1759.41</v>
      </c>
      <c r="Y602" s="114" t="n">
        <v>1697.29</v>
      </c>
    </row>
    <row r="603" customFormat="false" ht="15" hidden="false" customHeight="false" outlineLevel="0" collapsed="false">
      <c r="A603" s="107" t="n">
        <v>25</v>
      </c>
      <c r="B603" s="114" t="n">
        <v>1654.2</v>
      </c>
      <c r="C603" s="114" t="n">
        <v>1650.42</v>
      </c>
      <c r="D603" s="114" t="n">
        <v>1655.39</v>
      </c>
      <c r="E603" s="114" t="n">
        <v>1732.18</v>
      </c>
      <c r="F603" s="114" t="n">
        <v>1768.5</v>
      </c>
      <c r="G603" s="114" t="n">
        <v>1798.52</v>
      </c>
      <c r="H603" s="114" t="n">
        <v>1847.59</v>
      </c>
      <c r="I603" s="114" t="n">
        <v>1874.48</v>
      </c>
      <c r="J603" s="114" t="n">
        <v>1887.25</v>
      </c>
      <c r="K603" s="114" t="n">
        <v>1896.15</v>
      </c>
      <c r="L603" s="114" t="n">
        <v>1894.11</v>
      </c>
      <c r="M603" s="114" t="n">
        <v>1894.42</v>
      </c>
      <c r="N603" s="114" t="n">
        <v>1889.98</v>
      </c>
      <c r="O603" s="114" t="n">
        <v>1888.59</v>
      </c>
      <c r="P603" s="114" t="n">
        <v>1883.33</v>
      </c>
      <c r="Q603" s="114" t="n">
        <v>1875.33</v>
      </c>
      <c r="R603" s="114" t="n">
        <v>1880.77</v>
      </c>
      <c r="S603" s="114" t="n">
        <v>1886.5</v>
      </c>
      <c r="T603" s="114" t="n">
        <v>1871.27</v>
      </c>
      <c r="U603" s="114" t="n">
        <v>1895.71</v>
      </c>
      <c r="V603" s="114" t="n">
        <v>1821.2</v>
      </c>
      <c r="W603" s="114" t="n">
        <v>1802.48</v>
      </c>
      <c r="X603" s="114" t="n">
        <v>1764.79</v>
      </c>
      <c r="Y603" s="114" t="n">
        <v>1698.13</v>
      </c>
    </row>
    <row r="604" customFormat="false" ht="15" hidden="false" customHeight="false" outlineLevel="0" collapsed="false">
      <c r="A604" s="107" t="n">
        <v>26</v>
      </c>
      <c r="B604" s="114" t="n">
        <v>1666.82</v>
      </c>
      <c r="C604" s="114" t="n">
        <v>1641</v>
      </c>
      <c r="D604" s="114" t="n">
        <v>1655.82</v>
      </c>
      <c r="E604" s="114" t="n">
        <v>1709.81</v>
      </c>
      <c r="F604" s="114" t="n">
        <v>1727.6</v>
      </c>
      <c r="G604" s="114" t="n">
        <v>1770.13</v>
      </c>
      <c r="H604" s="114" t="n">
        <v>1832.97</v>
      </c>
      <c r="I604" s="114" t="n">
        <v>1865.16</v>
      </c>
      <c r="J604" s="114" t="n">
        <v>1886.09</v>
      </c>
      <c r="K604" s="114" t="n">
        <v>2093.02</v>
      </c>
      <c r="L604" s="114" t="n">
        <v>2073.56</v>
      </c>
      <c r="M604" s="114" t="n">
        <v>1902.67</v>
      </c>
      <c r="N604" s="114" t="n">
        <v>1882.5</v>
      </c>
      <c r="O604" s="114" t="n">
        <v>1855.23</v>
      </c>
      <c r="P604" s="114" t="n">
        <v>1836.19</v>
      </c>
      <c r="Q604" s="114" t="n">
        <v>1818.33</v>
      </c>
      <c r="R604" s="114" t="n">
        <v>1816.25</v>
      </c>
      <c r="S604" s="114" t="n">
        <v>1834.25</v>
      </c>
      <c r="T604" s="114" t="n">
        <v>1841.51</v>
      </c>
      <c r="U604" s="114" t="n">
        <v>1841.89</v>
      </c>
      <c r="V604" s="114" t="n">
        <v>1806.33</v>
      </c>
      <c r="W604" s="114" t="n">
        <v>1759.58</v>
      </c>
      <c r="X604" s="114" t="n">
        <v>1719.16</v>
      </c>
      <c r="Y604" s="114" t="n">
        <v>1648.96</v>
      </c>
    </row>
    <row r="605" customFormat="false" ht="15" hidden="false" customHeight="false" outlineLevel="0" collapsed="false">
      <c r="A605" s="107" t="n">
        <v>27</v>
      </c>
      <c r="B605" s="114" t="n">
        <v>1619.1</v>
      </c>
      <c r="C605" s="114" t="n">
        <v>1583.08</v>
      </c>
      <c r="D605" s="114" t="n">
        <v>1597.11</v>
      </c>
      <c r="E605" s="114" t="n">
        <v>1639.77</v>
      </c>
      <c r="F605" s="114" t="n">
        <v>1644.94</v>
      </c>
      <c r="G605" s="114" t="n">
        <v>1683.88</v>
      </c>
      <c r="H605" s="114" t="n">
        <v>1769.11</v>
      </c>
      <c r="I605" s="114" t="n">
        <v>1794.87</v>
      </c>
      <c r="J605" s="114" t="n">
        <v>1899.21</v>
      </c>
      <c r="K605" s="114" t="n">
        <v>1909.87</v>
      </c>
      <c r="L605" s="114" t="n">
        <v>1899.23</v>
      </c>
      <c r="M605" s="114" t="n">
        <v>1899.88</v>
      </c>
      <c r="N605" s="114" t="n">
        <v>1894.4</v>
      </c>
      <c r="O605" s="114" t="n">
        <v>1895.57</v>
      </c>
      <c r="P605" s="114" t="n">
        <v>1831.47</v>
      </c>
      <c r="Q605" s="114" t="n">
        <v>1838.43</v>
      </c>
      <c r="R605" s="114" t="n">
        <v>1844.4</v>
      </c>
      <c r="S605" s="114" t="n">
        <v>1856.58</v>
      </c>
      <c r="T605" s="114" t="n">
        <v>1824.7</v>
      </c>
      <c r="U605" s="114" t="n">
        <v>1797.33</v>
      </c>
      <c r="V605" s="114" t="n">
        <v>1752.82</v>
      </c>
      <c r="W605" s="114" t="n">
        <v>1688.13</v>
      </c>
      <c r="X605" s="114" t="n">
        <v>1664.71</v>
      </c>
      <c r="Y605" s="114" t="n">
        <v>1590.99</v>
      </c>
    </row>
    <row r="606" customFormat="false" ht="15" hidden="false" customHeight="false" outlineLevel="0" collapsed="false">
      <c r="A606" s="107" t="n">
        <v>28</v>
      </c>
      <c r="B606" s="114" t="n">
        <v>1615.69</v>
      </c>
      <c r="C606" s="114" t="n">
        <v>1573.76</v>
      </c>
      <c r="D606" s="114" t="n">
        <v>1588.45</v>
      </c>
      <c r="E606" s="114" t="n">
        <v>1637.72</v>
      </c>
      <c r="F606" s="114" t="n">
        <v>1660.52</v>
      </c>
      <c r="G606" s="114" t="n">
        <v>1695.36</v>
      </c>
      <c r="H606" s="114" t="n">
        <v>1816.12</v>
      </c>
      <c r="I606" s="114" t="n">
        <v>1846.61</v>
      </c>
      <c r="J606" s="114" t="n">
        <v>1936.65</v>
      </c>
      <c r="K606" s="114" t="n">
        <v>1961.16</v>
      </c>
      <c r="L606" s="114" t="n">
        <v>1985.43</v>
      </c>
      <c r="M606" s="114" t="n">
        <v>1930.4</v>
      </c>
      <c r="N606" s="114" t="n">
        <v>1961.58</v>
      </c>
      <c r="O606" s="114" t="n">
        <v>1917.74</v>
      </c>
      <c r="P606" s="114" t="n">
        <v>1889.54</v>
      </c>
      <c r="Q606" s="114" t="n">
        <v>1899.13</v>
      </c>
      <c r="R606" s="114" t="n">
        <v>1943.09</v>
      </c>
      <c r="S606" s="114" t="n">
        <v>1891.06</v>
      </c>
      <c r="T606" s="114" t="n">
        <v>1892.74</v>
      </c>
      <c r="U606" s="114" t="n">
        <v>1846.22</v>
      </c>
      <c r="V606" s="114" t="n">
        <v>1796.49</v>
      </c>
      <c r="W606" s="114" t="n">
        <v>1728.33</v>
      </c>
      <c r="X606" s="114" t="n">
        <v>1764.14</v>
      </c>
      <c r="Y606" s="114" t="n">
        <v>1732.94</v>
      </c>
    </row>
    <row r="607" customFormat="false" ht="15" hidden="false" customHeight="false" outlineLevel="0" collapsed="false">
      <c r="A607" s="107" t="n">
        <v>29</v>
      </c>
      <c r="B607" s="114" t="n">
        <v>1832.73</v>
      </c>
      <c r="C607" s="114" t="n">
        <v>1826.57</v>
      </c>
      <c r="D607" s="114" t="n">
        <v>1781.79</v>
      </c>
      <c r="E607" s="114" t="n">
        <v>1789.07</v>
      </c>
      <c r="F607" s="114" t="n">
        <v>1813.8</v>
      </c>
      <c r="G607" s="114" t="n">
        <v>1833.49</v>
      </c>
      <c r="H607" s="114" t="n">
        <v>1849.58</v>
      </c>
      <c r="I607" s="114" t="n">
        <v>1865.48</v>
      </c>
      <c r="J607" s="114" t="n">
        <v>2044</v>
      </c>
      <c r="K607" s="114" t="n">
        <v>2058.78</v>
      </c>
      <c r="L607" s="114" t="n">
        <v>2049.21</v>
      </c>
      <c r="M607" s="114" t="n">
        <v>2048.41</v>
      </c>
      <c r="N607" s="114" t="n">
        <v>2039.65</v>
      </c>
      <c r="O607" s="114" t="n">
        <v>2038.78</v>
      </c>
      <c r="P607" s="114" t="n">
        <v>2018.55</v>
      </c>
      <c r="Q607" s="114" t="n">
        <v>1987.39</v>
      </c>
      <c r="R607" s="114" t="n">
        <v>1983.98</v>
      </c>
      <c r="S607" s="114" t="n">
        <v>1992.36</v>
      </c>
      <c r="T607" s="114" t="n">
        <v>2004.63</v>
      </c>
      <c r="U607" s="114" t="n">
        <v>2032.61</v>
      </c>
      <c r="V607" s="114" t="n">
        <v>1925.64</v>
      </c>
      <c r="W607" s="114" t="n">
        <v>1915.35</v>
      </c>
      <c r="X607" s="114" t="n">
        <v>1840.67</v>
      </c>
      <c r="Y607" s="114" t="n">
        <v>1828.44</v>
      </c>
    </row>
    <row r="608" customFormat="false" ht="15" hidden="false" customHeight="false" outlineLevel="0" collapsed="false">
      <c r="A608" s="107" t="n">
        <v>30</v>
      </c>
      <c r="B608" s="114" t="n">
        <v>1873.3</v>
      </c>
      <c r="C608" s="114" t="n">
        <v>1862.49</v>
      </c>
      <c r="D608" s="114" t="n">
        <v>1831.67</v>
      </c>
      <c r="E608" s="114" t="n">
        <v>1828.97</v>
      </c>
      <c r="F608" s="114" t="n">
        <v>1845.94</v>
      </c>
      <c r="G608" s="114" t="n">
        <v>1875.21</v>
      </c>
      <c r="H608" s="114" t="n">
        <v>1885.44</v>
      </c>
      <c r="I608" s="114" t="n">
        <v>1895.12</v>
      </c>
      <c r="J608" s="114" t="n">
        <v>2095.05</v>
      </c>
      <c r="K608" s="114" t="n">
        <v>2100.07</v>
      </c>
      <c r="L608" s="114" t="n">
        <v>2098.7</v>
      </c>
      <c r="M608" s="114" t="n">
        <v>2098.51</v>
      </c>
      <c r="N608" s="114" t="n">
        <v>2098.73</v>
      </c>
      <c r="O608" s="114" t="n">
        <v>2098.27</v>
      </c>
      <c r="P608" s="114" t="n">
        <v>2077.43</v>
      </c>
      <c r="Q608" s="114" t="n">
        <v>2062.4</v>
      </c>
      <c r="R608" s="114" t="n">
        <v>2068.02</v>
      </c>
      <c r="S608" s="114" t="n">
        <v>2072.2</v>
      </c>
      <c r="T608" s="114" t="n">
        <v>2081.09</v>
      </c>
      <c r="U608" s="114" t="n">
        <v>2075.9</v>
      </c>
      <c r="V608" s="114" t="n">
        <v>2063.74</v>
      </c>
      <c r="W608" s="114" t="n">
        <v>2053.38</v>
      </c>
      <c r="X608" s="114" t="n">
        <v>1897.38</v>
      </c>
      <c r="Y608" s="114" t="n">
        <v>1869.43</v>
      </c>
    </row>
    <row r="610" customFormat="false" ht="24" hidden="false" customHeight="true" outlineLevel="0" collapsed="false">
      <c r="A610" s="101"/>
      <c r="B610" s="102" t="s">
        <v>117</v>
      </c>
      <c r="C610" s="102"/>
      <c r="D610" s="102"/>
      <c r="E610" s="102"/>
      <c r="F610" s="102"/>
      <c r="G610" s="102"/>
      <c r="H610" s="102"/>
      <c r="I610" s="102"/>
      <c r="J610" s="102"/>
      <c r="K610" s="102"/>
      <c r="L610" s="102"/>
      <c r="M610" s="102"/>
      <c r="N610" s="102"/>
      <c r="O610" s="102"/>
      <c r="P610" s="102"/>
      <c r="Q610" s="102"/>
      <c r="R610" s="102"/>
      <c r="S610" s="102"/>
      <c r="T610" s="102"/>
      <c r="U610" s="102"/>
      <c r="V610" s="102"/>
      <c r="W610" s="102"/>
      <c r="X610" s="102"/>
      <c r="Y610" s="102"/>
    </row>
    <row r="611" customFormat="false" ht="26.25" hidden="false" customHeight="false" outlineLevel="0" collapsed="false">
      <c r="A611" s="103" t="s">
        <v>92</v>
      </c>
      <c r="B611" s="102" t="s">
        <v>93</v>
      </c>
      <c r="C611" s="102" t="s">
        <v>94</v>
      </c>
      <c r="D611" s="102" t="s">
        <v>95</v>
      </c>
      <c r="E611" s="102" t="s">
        <v>96</v>
      </c>
      <c r="F611" s="102" t="s">
        <v>97</v>
      </c>
      <c r="G611" s="102" t="s">
        <v>98</v>
      </c>
      <c r="H611" s="102" t="s">
        <v>99</v>
      </c>
      <c r="I611" s="102" t="s">
        <v>100</v>
      </c>
      <c r="J611" s="102" t="s">
        <v>101</v>
      </c>
      <c r="K611" s="102" t="s">
        <v>102</v>
      </c>
      <c r="L611" s="102" t="s">
        <v>103</v>
      </c>
      <c r="M611" s="102" t="s">
        <v>104</v>
      </c>
      <c r="N611" s="102" t="s">
        <v>105</v>
      </c>
      <c r="O611" s="102" t="s">
        <v>106</v>
      </c>
      <c r="P611" s="102" t="s">
        <v>107</v>
      </c>
      <c r="Q611" s="102" t="s">
        <v>108</v>
      </c>
      <c r="R611" s="102" t="s">
        <v>109</v>
      </c>
      <c r="S611" s="102" t="s">
        <v>110</v>
      </c>
      <c r="T611" s="102" t="s">
        <v>111</v>
      </c>
      <c r="U611" s="102" t="s">
        <v>112</v>
      </c>
      <c r="V611" s="102" t="s">
        <v>113</v>
      </c>
      <c r="W611" s="102" t="s">
        <v>114</v>
      </c>
      <c r="X611" s="102" t="s">
        <v>115</v>
      </c>
      <c r="Y611" s="102" t="s">
        <v>116</v>
      </c>
    </row>
    <row r="612" customFormat="false" ht="15" hidden="false" customHeight="false" outlineLevel="0" collapsed="false">
      <c r="A612" s="107" t="n">
        <v>1</v>
      </c>
      <c r="B612" s="114" t="n">
        <v>1674.71</v>
      </c>
      <c r="C612" s="114" t="n">
        <v>1641.93</v>
      </c>
      <c r="D612" s="114" t="n">
        <v>1616.33</v>
      </c>
      <c r="E612" s="114" t="n">
        <v>1613.12</v>
      </c>
      <c r="F612" s="114" t="n">
        <v>1617.56</v>
      </c>
      <c r="G612" s="114" t="n">
        <v>1632.93</v>
      </c>
      <c r="H612" s="114" t="n">
        <v>1668.24</v>
      </c>
      <c r="I612" s="114" t="n">
        <v>1765.87</v>
      </c>
      <c r="J612" s="114" t="n">
        <v>1779.67</v>
      </c>
      <c r="K612" s="114" t="n">
        <v>1777.84</v>
      </c>
      <c r="L612" s="114" t="n">
        <v>1774.75</v>
      </c>
      <c r="M612" s="114" t="n">
        <v>1770.91</v>
      </c>
      <c r="N612" s="114" t="n">
        <v>1788.99</v>
      </c>
      <c r="O612" s="114" t="n">
        <v>1781.06</v>
      </c>
      <c r="P612" s="114" t="n">
        <v>1776.63</v>
      </c>
      <c r="Q612" s="114" t="n">
        <v>1789.67</v>
      </c>
      <c r="R612" s="114" t="n">
        <v>1796.05</v>
      </c>
      <c r="S612" s="114" t="n">
        <v>1810.85</v>
      </c>
      <c r="T612" s="114" t="n">
        <v>1824.05</v>
      </c>
      <c r="U612" s="114" t="n">
        <v>1806.79</v>
      </c>
      <c r="V612" s="114" t="n">
        <v>1804.06</v>
      </c>
      <c r="W612" s="114" t="n">
        <v>1806.79</v>
      </c>
      <c r="X612" s="114" t="n">
        <v>1769.27</v>
      </c>
      <c r="Y612" s="114" t="n">
        <v>1705.97</v>
      </c>
    </row>
    <row r="613" customFormat="false" ht="15" hidden="false" customHeight="false" outlineLevel="0" collapsed="false">
      <c r="A613" s="107" t="n">
        <v>2</v>
      </c>
      <c r="B613" s="114" t="n">
        <v>1607.33</v>
      </c>
      <c r="C613" s="114" t="n">
        <v>1588.3</v>
      </c>
      <c r="D613" s="114" t="n">
        <v>1554.35</v>
      </c>
      <c r="E613" s="114" t="n">
        <v>1536.52</v>
      </c>
      <c r="F613" s="114" t="n">
        <v>1543.24</v>
      </c>
      <c r="G613" s="114" t="n">
        <v>1574.52</v>
      </c>
      <c r="H613" s="114" t="n">
        <v>1583.82</v>
      </c>
      <c r="I613" s="114" t="n">
        <v>1586.65</v>
      </c>
      <c r="J613" s="114" t="n">
        <v>1676.21</v>
      </c>
      <c r="K613" s="114" t="n">
        <v>1685.7</v>
      </c>
      <c r="L613" s="114" t="n">
        <v>1686.35</v>
      </c>
      <c r="M613" s="114" t="n">
        <v>1683.01</v>
      </c>
      <c r="N613" s="114" t="n">
        <v>1678.42</v>
      </c>
      <c r="O613" s="114" t="n">
        <v>1684.32</v>
      </c>
      <c r="P613" s="114" t="n">
        <v>1687.18</v>
      </c>
      <c r="Q613" s="114" t="n">
        <v>1693.81</v>
      </c>
      <c r="R613" s="114" t="n">
        <v>1714</v>
      </c>
      <c r="S613" s="114" t="n">
        <v>1716.86</v>
      </c>
      <c r="T613" s="114" t="n">
        <v>1767.11</v>
      </c>
      <c r="U613" s="114" t="n">
        <v>1736.4</v>
      </c>
      <c r="V613" s="114" t="n">
        <v>1726.3</v>
      </c>
      <c r="W613" s="114" t="n">
        <v>1681.54</v>
      </c>
      <c r="X613" s="114" t="n">
        <v>1635.91</v>
      </c>
      <c r="Y613" s="114" t="n">
        <v>1612.02</v>
      </c>
    </row>
    <row r="614" customFormat="false" ht="15" hidden="false" customHeight="false" outlineLevel="0" collapsed="false">
      <c r="A614" s="107" t="n">
        <v>3</v>
      </c>
      <c r="B614" s="114" t="n">
        <v>1620.29</v>
      </c>
      <c r="C614" s="114" t="n">
        <v>1621.21</v>
      </c>
      <c r="D614" s="114" t="n">
        <v>1592.77</v>
      </c>
      <c r="E614" s="114" t="n">
        <v>1594.1</v>
      </c>
      <c r="F614" s="114" t="n">
        <v>1603.74</v>
      </c>
      <c r="G614" s="114" t="n">
        <v>1640.26</v>
      </c>
      <c r="H614" s="114" t="n">
        <v>1712.14</v>
      </c>
      <c r="I614" s="114" t="n">
        <v>1765.46</v>
      </c>
      <c r="J614" s="114" t="n">
        <v>1762.8</v>
      </c>
      <c r="K614" s="114" t="n">
        <v>1762.35</v>
      </c>
      <c r="L614" s="114" t="n">
        <v>1757.36</v>
      </c>
      <c r="M614" s="114" t="n">
        <v>1758.69</v>
      </c>
      <c r="N614" s="114" t="n">
        <v>1754.03</v>
      </c>
      <c r="O614" s="114" t="n">
        <v>1753.93</v>
      </c>
      <c r="P614" s="114" t="n">
        <v>1760.52</v>
      </c>
      <c r="Q614" s="114" t="n">
        <v>1760.99</v>
      </c>
      <c r="R614" s="114" t="n">
        <v>1776.46</v>
      </c>
      <c r="S614" s="114" t="n">
        <v>1776.54</v>
      </c>
      <c r="T614" s="114" t="n">
        <v>1783.3</v>
      </c>
      <c r="U614" s="114" t="n">
        <v>1748.13</v>
      </c>
      <c r="V614" s="114" t="n">
        <v>1739.07</v>
      </c>
      <c r="W614" s="114" t="n">
        <v>1752.45</v>
      </c>
      <c r="X614" s="114" t="n">
        <v>1704.73</v>
      </c>
      <c r="Y614" s="114" t="n">
        <v>1630.75</v>
      </c>
    </row>
    <row r="615" customFormat="false" ht="15" hidden="false" customHeight="false" outlineLevel="0" collapsed="false">
      <c r="A615" s="107" t="n">
        <v>4</v>
      </c>
      <c r="B615" s="114" t="n">
        <v>1546.65</v>
      </c>
      <c r="C615" s="114" t="n">
        <v>1545.52</v>
      </c>
      <c r="D615" s="114" t="n">
        <v>1532.5</v>
      </c>
      <c r="E615" s="114" t="n">
        <v>1531.52</v>
      </c>
      <c r="F615" s="114" t="n">
        <v>1541.76</v>
      </c>
      <c r="G615" s="114" t="n">
        <v>1524.42</v>
      </c>
      <c r="H615" s="114" t="n">
        <v>1549.8</v>
      </c>
      <c r="I615" s="114" t="n">
        <v>1602.54</v>
      </c>
      <c r="J615" s="114" t="n">
        <v>1606.68</v>
      </c>
      <c r="K615" s="114" t="n">
        <v>1605.93</v>
      </c>
      <c r="L615" s="114" t="n">
        <v>1600.29</v>
      </c>
      <c r="M615" s="114" t="n">
        <v>1599.65</v>
      </c>
      <c r="N615" s="114" t="n">
        <v>1592.79</v>
      </c>
      <c r="O615" s="114" t="n">
        <v>1612.97</v>
      </c>
      <c r="P615" s="114" t="n">
        <v>1623.7</v>
      </c>
      <c r="Q615" s="114" t="n">
        <v>1635.63</v>
      </c>
      <c r="R615" s="114" t="n">
        <v>1649.44</v>
      </c>
      <c r="S615" s="114" t="n">
        <v>1652.79</v>
      </c>
      <c r="T615" s="114" t="n">
        <v>1671.05</v>
      </c>
      <c r="U615" s="114" t="n">
        <v>1664.35</v>
      </c>
      <c r="V615" s="114" t="n">
        <v>1650.11</v>
      </c>
      <c r="W615" s="114" t="n">
        <v>1653</v>
      </c>
      <c r="X615" s="114" t="n">
        <v>1602.66</v>
      </c>
      <c r="Y615" s="114" t="n">
        <v>1552.14</v>
      </c>
    </row>
    <row r="616" customFormat="false" ht="15" hidden="false" customHeight="false" outlineLevel="0" collapsed="false">
      <c r="A616" s="107" t="n">
        <v>5</v>
      </c>
      <c r="B616" s="114" t="n">
        <v>1601.11</v>
      </c>
      <c r="C616" s="114" t="n">
        <v>1599.9</v>
      </c>
      <c r="D616" s="114" t="n">
        <v>1580.23</v>
      </c>
      <c r="E616" s="114" t="n">
        <v>1575.55</v>
      </c>
      <c r="F616" s="114" t="n">
        <v>1582.91</v>
      </c>
      <c r="G616" s="114" t="n">
        <v>1624.54</v>
      </c>
      <c r="H616" s="114" t="n">
        <v>1646.75</v>
      </c>
      <c r="I616" s="114" t="n">
        <v>1742.39</v>
      </c>
      <c r="J616" s="114" t="n">
        <v>1835.73</v>
      </c>
      <c r="K616" s="114" t="n">
        <v>1837.1</v>
      </c>
      <c r="L616" s="114" t="n">
        <v>1800.7</v>
      </c>
      <c r="M616" s="114" t="n">
        <v>1826.15</v>
      </c>
      <c r="N616" s="114" t="n">
        <v>1814.63</v>
      </c>
      <c r="O616" s="114" t="n">
        <v>1727.09</v>
      </c>
      <c r="P616" s="114" t="n">
        <v>1823.02</v>
      </c>
      <c r="Q616" s="114" t="n">
        <v>1744.04</v>
      </c>
      <c r="R616" s="114" t="n">
        <v>1760.29</v>
      </c>
      <c r="S616" s="114" t="n">
        <v>1764.3</v>
      </c>
      <c r="T616" s="114" t="n">
        <v>1778.01</v>
      </c>
      <c r="U616" s="114" t="n">
        <v>1772.3</v>
      </c>
      <c r="V616" s="114" t="n">
        <v>1768.59</v>
      </c>
      <c r="W616" s="114" t="n">
        <v>1750.16</v>
      </c>
      <c r="X616" s="114" t="n">
        <v>1634.86</v>
      </c>
      <c r="Y616" s="114" t="n">
        <v>1599.89</v>
      </c>
    </row>
    <row r="617" customFormat="false" ht="15" hidden="false" customHeight="false" outlineLevel="0" collapsed="false">
      <c r="A617" s="107" t="n">
        <v>6</v>
      </c>
      <c r="B617" s="114" t="n">
        <v>1646.5</v>
      </c>
      <c r="C617" s="114" t="n">
        <v>1660.84</v>
      </c>
      <c r="D617" s="114" t="n">
        <v>1642.51</v>
      </c>
      <c r="E617" s="114" t="n">
        <v>1607.96</v>
      </c>
      <c r="F617" s="114" t="n">
        <v>1630.01</v>
      </c>
      <c r="G617" s="114" t="n">
        <v>1683.07</v>
      </c>
      <c r="H617" s="114" t="n">
        <v>1747.32</v>
      </c>
      <c r="I617" s="114" t="n">
        <v>1811.91</v>
      </c>
      <c r="J617" s="114" t="n">
        <v>1815.39</v>
      </c>
      <c r="K617" s="114" t="n">
        <v>1810.49</v>
      </c>
      <c r="L617" s="114" t="n">
        <v>1805.44</v>
      </c>
      <c r="M617" s="114" t="n">
        <v>1805.6</v>
      </c>
      <c r="N617" s="114" t="n">
        <v>1799.78</v>
      </c>
      <c r="O617" s="114" t="n">
        <v>1801.89</v>
      </c>
      <c r="P617" s="114" t="n">
        <v>1810</v>
      </c>
      <c r="Q617" s="114" t="n">
        <v>1811.73</v>
      </c>
      <c r="R617" s="114" t="n">
        <v>1821.91</v>
      </c>
      <c r="S617" s="114" t="n">
        <v>1823.61</v>
      </c>
      <c r="T617" s="114" t="n">
        <v>1832.26</v>
      </c>
      <c r="U617" s="114" t="n">
        <v>1842.73</v>
      </c>
      <c r="V617" s="114" t="n">
        <v>1843.13</v>
      </c>
      <c r="W617" s="114" t="n">
        <v>1826.15</v>
      </c>
      <c r="X617" s="114" t="n">
        <v>1708.9</v>
      </c>
      <c r="Y617" s="114" t="n">
        <v>1648.5</v>
      </c>
    </row>
    <row r="618" customFormat="false" ht="15" hidden="false" customHeight="false" outlineLevel="0" collapsed="false">
      <c r="A618" s="107" t="n">
        <v>7</v>
      </c>
      <c r="B618" s="114" t="n">
        <v>1604.94</v>
      </c>
      <c r="C618" s="114" t="n">
        <v>1601.94</v>
      </c>
      <c r="D618" s="114" t="n">
        <v>1610.26</v>
      </c>
      <c r="E618" s="114" t="n">
        <v>1617.96</v>
      </c>
      <c r="F618" s="114" t="n">
        <v>1629.44</v>
      </c>
      <c r="G618" s="114" t="n">
        <v>1669.97</v>
      </c>
      <c r="H618" s="114" t="n">
        <v>1759.06</v>
      </c>
      <c r="I618" s="114" t="n">
        <v>1813.63</v>
      </c>
      <c r="J618" s="114" t="n">
        <v>1820.85</v>
      </c>
      <c r="K618" s="114" t="n">
        <v>1838.63</v>
      </c>
      <c r="L618" s="114" t="n">
        <v>1836.01</v>
      </c>
      <c r="M618" s="114" t="n">
        <v>1836.51</v>
      </c>
      <c r="N618" s="114" t="n">
        <v>1824.74</v>
      </c>
      <c r="O618" s="114" t="n">
        <v>1825.67</v>
      </c>
      <c r="P618" s="114" t="n">
        <v>1813.92</v>
      </c>
      <c r="Q618" s="114" t="n">
        <v>1803.39</v>
      </c>
      <c r="R618" s="114" t="n">
        <v>1811.93</v>
      </c>
      <c r="S618" s="114" t="n">
        <v>1811.13</v>
      </c>
      <c r="T618" s="114" t="n">
        <v>1820.35</v>
      </c>
      <c r="U618" s="114" t="n">
        <v>1819.93</v>
      </c>
      <c r="V618" s="114" t="n">
        <v>1811.92</v>
      </c>
      <c r="W618" s="114" t="n">
        <v>1780.81</v>
      </c>
      <c r="X618" s="114" t="n">
        <v>1722.42</v>
      </c>
      <c r="Y618" s="114" t="n">
        <v>1652.65</v>
      </c>
    </row>
    <row r="619" customFormat="false" ht="15" hidden="false" customHeight="false" outlineLevel="0" collapsed="false">
      <c r="A619" s="107" t="n">
        <v>8</v>
      </c>
      <c r="B619" s="114" t="n">
        <v>1684.06</v>
      </c>
      <c r="C619" s="114" t="n">
        <v>1659.38</v>
      </c>
      <c r="D619" s="114" t="n">
        <v>1644.73</v>
      </c>
      <c r="E619" s="114" t="n">
        <v>1614.85</v>
      </c>
      <c r="F619" s="114" t="n">
        <v>1671.33</v>
      </c>
      <c r="G619" s="114" t="n">
        <v>1707.85</v>
      </c>
      <c r="H619" s="114" t="n">
        <v>1744.14</v>
      </c>
      <c r="I619" s="114" t="n">
        <v>1819.96</v>
      </c>
      <c r="J619" s="114" t="n">
        <v>1891.34</v>
      </c>
      <c r="K619" s="114" t="n">
        <v>1897.76</v>
      </c>
      <c r="L619" s="114" t="n">
        <v>1898.7</v>
      </c>
      <c r="M619" s="114" t="n">
        <v>1911.4</v>
      </c>
      <c r="N619" s="114" t="n">
        <v>1901.18</v>
      </c>
      <c r="O619" s="114" t="n">
        <v>1887.52</v>
      </c>
      <c r="P619" s="114" t="n">
        <v>1883.67</v>
      </c>
      <c r="Q619" s="114" t="n">
        <v>1878.27</v>
      </c>
      <c r="R619" s="114" t="n">
        <v>1909.01</v>
      </c>
      <c r="S619" s="114" t="n">
        <v>1982.64</v>
      </c>
      <c r="T619" s="114" t="n">
        <v>1956.68</v>
      </c>
      <c r="U619" s="114" t="n">
        <v>1923.7</v>
      </c>
      <c r="V619" s="114" t="n">
        <v>1918.29</v>
      </c>
      <c r="W619" s="114" t="n">
        <v>1871.17</v>
      </c>
      <c r="X619" s="114" t="n">
        <v>1795.01</v>
      </c>
      <c r="Y619" s="114" t="n">
        <v>1700.53</v>
      </c>
    </row>
    <row r="620" customFormat="false" ht="15" hidden="false" customHeight="false" outlineLevel="0" collapsed="false">
      <c r="A620" s="107" t="n">
        <v>9</v>
      </c>
      <c r="B620" s="114" t="n">
        <v>1682.05</v>
      </c>
      <c r="C620" s="114" t="n">
        <v>1654.89</v>
      </c>
      <c r="D620" s="114" t="n">
        <v>1640.86</v>
      </c>
      <c r="E620" s="114" t="n">
        <v>1558.84</v>
      </c>
      <c r="F620" s="114" t="n">
        <v>1613.56</v>
      </c>
      <c r="G620" s="114" t="n">
        <v>1695.13</v>
      </c>
      <c r="H620" s="114" t="n">
        <v>1706.85</v>
      </c>
      <c r="I620" s="114" t="n">
        <v>1741.59</v>
      </c>
      <c r="J620" s="114" t="n">
        <v>1770.17</v>
      </c>
      <c r="K620" s="114" t="n">
        <v>1850.23</v>
      </c>
      <c r="L620" s="114" t="n">
        <v>1872.65</v>
      </c>
      <c r="M620" s="114" t="n">
        <v>1869</v>
      </c>
      <c r="N620" s="114" t="n">
        <v>1859.33</v>
      </c>
      <c r="O620" s="114" t="n">
        <v>1848.29</v>
      </c>
      <c r="P620" s="114" t="n">
        <v>1849.49</v>
      </c>
      <c r="Q620" s="114" t="n">
        <v>1840.59</v>
      </c>
      <c r="R620" s="114" t="n">
        <v>1843.62</v>
      </c>
      <c r="S620" s="114" t="n">
        <v>1869.57</v>
      </c>
      <c r="T620" s="114" t="n">
        <v>1861.35</v>
      </c>
      <c r="U620" s="114" t="n">
        <v>1860.29</v>
      </c>
      <c r="V620" s="114" t="n">
        <v>1828.39</v>
      </c>
      <c r="W620" s="114" t="n">
        <v>1784.9</v>
      </c>
      <c r="X620" s="114" t="n">
        <v>1662.37</v>
      </c>
      <c r="Y620" s="114" t="n">
        <v>1540.28</v>
      </c>
    </row>
    <row r="621" customFormat="false" ht="15" hidden="false" customHeight="false" outlineLevel="0" collapsed="false">
      <c r="A621" s="107" t="n">
        <v>10</v>
      </c>
      <c r="B621" s="114" t="n">
        <v>1590.54</v>
      </c>
      <c r="C621" s="114" t="n">
        <v>1598.52</v>
      </c>
      <c r="D621" s="114" t="n">
        <v>1657.86</v>
      </c>
      <c r="E621" s="114" t="n">
        <v>1748.94</v>
      </c>
      <c r="F621" s="114" t="n">
        <v>1853.63</v>
      </c>
      <c r="G621" s="114" t="n">
        <v>1950.36</v>
      </c>
      <c r="H621" s="114" t="n">
        <v>2044.4</v>
      </c>
      <c r="I621" s="114" t="n">
        <v>2070.37</v>
      </c>
      <c r="J621" s="114" t="n">
        <v>2132.04</v>
      </c>
      <c r="K621" s="114" t="n">
        <v>2137.18</v>
      </c>
      <c r="L621" s="114" t="n">
        <v>2123.53</v>
      </c>
      <c r="M621" s="114" t="n">
        <v>2153.48</v>
      </c>
      <c r="N621" s="114" t="n">
        <v>2137.33</v>
      </c>
      <c r="O621" s="114" t="n">
        <v>2124.53</v>
      </c>
      <c r="P621" s="114" t="n">
        <v>2119.05</v>
      </c>
      <c r="Q621" s="114" t="n">
        <v>2098.11</v>
      </c>
      <c r="R621" s="114" t="n">
        <v>2103.76</v>
      </c>
      <c r="S621" s="114" t="n">
        <v>2079.85</v>
      </c>
      <c r="T621" s="114" t="n">
        <v>2036.21</v>
      </c>
      <c r="U621" s="114" t="n">
        <v>2025.96</v>
      </c>
      <c r="V621" s="114" t="n">
        <v>1957.05</v>
      </c>
      <c r="W621" s="114" t="n">
        <v>1926.6</v>
      </c>
      <c r="X621" s="114" t="n">
        <v>1692.98</v>
      </c>
      <c r="Y621" s="114" t="n">
        <v>1579.98</v>
      </c>
    </row>
    <row r="622" customFormat="false" ht="15" hidden="false" customHeight="false" outlineLevel="0" collapsed="false">
      <c r="A622" s="107" t="n">
        <v>11</v>
      </c>
      <c r="B622" s="114" t="n">
        <v>1605.65</v>
      </c>
      <c r="C622" s="114" t="n">
        <v>1510.48</v>
      </c>
      <c r="D622" s="114" t="n">
        <v>1691.91</v>
      </c>
      <c r="E622" s="114" t="n">
        <v>1723.03</v>
      </c>
      <c r="F622" s="114" t="n">
        <v>1737.01</v>
      </c>
      <c r="G622" s="114" t="n">
        <v>1826.95</v>
      </c>
      <c r="H622" s="114" t="n">
        <v>1955.12</v>
      </c>
      <c r="I622" s="114" t="n">
        <v>1944.6</v>
      </c>
      <c r="J622" s="114" t="n">
        <v>1947.4</v>
      </c>
      <c r="K622" s="114" t="n">
        <v>1936.56</v>
      </c>
      <c r="L622" s="114" t="n">
        <v>1924.03</v>
      </c>
      <c r="M622" s="114" t="n">
        <v>1925.63</v>
      </c>
      <c r="N622" s="114" t="n">
        <v>1910.49</v>
      </c>
      <c r="O622" s="114" t="n">
        <v>1914.61</v>
      </c>
      <c r="P622" s="114" t="n">
        <v>1908.14</v>
      </c>
      <c r="Q622" s="114" t="n">
        <v>1907.91</v>
      </c>
      <c r="R622" s="114" t="n">
        <v>1917.16</v>
      </c>
      <c r="S622" s="114" t="n">
        <v>1921.8</v>
      </c>
      <c r="T622" s="114" t="n">
        <v>1912.34</v>
      </c>
      <c r="U622" s="114" t="n">
        <v>1877.64</v>
      </c>
      <c r="V622" s="114" t="n">
        <v>1865.79</v>
      </c>
      <c r="W622" s="114" t="n">
        <v>1828.75</v>
      </c>
      <c r="X622" s="114" t="n">
        <v>1669.98</v>
      </c>
      <c r="Y622" s="114" t="n">
        <v>1525.27</v>
      </c>
    </row>
    <row r="623" customFormat="false" ht="15" hidden="false" customHeight="false" outlineLevel="0" collapsed="false">
      <c r="A623" s="107" t="n">
        <v>12</v>
      </c>
      <c r="B623" s="114" t="n">
        <v>1607.69</v>
      </c>
      <c r="C623" s="114" t="n">
        <v>1678.9</v>
      </c>
      <c r="D623" s="114" t="n">
        <v>1710.02</v>
      </c>
      <c r="E623" s="114" t="n">
        <v>1750.18</v>
      </c>
      <c r="F623" s="114" t="n">
        <v>1761.19</v>
      </c>
      <c r="G623" s="114" t="n">
        <v>1819.25</v>
      </c>
      <c r="H623" s="114" t="n">
        <v>1837.92</v>
      </c>
      <c r="I623" s="114" t="n">
        <v>1907.79</v>
      </c>
      <c r="J623" s="114" t="n">
        <v>1953.95</v>
      </c>
      <c r="K623" s="114" t="n">
        <v>1964.2</v>
      </c>
      <c r="L623" s="114" t="n">
        <v>1964.33</v>
      </c>
      <c r="M623" s="114" t="n">
        <v>1965</v>
      </c>
      <c r="N623" s="114" t="n">
        <v>1933.28</v>
      </c>
      <c r="O623" s="114" t="n">
        <v>1937.59</v>
      </c>
      <c r="P623" s="114" t="n">
        <v>1934.98</v>
      </c>
      <c r="Q623" s="114" t="n">
        <v>1916.19</v>
      </c>
      <c r="R623" s="114" t="n">
        <v>1918</v>
      </c>
      <c r="S623" s="114" t="n">
        <v>1951.99</v>
      </c>
      <c r="T623" s="114" t="n">
        <v>1932.83</v>
      </c>
      <c r="U623" s="114" t="n">
        <v>1940.65</v>
      </c>
      <c r="V623" s="114" t="n">
        <v>1898.49</v>
      </c>
      <c r="W623" s="114" t="n">
        <v>1801.12</v>
      </c>
      <c r="X623" s="114" t="n">
        <v>1688.15</v>
      </c>
      <c r="Y623" s="114" t="n">
        <v>1580.8</v>
      </c>
    </row>
    <row r="624" customFormat="false" ht="15" hidden="false" customHeight="false" outlineLevel="0" collapsed="false">
      <c r="A624" s="107" t="n">
        <v>13</v>
      </c>
      <c r="B624" s="114" t="n">
        <v>1575.55</v>
      </c>
      <c r="C624" s="114" t="n">
        <v>1563.01</v>
      </c>
      <c r="D624" s="114" t="n">
        <v>1673.91</v>
      </c>
      <c r="E624" s="114" t="n">
        <v>1720.73</v>
      </c>
      <c r="F624" s="114" t="n">
        <v>1769.09</v>
      </c>
      <c r="G624" s="114" t="n">
        <v>1768.27</v>
      </c>
      <c r="H624" s="114" t="n">
        <v>1907.27</v>
      </c>
      <c r="I624" s="114" t="n">
        <v>1990.77</v>
      </c>
      <c r="J624" s="114" t="n">
        <v>2012.6</v>
      </c>
      <c r="K624" s="114" t="n">
        <v>1994.53</v>
      </c>
      <c r="L624" s="114" t="n">
        <v>2008.33</v>
      </c>
      <c r="M624" s="114" t="n">
        <v>2018.45</v>
      </c>
      <c r="N624" s="114" t="n">
        <v>1990.21</v>
      </c>
      <c r="O624" s="114" t="n">
        <v>2000.7</v>
      </c>
      <c r="P624" s="114" t="n">
        <v>2001.35</v>
      </c>
      <c r="Q624" s="114" t="n">
        <v>2007.78</v>
      </c>
      <c r="R624" s="114" t="n">
        <v>1998.06</v>
      </c>
      <c r="S624" s="114" t="n">
        <v>2010.39</v>
      </c>
      <c r="T624" s="114" t="n">
        <v>1981.84</v>
      </c>
      <c r="U624" s="114" t="n">
        <v>1931.09</v>
      </c>
      <c r="V624" s="114" t="n">
        <v>1895.03</v>
      </c>
      <c r="W624" s="114" t="n">
        <v>1868.01</v>
      </c>
      <c r="X624" s="114" t="n">
        <v>1704.53</v>
      </c>
      <c r="Y624" s="114" t="n">
        <v>1657.6</v>
      </c>
    </row>
    <row r="625" customFormat="false" ht="15" hidden="false" customHeight="false" outlineLevel="0" collapsed="false">
      <c r="A625" s="107" t="n">
        <v>14</v>
      </c>
      <c r="B625" s="114" t="n">
        <v>1760.51</v>
      </c>
      <c r="C625" s="114" t="n">
        <v>1776.9</v>
      </c>
      <c r="D625" s="114" t="n">
        <v>1801.4</v>
      </c>
      <c r="E625" s="114" t="n">
        <v>1832.63</v>
      </c>
      <c r="F625" s="114" t="n">
        <v>1907.64</v>
      </c>
      <c r="G625" s="114" t="n">
        <v>1914.1</v>
      </c>
      <c r="H625" s="114" t="n">
        <v>1992.03</v>
      </c>
      <c r="I625" s="114" t="n">
        <v>2046.09</v>
      </c>
      <c r="J625" s="114" t="n">
        <v>2097.51</v>
      </c>
      <c r="K625" s="114" t="n">
        <v>2157.7</v>
      </c>
      <c r="L625" s="114" t="n">
        <v>2080.53</v>
      </c>
      <c r="M625" s="114" t="n">
        <v>2095.85</v>
      </c>
      <c r="N625" s="114" t="n">
        <v>2080.52</v>
      </c>
      <c r="O625" s="114" t="n">
        <v>2056.92</v>
      </c>
      <c r="P625" s="114" t="n">
        <v>2070.69</v>
      </c>
      <c r="Q625" s="114" t="n">
        <v>2058.38</v>
      </c>
      <c r="R625" s="114" t="n">
        <v>2073.33</v>
      </c>
      <c r="S625" s="114" t="n">
        <v>2053.11</v>
      </c>
      <c r="T625" s="114" t="n">
        <v>2059.69</v>
      </c>
      <c r="U625" s="114" t="n">
        <v>2066.26</v>
      </c>
      <c r="V625" s="114" t="n">
        <v>1998.8</v>
      </c>
      <c r="W625" s="114" t="n">
        <v>1977.53</v>
      </c>
      <c r="X625" s="114" t="n">
        <v>1876.04</v>
      </c>
      <c r="Y625" s="114" t="n">
        <v>1780.16</v>
      </c>
    </row>
    <row r="626" customFormat="false" ht="15" hidden="false" customHeight="false" outlineLevel="0" collapsed="false">
      <c r="A626" s="107" t="n">
        <v>15</v>
      </c>
      <c r="B626" s="114" t="n">
        <v>1907.24</v>
      </c>
      <c r="C626" s="114" t="n">
        <v>1827.6</v>
      </c>
      <c r="D626" s="114" t="n">
        <v>1890.9</v>
      </c>
      <c r="E626" s="114" t="n">
        <v>1921.64</v>
      </c>
      <c r="F626" s="114" t="n">
        <v>1940.57</v>
      </c>
      <c r="G626" s="114" t="n">
        <v>1956.73</v>
      </c>
      <c r="H626" s="114" t="n">
        <v>2019.07</v>
      </c>
      <c r="I626" s="114" t="n">
        <v>2186.4</v>
      </c>
      <c r="J626" s="114" t="n">
        <v>2267.08</v>
      </c>
      <c r="K626" s="114" t="n">
        <v>2281.13</v>
      </c>
      <c r="L626" s="114" t="n">
        <v>2273.94</v>
      </c>
      <c r="M626" s="114" t="n">
        <v>2277.76</v>
      </c>
      <c r="N626" s="114" t="n">
        <v>2162.68</v>
      </c>
      <c r="O626" s="114" t="n">
        <v>2143.89</v>
      </c>
      <c r="P626" s="114" t="n">
        <v>2109.07</v>
      </c>
      <c r="Q626" s="114" t="n">
        <v>2144.22</v>
      </c>
      <c r="R626" s="114" t="n">
        <v>2144.32</v>
      </c>
      <c r="S626" s="114" t="n">
        <v>2154.01</v>
      </c>
      <c r="T626" s="114" t="n">
        <v>2161.83</v>
      </c>
      <c r="U626" s="114" t="n">
        <v>2097.78</v>
      </c>
      <c r="V626" s="114" t="n">
        <v>2082.01</v>
      </c>
      <c r="W626" s="114" t="n">
        <v>2064.87</v>
      </c>
      <c r="X626" s="114" t="n">
        <v>2029.68</v>
      </c>
      <c r="Y626" s="114" t="n">
        <v>1987.13</v>
      </c>
    </row>
    <row r="627" customFormat="false" ht="15" hidden="false" customHeight="false" outlineLevel="0" collapsed="false">
      <c r="A627" s="107" t="n">
        <v>16</v>
      </c>
      <c r="B627" s="114" t="n">
        <v>1919.91</v>
      </c>
      <c r="C627" s="114" t="n">
        <v>1844.25</v>
      </c>
      <c r="D627" s="114" t="n">
        <v>1814.83</v>
      </c>
      <c r="E627" s="114" t="n">
        <v>1813.33</v>
      </c>
      <c r="F627" s="114" t="n">
        <v>1875.14</v>
      </c>
      <c r="G627" s="114" t="n">
        <v>1879.3</v>
      </c>
      <c r="H627" s="114" t="n">
        <v>1889.09</v>
      </c>
      <c r="I627" s="114" t="n">
        <v>1983.93</v>
      </c>
      <c r="J627" s="114" t="n">
        <v>1985.07</v>
      </c>
      <c r="K627" s="114" t="n">
        <v>1996.45</v>
      </c>
      <c r="L627" s="114" t="n">
        <v>1990.77</v>
      </c>
      <c r="M627" s="114" t="n">
        <v>1984.17</v>
      </c>
      <c r="N627" s="114" t="n">
        <v>1984.85</v>
      </c>
      <c r="O627" s="114" t="n">
        <v>1973.1</v>
      </c>
      <c r="P627" s="114" t="n">
        <v>1971.67</v>
      </c>
      <c r="Q627" s="114" t="n">
        <v>1961.1</v>
      </c>
      <c r="R627" s="114" t="n">
        <v>1971.37</v>
      </c>
      <c r="S627" s="114" t="n">
        <v>1981.51</v>
      </c>
      <c r="T627" s="114" t="n">
        <v>2029.05</v>
      </c>
      <c r="U627" s="114" t="n">
        <v>2003.27</v>
      </c>
      <c r="V627" s="114" t="n">
        <v>1971.02</v>
      </c>
      <c r="W627" s="114" t="n">
        <v>1953.64</v>
      </c>
      <c r="X627" s="114" t="n">
        <v>1898.67</v>
      </c>
      <c r="Y627" s="114" t="n">
        <v>1786.34</v>
      </c>
    </row>
    <row r="628" customFormat="false" ht="15" hidden="false" customHeight="false" outlineLevel="0" collapsed="false">
      <c r="A628" s="107" t="n">
        <v>17</v>
      </c>
      <c r="B628" s="114" t="n">
        <v>1814.42</v>
      </c>
      <c r="C628" s="114" t="n">
        <v>1840.8</v>
      </c>
      <c r="D628" s="114" t="n">
        <v>1812.48</v>
      </c>
      <c r="E628" s="114" t="n">
        <v>1866.51</v>
      </c>
      <c r="F628" s="114" t="n">
        <v>1916.2</v>
      </c>
      <c r="G628" s="114" t="n">
        <v>1950.23</v>
      </c>
      <c r="H628" s="114" t="n">
        <v>1973.27</v>
      </c>
      <c r="I628" s="114" t="n">
        <v>2013.62</v>
      </c>
      <c r="J628" s="114" t="n">
        <v>2053.75</v>
      </c>
      <c r="K628" s="114" t="n">
        <v>2083.34</v>
      </c>
      <c r="L628" s="114" t="n">
        <v>2058.29</v>
      </c>
      <c r="M628" s="114" t="n">
        <v>2044.91</v>
      </c>
      <c r="N628" s="114" t="n">
        <v>2000.6</v>
      </c>
      <c r="O628" s="114" t="n">
        <v>2004.14</v>
      </c>
      <c r="P628" s="114" t="n">
        <v>2002.78</v>
      </c>
      <c r="Q628" s="114" t="n">
        <v>2001.24</v>
      </c>
      <c r="R628" s="114" t="n">
        <v>2012.39</v>
      </c>
      <c r="S628" s="114" t="n">
        <v>2055.21</v>
      </c>
      <c r="T628" s="114" t="n">
        <v>2065.43</v>
      </c>
      <c r="U628" s="114" t="n">
        <v>2041.78</v>
      </c>
      <c r="V628" s="114" t="n">
        <v>1981.81</v>
      </c>
      <c r="W628" s="114" t="n">
        <v>1968.39</v>
      </c>
      <c r="X628" s="114" t="n">
        <v>1913.58</v>
      </c>
      <c r="Y628" s="114" t="n">
        <v>1807.73</v>
      </c>
    </row>
    <row r="629" customFormat="false" ht="15" hidden="false" customHeight="false" outlineLevel="0" collapsed="false">
      <c r="A629" s="107" t="n">
        <v>18</v>
      </c>
      <c r="B629" s="114" t="n">
        <v>1876.73</v>
      </c>
      <c r="C629" s="114" t="n">
        <v>1867.76</v>
      </c>
      <c r="D629" s="114" t="n">
        <v>1867.03</v>
      </c>
      <c r="E629" s="114" t="n">
        <v>1883.16</v>
      </c>
      <c r="F629" s="114" t="n">
        <v>1908.03</v>
      </c>
      <c r="G629" s="114" t="n">
        <v>1983.78</v>
      </c>
      <c r="H629" s="114" t="n">
        <v>2009.8</v>
      </c>
      <c r="I629" s="114" t="n">
        <v>2032.74</v>
      </c>
      <c r="J629" s="114" t="n">
        <v>2075.54</v>
      </c>
      <c r="K629" s="114" t="n">
        <v>2088.9</v>
      </c>
      <c r="L629" s="114" t="n">
        <v>2095.82</v>
      </c>
      <c r="M629" s="114" t="n">
        <v>2103</v>
      </c>
      <c r="N629" s="114" t="n">
        <v>2078.89</v>
      </c>
      <c r="O629" s="114" t="n">
        <v>2092.11</v>
      </c>
      <c r="P629" s="114" t="n">
        <v>2030.18</v>
      </c>
      <c r="Q629" s="114" t="n">
        <v>2060.25</v>
      </c>
      <c r="R629" s="114" t="n">
        <v>2088.88</v>
      </c>
      <c r="S629" s="114" t="n">
        <v>2093</v>
      </c>
      <c r="T629" s="114" t="n">
        <v>2098.32</v>
      </c>
      <c r="U629" s="114" t="n">
        <v>2067.5</v>
      </c>
      <c r="V629" s="114" t="n">
        <v>2037.17</v>
      </c>
      <c r="W629" s="114" t="n">
        <v>2013.41</v>
      </c>
      <c r="X629" s="114" t="n">
        <v>1981.32</v>
      </c>
      <c r="Y629" s="114" t="n">
        <v>1891.84</v>
      </c>
    </row>
    <row r="630" customFormat="false" ht="15" hidden="false" customHeight="false" outlineLevel="0" collapsed="false">
      <c r="A630" s="107" t="n">
        <v>19</v>
      </c>
      <c r="B630" s="114" t="n">
        <v>1872.56</v>
      </c>
      <c r="C630" s="114" t="n">
        <v>1887.08</v>
      </c>
      <c r="D630" s="114" t="n">
        <v>1853.92</v>
      </c>
      <c r="E630" s="114" t="n">
        <v>1868.06</v>
      </c>
      <c r="F630" s="114" t="n">
        <v>1907.41</v>
      </c>
      <c r="G630" s="114" t="n">
        <v>2042.58</v>
      </c>
      <c r="H630" s="114" t="n">
        <v>2020.61</v>
      </c>
      <c r="I630" s="114" t="n">
        <v>2049.23</v>
      </c>
      <c r="J630" s="114" t="n">
        <v>2081.75</v>
      </c>
      <c r="K630" s="114" t="n">
        <v>2076.92</v>
      </c>
      <c r="L630" s="114" t="n">
        <v>2066.09</v>
      </c>
      <c r="M630" s="114" t="n">
        <v>2087.94</v>
      </c>
      <c r="N630" s="114" t="n">
        <v>2084.1</v>
      </c>
      <c r="O630" s="114" t="n">
        <v>2083.98</v>
      </c>
      <c r="P630" s="114" t="n">
        <v>2033.58</v>
      </c>
      <c r="Q630" s="114" t="n">
        <v>2033.51</v>
      </c>
      <c r="R630" s="114" t="n">
        <v>2058.73</v>
      </c>
      <c r="S630" s="114" t="n">
        <v>2069.1</v>
      </c>
      <c r="T630" s="114" t="n">
        <v>2111.87</v>
      </c>
      <c r="U630" s="114" t="n">
        <v>2035.57</v>
      </c>
      <c r="V630" s="114" t="n">
        <v>2000.15</v>
      </c>
      <c r="W630" s="114" t="n">
        <v>1989.77</v>
      </c>
      <c r="X630" s="114" t="n">
        <v>1966.1</v>
      </c>
      <c r="Y630" s="114" t="n">
        <v>1886.68</v>
      </c>
    </row>
    <row r="631" customFormat="false" ht="15" hidden="false" customHeight="false" outlineLevel="0" collapsed="false">
      <c r="A631" s="107" t="n">
        <v>20</v>
      </c>
      <c r="B631" s="114" t="n">
        <v>1901.19</v>
      </c>
      <c r="C631" s="114" t="n">
        <v>1890.08</v>
      </c>
      <c r="D631" s="114" t="n">
        <v>1877.47</v>
      </c>
      <c r="E631" s="114" t="n">
        <v>1928.62</v>
      </c>
      <c r="F631" s="114" t="n">
        <v>1943.77</v>
      </c>
      <c r="G631" s="114" t="n">
        <v>2006.83</v>
      </c>
      <c r="H631" s="114" t="n">
        <v>2023.44</v>
      </c>
      <c r="I631" s="114" t="n">
        <v>2052.04</v>
      </c>
      <c r="J631" s="114" t="n">
        <v>2112.06</v>
      </c>
      <c r="K631" s="114" t="n">
        <v>2156.43</v>
      </c>
      <c r="L631" s="114" t="n">
        <v>2126.31</v>
      </c>
      <c r="M631" s="114" t="n">
        <v>2105.67</v>
      </c>
      <c r="N631" s="114" t="n">
        <v>2075.51</v>
      </c>
      <c r="O631" s="114" t="n">
        <v>2056.66</v>
      </c>
      <c r="P631" s="114" t="n">
        <v>2047.44</v>
      </c>
      <c r="Q631" s="114" t="n">
        <v>2049.22</v>
      </c>
      <c r="R631" s="114" t="n">
        <v>2077.54</v>
      </c>
      <c r="S631" s="114" t="n">
        <v>2112.62</v>
      </c>
      <c r="T631" s="114" t="n">
        <v>2161.49</v>
      </c>
      <c r="U631" s="114" t="n">
        <v>2098.26</v>
      </c>
      <c r="V631" s="114" t="n">
        <v>2054.9</v>
      </c>
      <c r="W631" s="114" t="n">
        <v>2022.38</v>
      </c>
      <c r="X631" s="114" t="n">
        <v>1990.15</v>
      </c>
      <c r="Y631" s="114" t="n">
        <v>1928.94</v>
      </c>
    </row>
    <row r="632" customFormat="false" ht="15" hidden="false" customHeight="false" outlineLevel="0" collapsed="false">
      <c r="A632" s="107" t="n">
        <v>21</v>
      </c>
      <c r="B632" s="114" t="n">
        <v>1923.24</v>
      </c>
      <c r="C632" s="114" t="n">
        <v>1898.7</v>
      </c>
      <c r="D632" s="114" t="n">
        <v>1875.36</v>
      </c>
      <c r="E632" s="114" t="n">
        <v>1906.53</v>
      </c>
      <c r="F632" s="114" t="n">
        <v>1936.77</v>
      </c>
      <c r="G632" s="114" t="n">
        <v>1979.35</v>
      </c>
      <c r="H632" s="114" t="n">
        <v>2024.53</v>
      </c>
      <c r="I632" s="114" t="n">
        <v>2067.3</v>
      </c>
      <c r="J632" s="114" t="n">
        <v>2127.99</v>
      </c>
      <c r="K632" s="114" t="n">
        <v>2151.02</v>
      </c>
      <c r="L632" s="114" t="n">
        <v>2167.45</v>
      </c>
      <c r="M632" s="114" t="n">
        <v>2150.02</v>
      </c>
      <c r="N632" s="114" t="n">
        <v>2115.08</v>
      </c>
      <c r="O632" s="114" t="n">
        <v>2081.8</v>
      </c>
      <c r="P632" s="114" t="n">
        <v>2062.21</v>
      </c>
      <c r="Q632" s="114" t="n">
        <v>2086.65</v>
      </c>
      <c r="R632" s="114" t="n">
        <v>2130.41</v>
      </c>
      <c r="S632" s="114" t="n">
        <v>2134.27</v>
      </c>
      <c r="T632" s="114" t="n">
        <v>2140.41</v>
      </c>
      <c r="U632" s="114" t="n">
        <v>2061.96</v>
      </c>
      <c r="V632" s="114" t="n">
        <v>2037.12</v>
      </c>
      <c r="W632" s="114" t="n">
        <v>2022.33</v>
      </c>
      <c r="X632" s="114" t="n">
        <v>1986.27</v>
      </c>
      <c r="Y632" s="114" t="n">
        <v>1977.74</v>
      </c>
    </row>
    <row r="633" customFormat="false" ht="15" hidden="false" customHeight="false" outlineLevel="0" collapsed="false">
      <c r="A633" s="107" t="n">
        <v>22</v>
      </c>
      <c r="B633" s="114" t="n">
        <v>1988.8</v>
      </c>
      <c r="C633" s="114" t="n">
        <v>1925.86</v>
      </c>
      <c r="D633" s="114" t="n">
        <v>1880.09</v>
      </c>
      <c r="E633" s="114" t="n">
        <v>1905.11</v>
      </c>
      <c r="F633" s="114" t="n">
        <v>1896.6</v>
      </c>
      <c r="G633" s="114" t="n">
        <v>1935.33</v>
      </c>
      <c r="H633" s="114" t="n">
        <v>2003.04</v>
      </c>
      <c r="I633" s="114" t="n">
        <v>2043.48</v>
      </c>
      <c r="J633" s="114" t="n">
        <v>2184.73</v>
      </c>
      <c r="K633" s="114" t="n">
        <v>2214.5</v>
      </c>
      <c r="L633" s="114" t="n">
        <v>2204.7</v>
      </c>
      <c r="M633" s="114" t="n">
        <v>2212.75</v>
      </c>
      <c r="N633" s="114" t="n">
        <v>2214.86</v>
      </c>
      <c r="O633" s="114" t="n">
        <v>2224.98</v>
      </c>
      <c r="P633" s="114" t="n">
        <v>2229.11</v>
      </c>
      <c r="Q633" s="114" t="n">
        <v>2250.22</v>
      </c>
      <c r="R633" s="114" t="n">
        <v>2500.35</v>
      </c>
      <c r="S633" s="114" t="n">
        <v>2490.79</v>
      </c>
      <c r="T633" s="114" t="n">
        <v>2258.03</v>
      </c>
      <c r="U633" s="114" t="n">
        <v>2216.63</v>
      </c>
      <c r="V633" s="114" t="n">
        <v>2165.93</v>
      </c>
      <c r="W633" s="114" t="n">
        <v>2097.87</v>
      </c>
      <c r="X633" s="114" t="n">
        <v>1995.52</v>
      </c>
      <c r="Y633" s="114" t="n">
        <v>1970.77</v>
      </c>
    </row>
    <row r="634" customFormat="false" ht="15" hidden="false" customHeight="false" outlineLevel="0" collapsed="false">
      <c r="A634" s="107" t="n">
        <v>23</v>
      </c>
      <c r="B634" s="114" t="n">
        <v>1787.21</v>
      </c>
      <c r="C634" s="114" t="n">
        <v>1752.66</v>
      </c>
      <c r="D634" s="114" t="n">
        <v>1725.23</v>
      </c>
      <c r="E634" s="114" t="n">
        <v>1741.14</v>
      </c>
      <c r="F634" s="114" t="n">
        <v>1747.92</v>
      </c>
      <c r="G634" s="114" t="n">
        <v>1781.39</v>
      </c>
      <c r="H634" s="114" t="n">
        <v>1812.11</v>
      </c>
      <c r="I634" s="114" t="n">
        <v>1820.48</v>
      </c>
      <c r="J634" s="114" t="n">
        <v>1921.68</v>
      </c>
      <c r="K634" s="114" t="n">
        <v>1965.31</v>
      </c>
      <c r="L634" s="114" t="n">
        <v>1966.76</v>
      </c>
      <c r="M634" s="114" t="n">
        <v>1960.72</v>
      </c>
      <c r="N634" s="114" t="n">
        <v>1937.61</v>
      </c>
      <c r="O634" s="114" t="n">
        <v>1925.14</v>
      </c>
      <c r="P634" s="114" t="n">
        <v>1926.5</v>
      </c>
      <c r="Q634" s="114" t="n">
        <v>1921.31</v>
      </c>
      <c r="R634" s="114" t="n">
        <v>1921.06</v>
      </c>
      <c r="S634" s="114" t="n">
        <v>1949.53</v>
      </c>
      <c r="T634" s="114" t="n">
        <v>2005.97</v>
      </c>
      <c r="U634" s="114" t="n">
        <v>1995.08</v>
      </c>
      <c r="V634" s="114" t="n">
        <v>1957.48</v>
      </c>
      <c r="W634" s="114" t="n">
        <v>1918.45</v>
      </c>
      <c r="X634" s="114" t="n">
        <v>1835.85</v>
      </c>
      <c r="Y634" s="114" t="n">
        <v>1755.32</v>
      </c>
    </row>
    <row r="635" customFormat="false" ht="15" hidden="false" customHeight="false" outlineLevel="0" collapsed="false">
      <c r="A635" s="107" t="n">
        <v>24</v>
      </c>
      <c r="B635" s="114" t="n">
        <v>1842.5</v>
      </c>
      <c r="C635" s="114" t="n">
        <v>1861.9</v>
      </c>
      <c r="D635" s="114" t="n">
        <v>1841.06</v>
      </c>
      <c r="E635" s="114" t="n">
        <v>1863.31</v>
      </c>
      <c r="F635" s="114" t="n">
        <v>1890.92</v>
      </c>
      <c r="G635" s="114" t="n">
        <v>1898.38</v>
      </c>
      <c r="H635" s="114" t="n">
        <v>1960.12</v>
      </c>
      <c r="I635" s="114" t="n">
        <v>1991.95</v>
      </c>
      <c r="J635" s="114" t="n">
        <v>1995.16</v>
      </c>
      <c r="K635" s="114" t="n">
        <v>2000.13</v>
      </c>
      <c r="L635" s="114" t="n">
        <v>1991.83</v>
      </c>
      <c r="M635" s="114" t="n">
        <v>1988.29</v>
      </c>
      <c r="N635" s="114" t="n">
        <v>1980.66</v>
      </c>
      <c r="O635" s="114" t="n">
        <v>1936.59</v>
      </c>
      <c r="P635" s="114" t="n">
        <v>1919.12</v>
      </c>
      <c r="Q635" s="114" t="n">
        <v>1901.64</v>
      </c>
      <c r="R635" s="114" t="n">
        <v>1947.06</v>
      </c>
      <c r="S635" s="114" t="n">
        <v>1949</v>
      </c>
      <c r="T635" s="114" t="n">
        <v>1950.85</v>
      </c>
      <c r="U635" s="114" t="n">
        <v>1928.35</v>
      </c>
      <c r="V635" s="114" t="n">
        <v>1896.49</v>
      </c>
      <c r="W635" s="114" t="n">
        <v>1884.66</v>
      </c>
      <c r="X635" s="114" t="n">
        <v>1851.7</v>
      </c>
      <c r="Y635" s="114" t="n">
        <v>1789.58</v>
      </c>
    </row>
    <row r="636" customFormat="false" ht="15" hidden="false" customHeight="false" outlineLevel="0" collapsed="false">
      <c r="A636" s="107" t="n">
        <v>25</v>
      </c>
      <c r="B636" s="114" t="n">
        <v>1746.49</v>
      </c>
      <c r="C636" s="114" t="n">
        <v>1742.71</v>
      </c>
      <c r="D636" s="114" t="n">
        <v>1747.68</v>
      </c>
      <c r="E636" s="114" t="n">
        <v>1824.47</v>
      </c>
      <c r="F636" s="114" t="n">
        <v>1860.79</v>
      </c>
      <c r="G636" s="114" t="n">
        <v>1890.81</v>
      </c>
      <c r="H636" s="114" t="n">
        <v>1939.88</v>
      </c>
      <c r="I636" s="114" t="n">
        <v>1966.77</v>
      </c>
      <c r="J636" s="114" t="n">
        <v>1979.54</v>
      </c>
      <c r="K636" s="114" t="n">
        <v>1988.44</v>
      </c>
      <c r="L636" s="114" t="n">
        <v>1986.4</v>
      </c>
      <c r="M636" s="114" t="n">
        <v>1986.71</v>
      </c>
      <c r="N636" s="114" t="n">
        <v>1982.27</v>
      </c>
      <c r="O636" s="114" t="n">
        <v>1980.88</v>
      </c>
      <c r="P636" s="114" t="n">
        <v>1975.62</v>
      </c>
      <c r="Q636" s="114" t="n">
        <v>1967.62</v>
      </c>
      <c r="R636" s="114" t="n">
        <v>1973.06</v>
      </c>
      <c r="S636" s="114" t="n">
        <v>1978.79</v>
      </c>
      <c r="T636" s="114" t="n">
        <v>1963.56</v>
      </c>
      <c r="U636" s="114" t="n">
        <v>1988</v>
      </c>
      <c r="V636" s="114" t="n">
        <v>1913.49</v>
      </c>
      <c r="W636" s="114" t="n">
        <v>1894.77</v>
      </c>
      <c r="X636" s="114" t="n">
        <v>1857.08</v>
      </c>
      <c r="Y636" s="114" t="n">
        <v>1790.42</v>
      </c>
    </row>
    <row r="637" customFormat="false" ht="15" hidden="false" customHeight="false" outlineLevel="0" collapsed="false">
      <c r="A637" s="107" t="n">
        <v>26</v>
      </c>
      <c r="B637" s="114" t="n">
        <v>1759.11</v>
      </c>
      <c r="C637" s="114" t="n">
        <v>1733.29</v>
      </c>
      <c r="D637" s="114" t="n">
        <v>1748.11</v>
      </c>
      <c r="E637" s="114" t="n">
        <v>1802.1</v>
      </c>
      <c r="F637" s="114" t="n">
        <v>1819.89</v>
      </c>
      <c r="G637" s="114" t="n">
        <v>1862.42</v>
      </c>
      <c r="H637" s="114" t="n">
        <v>1925.26</v>
      </c>
      <c r="I637" s="114" t="n">
        <v>1957.45</v>
      </c>
      <c r="J637" s="114" t="n">
        <v>1978.38</v>
      </c>
      <c r="K637" s="114" t="n">
        <v>2185.31</v>
      </c>
      <c r="L637" s="114" t="n">
        <v>2165.85</v>
      </c>
      <c r="M637" s="114" t="n">
        <v>1994.96</v>
      </c>
      <c r="N637" s="114" t="n">
        <v>1974.79</v>
      </c>
      <c r="O637" s="114" t="n">
        <v>1947.52</v>
      </c>
      <c r="P637" s="114" t="n">
        <v>1928.48</v>
      </c>
      <c r="Q637" s="114" t="n">
        <v>1910.62</v>
      </c>
      <c r="R637" s="114" t="n">
        <v>1908.54</v>
      </c>
      <c r="S637" s="114" t="n">
        <v>1926.54</v>
      </c>
      <c r="T637" s="114" t="n">
        <v>1933.8</v>
      </c>
      <c r="U637" s="114" t="n">
        <v>1934.18</v>
      </c>
      <c r="V637" s="114" t="n">
        <v>1898.62</v>
      </c>
      <c r="W637" s="114" t="n">
        <v>1851.87</v>
      </c>
      <c r="X637" s="114" t="n">
        <v>1811.45</v>
      </c>
      <c r="Y637" s="114" t="n">
        <v>1741.25</v>
      </c>
    </row>
    <row r="638" customFormat="false" ht="15" hidden="false" customHeight="false" outlineLevel="0" collapsed="false">
      <c r="A638" s="107" t="n">
        <v>27</v>
      </c>
      <c r="B638" s="114" t="n">
        <v>1711.39</v>
      </c>
      <c r="C638" s="114" t="n">
        <v>1675.37</v>
      </c>
      <c r="D638" s="114" t="n">
        <v>1689.4</v>
      </c>
      <c r="E638" s="114" t="n">
        <v>1732.06</v>
      </c>
      <c r="F638" s="114" t="n">
        <v>1737.23</v>
      </c>
      <c r="G638" s="114" t="n">
        <v>1776.17</v>
      </c>
      <c r="H638" s="114" t="n">
        <v>1861.4</v>
      </c>
      <c r="I638" s="114" t="n">
        <v>1887.16</v>
      </c>
      <c r="J638" s="114" t="n">
        <v>1991.5</v>
      </c>
      <c r="K638" s="114" t="n">
        <v>2002.16</v>
      </c>
      <c r="L638" s="114" t="n">
        <v>1991.52</v>
      </c>
      <c r="M638" s="114" t="n">
        <v>1992.17</v>
      </c>
      <c r="N638" s="114" t="n">
        <v>1986.69</v>
      </c>
      <c r="O638" s="114" t="n">
        <v>1987.86</v>
      </c>
      <c r="P638" s="114" t="n">
        <v>1923.76</v>
      </c>
      <c r="Q638" s="114" t="n">
        <v>1930.72</v>
      </c>
      <c r="R638" s="114" t="n">
        <v>1936.69</v>
      </c>
      <c r="S638" s="114" t="n">
        <v>1948.87</v>
      </c>
      <c r="T638" s="114" t="n">
        <v>1916.99</v>
      </c>
      <c r="U638" s="114" t="n">
        <v>1889.62</v>
      </c>
      <c r="V638" s="114" t="n">
        <v>1845.11</v>
      </c>
      <c r="W638" s="114" t="n">
        <v>1780.42</v>
      </c>
      <c r="X638" s="114" t="n">
        <v>1757</v>
      </c>
      <c r="Y638" s="114" t="n">
        <v>1683.28</v>
      </c>
    </row>
    <row r="639" customFormat="false" ht="15" hidden="false" customHeight="false" outlineLevel="0" collapsed="false">
      <c r="A639" s="107" t="n">
        <v>28</v>
      </c>
      <c r="B639" s="114" t="n">
        <v>1707.98</v>
      </c>
      <c r="C639" s="114" t="n">
        <v>1666.05</v>
      </c>
      <c r="D639" s="114" t="n">
        <v>1680.74</v>
      </c>
      <c r="E639" s="114" t="n">
        <v>1730.01</v>
      </c>
      <c r="F639" s="114" t="n">
        <v>1752.81</v>
      </c>
      <c r="G639" s="114" t="n">
        <v>1787.65</v>
      </c>
      <c r="H639" s="114" t="n">
        <v>1908.41</v>
      </c>
      <c r="I639" s="114" t="n">
        <v>1938.9</v>
      </c>
      <c r="J639" s="114" t="n">
        <v>2028.94</v>
      </c>
      <c r="K639" s="114" t="n">
        <v>2053.45</v>
      </c>
      <c r="L639" s="114" t="n">
        <v>2077.72</v>
      </c>
      <c r="M639" s="114" t="n">
        <v>2022.69</v>
      </c>
      <c r="N639" s="114" t="n">
        <v>2053.87</v>
      </c>
      <c r="O639" s="114" t="n">
        <v>2010.03</v>
      </c>
      <c r="P639" s="114" t="n">
        <v>1981.83</v>
      </c>
      <c r="Q639" s="114" t="n">
        <v>1991.42</v>
      </c>
      <c r="R639" s="114" t="n">
        <v>2035.38</v>
      </c>
      <c r="S639" s="114" t="n">
        <v>1983.35</v>
      </c>
      <c r="T639" s="114" t="n">
        <v>1985.03</v>
      </c>
      <c r="U639" s="114" t="n">
        <v>1938.51</v>
      </c>
      <c r="V639" s="114" t="n">
        <v>1888.78</v>
      </c>
      <c r="W639" s="114" t="n">
        <v>1820.62</v>
      </c>
      <c r="X639" s="114" t="n">
        <v>1856.43</v>
      </c>
      <c r="Y639" s="114" t="n">
        <v>1825.23</v>
      </c>
    </row>
    <row r="640" customFormat="false" ht="15" hidden="false" customHeight="false" outlineLevel="0" collapsed="false">
      <c r="A640" s="107" t="n">
        <v>29</v>
      </c>
      <c r="B640" s="114" t="n">
        <v>1925.02</v>
      </c>
      <c r="C640" s="114" t="n">
        <v>1918.86</v>
      </c>
      <c r="D640" s="114" t="n">
        <v>1874.08</v>
      </c>
      <c r="E640" s="114" t="n">
        <v>1881.36</v>
      </c>
      <c r="F640" s="114" t="n">
        <v>1906.09</v>
      </c>
      <c r="G640" s="114" t="n">
        <v>1925.78</v>
      </c>
      <c r="H640" s="114" t="n">
        <v>1941.87</v>
      </c>
      <c r="I640" s="114" t="n">
        <v>1957.77</v>
      </c>
      <c r="J640" s="114" t="n">
        <v>2136.29</v>
      </c>
      <c r="K640" s="114" t="n">
        <v>2151.07</v>
      </c>
      <c r="L640" s="114" t="n">
        <v>2141.5</v>
      </c>
      <c r="M640" s="114" t="n">
        <v>2140.7</v>
      </c>
      <c r="N640" s="114" t="n">
        <v>2131.94</v>
      </c>
      <c r="O640" s="114" t="n">
        <v>2131.07</v>
      </c>
      <c r="P640" s="114" t="n">
        <v>2110.84</v>
      </c>
      <c r="Q640" s="114" t="n">
        <v>2079.68</v>
      </c>
      <c r="R640" s="114" t="n">
        <v>2076.27</v>
      </c>
      <c r="S640" s="114" t="n">
        <v>2084.65</v>
      </c>
      <c r="T640" s="114" t="n">
        <v>2096.92</v>
      </c>
      <c r="U640" s="114" t="n">
        <v>2124.9</v>
      </c>
      <c r="V640" s="114" t="n">
        <v>2017.93</v>
      </c>
      <c r="W640" s="114" t="n">
        <v>2007.64</v>
      </c>
      <c r="X640" s="114" t="n">
        <v>1932.96</v>
      </c>
      <c r="Y640" s="114" t="n">
        <v>1920.73</v>
      </c>
    </row>
    <row r="641" customFormat="false" ht="15" hidden="false" customHeight="false" outlineLevel="0" collapsed="false">
      <c r="A641" s="107" t="n">
        <v>30</v>
      </c>
      <c r="B641" s="114" t="n">
        <v>1965.59</v>
      </c>
      <c r="C641" s="114" t="n">
        <v>1954.78</v>
      </c>
      <c r="D641" s="114" t="n">
        <v>1923.96</v>
      </c>
      <c r="E641" s="114" t="n">
        <v>1921.26</v>
      </c>
      <c r="F641" s="114" t="n">
        <v>1938.23</v>
      </c>
      <c r="G641" s="114" t="n">
        <v>1967.5</v>
      </c>
      <c r="H641" s="114" t="n">
        <v>1977.73</v>
      </c>
      <c r="I641" s="114" t="n">
        <v>1987.41</v>
      </c>
      <c r="J641" s="114" t="n">
        <v>2187.34</v>
      </c>
      <c r="K641" s="114" t="n">
        <v>2192.36</v>
      </c>
      <c r="L641" s="114" t="n">
        <v>2190.99</v>
      </c>
      <c r="M641" s="114" t="n">
        <v>2190.8</v>
      </c>
      <c r="N641" s="114" t="n">
        <v>2191.02</v>
      </c>
      <c r="O641" s="114" t="n">
        <v>2190.56</v>
      </c>
      <c r="P641" s="114" t="n">
        <v>2169.72</v>
      </c>
      <c r="Q641" s="114" t="n">
        <v>2154.69</v>
      </c>
      <c r="R641" s="114" t="n">
        <v>2160.31</v>
      </c>
      <c r="S641" s="114" t="n">
        <v>2164.49</v>
      </c>
      <c r="T641" s="114" t="n">
        <v>2173.38</v>
      </c>
      <c r="U641" s="114" t="n">
        <v>2168.19</v>
      </c>
      <c r="V641" s="114" t="n">
        <v>2156.03</v>
      </c>
      <c r="W641" s="114" t="n">
        <v>2145.67</v>
      </c>
      <c r="X641" s="114" t="n">
        <v>1989.67</v>
      </c>
      <c r="Y641" s="114" t="n">
        <v>1961.72</v>
      </c>
    </row>
    <row r="643" customFormat="false" ht="30" hidden="false" customHeight="true" outlineLevel="0" collapsed="false">
      <c r="A643" s="101"/>
      <c r="B643" s="102" t="s">
        <v>118</v>
      </c>
      <c r="C643" s="102"/>
      <c r="D643" s="102"/>
      <c r="E643" s="102"/>
      <c r="F643" s="102"/>
      <c r="G643" s="102"/>
      <c r="H643" s="102"/>
      <c r="I643" s="102"/>
      <c r="J643" s="102"/>
      <c r="K643" s="102"/>
      <c r="L643" s="102"/>
      <c r="M643" s="102"/>
      <c r="N643" s="102"/>
      <c r="O643" s="102"/>
      <c r="P643" s="102"/>
      <c r="Q643" s="102"/>
      <c r="R643" s="102"/>
      <c r="S643" s="102"/>
      <c r="T643" s="102"/>
      <c r="U643" s="102"/>
      <c r="V643" s="102"/>
      <c r="W643" s="102"/>
      <c r="X643" s="102"/>
      <c r="Y643" s="102"/>
    </row>
    <row r="644" customFormat="false" ht="26.25" hidden="false" customHeight="false" outlineLevel="0" collapsed="false">
      <c r="A644" s="103" t="s">
        <v>92</v>
      </c>
      <c r="B644" s="102" t="s">
        <v>93</v>
      </c>
      <c r="C644" s="102" t="s">
        <v>94</v>
      </c>
      <c r="D644" s="102" t="s">
        <v>95</v>
      </c>
      <c r="E644" s="102" t="s">
        <v>96</v>
      </c>
      <c r="F644" s="102" t="s">
        <v>97</v>
      </c>
      <c r="G644" s="102" t="s">
        <v>98</v>
      </c>
      <c r="H644" s="102" t="s">
        <v>99</v>
      </c>
      <c r="I644" s="102" t="s">
        <v>100</v>
      </c>
      <c r="J644" s="102" t="s">
        <v>101</v>
      </c>
      <c r="K644" s="102" t="s">
        <v>102</v>
      </c>
      <c r="L644" s="102" t="s">
        <v>103</v>
      </c>
      <c r="M644" s="102" t="s">
        <v>104</v>
      </c>
      <c r="N644" s="102" t="s">
        <v>105</v>
      </c>
      <c r="O644" s="102" t="s">
        <v>106</v>
      </c>
      <c r="P644" s="102" t="s">
        <v>107</v>
      </c>
      <c r="Q644" s="102" t="s">
        <v>108</v>
      </c>
      <c r="R644" s="102" t="s">
        <v>109</v>
      </c>
      <c r="S644" s="102" t="s">
        <v>110</v>
      </c>
      <c r="T644" s="102" t="s">
        <v>111</v>
      </c>
      <c r="U644" s="102" t="s">
        <v>112</v>
      </c>
      <c r="V644" s="102" t="s">
        <v>113</v>
      </c>
      <c r="W644" s="102" t="s">
        <v>114</v>
      </c>
      <c r="X644" s="102" t="s">
        <v>115</v>
      </c>
      <c r="Y644" s="102" t="s">
        <v>116</v>
      </c>
    </row>
    <row r="645" customFormat="false" ht="15" hidden="false" customHeight="false" outlineLevel="0" collapsed="false">
      <c r="A645" s="107" t="n">
        <v>1</v>
      </c>
      <c r="B645" s="114" t="n">
        <v>2016.7</v>
      </c>
      <c r="C645" s="114" t="n">
        <v>1983.92</v>
      </c>
      <c r="D645" s="114" t="n">
        <v>1958.32</v>
      </c>
      <c r="E645" s="114" t="n">
        <v>1955.11</v>
      </c>
      <c r="F645" s="114" t="n">
        <v>1959.55</v>
      </c>
      <c r="G645" s="114" t="n">
        <v>1974.92</v>
      </c>
      <c r="H645" s="114" t="n">
        <v>2010.23</v>
      </c>
      <c r="I645" s="114" t="n">
        <v>2107.86</v>
      </c>
      <c r="J645" s="114" t="n">
        <v>2121.66</v>
      </c>
      <c r="K645" s="114" t="n">
        <v>2119.83</v>
      </c>
      <c r="L645" s="114" t="n">
        <v>2116.74</v>
      </c>
      <c r="M645" s="114" t="n">
        <v>2112.9</v>
      </c>
      <c r="N645" s="114" t="n">
        <v>2130.98</v>
      </c>
      <c r="O645" s="114" t="n">
        <v>2123.05</v>
      </c>
      <c r="P645" s="114" t="n">
        <v>2118.62</v>
      </c>
      <c r="Q645" s="114" t="n">
        <v>2131.66</v>
      </c>
      <c r="R645" s="114" t="n">
        <v>2138.04</v>
      </c>
      <c r="S645" s="114" t="n">
        <v>2152.84</v>
      </c>
      <c r="T645" s="114" t="n">
        <v>2166.04</v>
      </c>
      <c r="U645" s="114" t="n">
        <v>2148.78</v>
      </c>
      <c r="V645" s="114" t="n">
        <v>2146.05</v>
      </c>
      <c r="W645" s="114" t="n">
        <v>2148.78</v>
      </c>
      <c r="X645" s="114" t="n">
        <v>2111.26</v>
      </c>
      <c r="Y645" s="114" t="n">
        <v>2047.96</v>
      </c>
    </row>
    <row r="646" customFormat="false" ht="15" hidden="false" customHeight="false" outlineLevel="0" collapsed="false">
      <c r="A646" s="107" t="n">
        <v>2</v>
      </c>
      <c r="B646" s="114" t="n">
        <v>1949.32</v>
      </c>
      <c r="C646" s="114" t="n">
        <v>1930.29</v>
      </c>
      <c r="D646" s="114" t="n">
        <v>1896.34</v>
      </c>
      <c r="E646" s="114" t="n">
        <v>1878.51</v>
      </c>
      <c r="F646" s="114" t="n">
        <v>1885.23</v>
      </c>
      <c r="G646" s="114" t="n">
        <v>1916.51</v>
      </c>
      <c r="H646" s="114" t="n">
        <v>1925.81</v>
      </c>
      <c r="I646" s="114" t="n">
        <v>1928.64</v>
      </c>
      <c r="J646" s="114" t="n">
        <v>2018.2</v>
      </c>
      <c r="K646" s="114" t="n">
        <v>2027.69</v>
      </c>
      <c r="L646" s="114" t="n">
        <v>2028.34</v>
      </c>
      <c r="M646" s="114" t="n">
        <v>2025</v>
      </c>
      <c r="N646" s="114" t="n">
        <v>2020.41</v>
      </c>
      <c r="O646" s="114" t="n">
        <v>2026.31</v>
      </c>
      <c r="P646" s="114" t="n">
        <v>2029.17</v>
      </c>
      <c r="Q646" s="114" t="n">
        <v>2035.8</v>
      </c>
      <c r="R646" s="114" t="n">
        <v>2055.99</v>
      </c>
      <c r="S646" s="114" t="n">
        <v>2058.85</v>
      </c>
      <c r="T646" s="114" t="n">
        <v>2109.1</v>
      </c>
      <c r="U646" s="114" t="n">
        <v>2078.39</v>
      </c>
      <c r="V646" s="114" t="n">
        <v>2068.29</v>
      </c>
      <c r="W646" s="114" t="n">
        <v>2023.53</v>
      </c>
      <c r="X646" s="114" t="n">
        <v>1977.9</v>
      </c>
      <c r="Y646" s="114" t="n">
        <v>1954.01</v>
      </c>
    </row>
    <row r="647" customFormat="false" ht="15" hidden="false" customHeight="false" outlineLevel="0" collapsed="false">
      <c r="A647" s="107" t="n">
        <v>3</v>
      </c>
      <c r="B647" s="114" t="n">
        <v>1962.28</v>
      </c>
      <c r="C647" s="114" t="n">
        <v>1963.2</v>
      </c>
      <c r="D647" s="114" t="n">
        <v>1934.76</v>
      </c>
      <c r="E647" s="114" t="n">
        <v>1936.09</v>
      </c>
      <c r="F647" s="114" t="n">
        <v>1945.73</v>
      </c>
      <c r="G647" s="114" t="n">
        <v>1982.25</v>
      </c>
      <c r="H647" s="114" t="n">
        <v>2054.13</v>
      </c>
      <c r="I647" s="114" t="n">
        <v>2107.45</v>
      </c>
      <c r="J647" s="114" t="n">
        <v>2104.79</v>
      </c>
      <c r="K647" s="114" t="n">
        <v>2104.34</v>
      </c>
      <c r="L647" s="114" t="n">
        <v>2099.35</v>
      </c>
      <c r="M647" s="114" t="n">
        <v>2100.68</v>
      </c>
      <c r="N647" s="114" t="n">
        <v>2096.02</v>
      </c>
      <c r="O647" s="114" t="n">
        <v>2095.92</v>
      </c>
      <c r="P647" s="114" t="n">
        <v>2102.51</v>
      </c>
      <c r="Q647" s="114" t="n">
        <v>2102.98</v>
      </c>
      <c r="R647" s="114" t="n">
        <v>2118.45</v>
      </c>
      <c r="S647" s="114" t="n">
        <v>2118.53</v>
      </c>
      <c r="T647" s="114" t="n">
        <v>2125.29</v>
      </c>
      <c r="U647" s="114" t="n">
        <v>2090.12</v>
      </c>
      <c r="V647" s="114" t="n">
        <v>2081.06</v>
      </c>
      <c r="W647" s="114" t="n">
        <v>2094.44</v>
      </c>
      <c r="X647" s="114" t="n">
        <v>2046.72</v>
      </c>
      <c r="Y647" s="114" t="n">
        <v>1972.74</v>
      </c>
    </row>
    <row r="648" customFormat="false" ht="15" hidden="false" customHeight="false" outlineLevel="0" collapsed="false">
      <c r="A648" s="107" t="n">
        <v>4</v>
      </c>
      <c r="B648" s="114" t="n">
        <v>1888.64</v>
      </c>
      <c r="C648" s="114" t="n">
        <v>1887.51</v>
      </c>
      <c r="D648" s="114" t="n">
        <v>1874.49</v>
      </c>
      <c r="E648" s="114" t="n">
        <v>1873.51</v>
      </c>
      <c r="F648" s="114" t="n">
        <v>1883.75</v>
      </c>
      <c r="G648" s="114" t="n">
        <v>1866.41</v>
      </c>
      <c r="H648" s="114" t="n">
        <v>1891.79</v>
      </c>
      <c r="I648" s="114" t="n">
        <v>1944.53</v>
      </c>
      <c r="J648" s="114" t="n">
        <v>1948.67</v>
      </c>
      <c r="K648" s="114" t="n">
        <v>1947.92</v>
      </c>
      <c r="L648" s="114" t="n">
        <v>1942.28</v>
      </c>
      <c r="M648" s="114" t="n">
        <v>1941.64</v>
      </c>
      <c r="N648" s="114" t="n">
        <v>1934.78</v>
      </c>
      <c r="O648" s="114" t="n">
        <v>1954.96</v>
      </c>
      <c r="P648" s="114" t="n">
        <v>1965.69</v>
      </c>
      <c r="Q648" s="114" t="n">
        <v>1977.62</v>
      </c>
      <c r="R648" s="114" t="n">
        <v>1991.43</v>
      </c>
      <c r="S648" s="114" t="n">
        <v>1994.78</v>
      </c>
      <c r="T648" s="114" t="n">
        <v>2013.04</v>
      </c>
      <c r="U648" s="114" t="n">
        <v>2006.34</v>
      </c>
      <c r="V648" s="114" t="n">
        <v>1992.1</v>
      </c>
      <c r="W648" s="114" t="n">
        <v>1994.99</v>
      </c>
      <c r="X648" s="114" t="n">
        <v>1944.65</v>
      </c>
      <c r="Y648" s="114" t="n">
        <v>1894.13</v>
      </c>
    </row>
    <row r="649" customFormat="false" ht="15" hidden="false" customHeight="false" outlineLevel="0" collapsed="false">
      <c r="A649" s="107" t="n">
        <v>5</v>
      </c>
      <c r="B649" s="114" t="n">
        <v>1943.1</v>
      </c>
      <c r="C649" s="114" t="n">
        <v>1941.89</v>
      </c>
      <c r="D649" s="114" t="n">
        <v>1922.22</v>
      </c>
      <c r="E649" s="114" t="n">
        <v>1917.54</v>
      </c>
      <c r="F649" s="114" t="n">
        <v>1924.9</v>
      </c>
      <c r="G649" s="114" t="n">
        <v>1966.53</v>
      </c>
      <c r="H649" s="114" t="n">
        <v>1988.74</v>
      </c>
      <c r="I649" s="114" t="n">
        <v>2084.38</v>
      </c>
      <c r="J649" s="114" t="n">
        <v>2177.72</v>
      </c>
      <c r="K649" s="114" t="n">
        <v>2179.09</v>
      </c>
      <c r="L649" s="114" t="n">
        <v>2142.69</v>
      </c>
      <c r="M649" s="114" t="n">
        <v>2168.14</v>
      </c>
      <c r="N649" s="114" t="n">
        <v>2156.62</v>
      </c>
      <c r="O649" s="114" t="n">
        <v>2069.08</v>
      </c>
      <c r="P649" s="114" t="n">
        <v>2165.01</v>
      </c>
      <c r="Q649" s="114" t="n">
        <v>2086.03</v>
      </c>
      <c r="R649" s="114" t="n">
        <v>2102.28</v>
      </c>
      <c r="S649" s="114" t="n">
        <v>2106.29</v>
      </c>
      <c r="T649" s="114" t="n">
        <v>2120</v>
      </c>
      <c r="U649" s="114" t="n">
        <v>2114.29</v>
      </c>
      <c r="V649" s="114" t="n">
        <v>2110.58</v>
      </c>
      <c r="W649" s="114" t="n">
        <v>2092.15</v>
      </c>
      <c r="X649" s="114" t="n">
        <v>1976.85</v>
      </c>
      <c r="Y649" s="114" t="n">
        <v>1941.88</v>
      </c>
    </row>
    <row r="650" customFormat="false" ht="15" hidden="false" customHeight="false" outlineLevel="0" collapsed="false">
      <c r="A650" s="107" t="n">
        <v>6</v>
      </c>
      <c r="B650" s="114" t="n">
        <v>1988.49</v>
      </c>
      <c r="C650" s="114" t="n">
        <v>2002.83</v>
      </c>
      <c r="D650" s="114" t="n">
        <v>1984.5</v>
      </c>
      <c r="E650" s="114" t="n">
        <v>1949.95</v>
      </c>
      <c r="F650" s="114" t="n">
        <v>1972</v>
      </c>
      <c r="G650" s="114" t="n">
        <v>2025.06</v>
      </c>
      <c r="H650" s="114" t="n">
        <v>2089.31</v>
      </c>
      <c r="I650" s="114" t="n">
        <v>2153.9</v>
      </c>
      <c r="J650" s="114" t="n">
        <v>2157.38</v>
      </c>
      <c r="K650" s="114" t="n">
        <v>2152.48</v>
      </c>
      <c r="L650" s="114" t="n">
        <v>2147.43</v>
      </c>
      <c r="M650" s="114" t="n">
        <v>2147.59</v>
      </c>
      <c r="N650" s="114" t="n">
        <v>2141.77</v>
      </c>
      <c r="O650" s="114" t="n">
        <v>2143.88</v>
      </c>
      <c r="P650" s="114" t="n">
        <v>2151.99</v>
      </c>
      <c r="Q650" s="114" t="n">
        <v>2153.72</v>
      </c>
      <c r="R650" s="114" t="n">
        <v>2163.9</v>
      </c>
      <c r="S650" s="114" t="n">
        <v>2165.6</v>
      </c>
      <c r="T650" s="114" t="n">
        <v>2174.25</v>
      </c>
      <c r="U650" s="114" t="n">
        <v>2184.72</v>
      </c>
      <c r="V650" s="114" t="n">
        <v>2185.12</v>
      </c>
      <c r="W650" s="114" t="n">
        <v>2168.14</v>
      </c>
      <c r="X650" s="114" t="n">
        <v>2050.89</v>
      </c>
      <c r="Y650" s="114" t="n">
        <v>1990.49</v>
      </c>
    </row>
    <row r="651" customFormat="false" ht="15" hidden="false" customHeight="false" outlineLevel="0" collapsed="false">
      <c r="A651" s="107" t="n">
        <v>7</v>
      </c>
      <c r="B651" s="114" t="n">
        <v>1946.93</v>
      </c>
      <c r="C651" s="114" t="n">
        <v>1943.93</v>
      </c>
      <c r="D651" s="114" t="n">
        <v>1952.25</v>
      </c>
      <c r="E651" s="114" t="n">
        <v>1959.95</v>
      </c>
      <c r="F651" s="114" t="n">
        <v>1971.43</v>
      </c>
      <c r="G651" s="114" t="n">
        <v>2011.96</v>
      </c>
      <c r="H651" s="114" t="n">
        <v>2101.05</v>
      </c>
      <c r="I651" s="114" t="n">
        <v>2155.62</v>
      </c>
      <c r="J651" s="114" t="n">
        <v>2162.84</v>
      </c>
      <c r="K651" s="114" t="n">
        <v>2180.62</v>
      </c>
      <c r="L651" s="114" t="n">
        <v>2178</v>
      </c>
      <c r="M651" s="114" t="n">
        <v>2178.5</v>
      </c>
      <c r="N651" s="114" t="n">
        <v>2166.73</v>
      </c>
      <c r="O651" s="114" t="n">
        <v>2167.66</v>
      </c>
      <c r="P651" s="114" t="n">
        <v>2155.91</v>
      </c>
      <c r="Q651" s="114" t="n">
        <v>2145.38</v>
      </c>
      <c r="R651" s="114" t="n">
        <v>2153.92</v>
      </c>
      <c r="S651" s="114" t="n">
        <v>2153.12</v>
      </c>
      <c r="T651" s="114" t="n">
        <v>2162.34</v>
      </c>
      <c r="U651" s="114" t="n">
        <v>2161.92</v>
      </c>
      <c r="V651" s="114" t="n">
        <v>2153.91</v>
      </c>
      <c r="W651" s="114" t="n">
        <v>2122.8</v>
      </c>
      <c r="X651" s="114" t="n">
        <v>2064.41</v>
      </c>
      <c r="Y651" s="114" t="n">
        <v>1994.64</v>
      </c>
    </row>
    <row r="652" customFormat="false" ht="15" hidden="false" customHeight="false" outlineLevel="0" collapsed="false">
      <c r="A652" s="107" t="n">
        <v>8</v>
      </c>
      <c r="B652" s="114" t="n">
        <v>2026.05</v>
      </c>
      <c r="C652" s="114" t="n">
        <v>2001.37</v>
      </c>
      <c r="D652" s="114" t="n">
        <v>1986.72</v>
      </c>
      <c r="E652" s="114" t="n">
        <v>1956.84</v>
      </c>
      <c r="F652" s="114" t="n">
        <v>2013.32</v>
      </c>
      <c r="G652" s="114" t="n">
        <v>2049.84</v>
      </c>
      <c r="H652" s="114" t="n">
        <v>2086.13</v>
      </c>
      <c r="I652" s="114" t="n">
        <v>2161.95</v>
      </c>
      <c r="J652" s="114" t="n">
        <v>2233.33</v>
      </c>
      <c r="K652" s="114" t="n">
        <v>2239.75</v>
      </c>
      <c r="L652" s="114" t="n">
        <v>2240.69</v>
      </c>
      <c r="M652" s="114" t="n">
        <v>2253.39</v>
      </c>
      <c r="N652" s="114" t="n">
        <v>2243.17</v>
      </c>
      <c r="O652" s="114" t="n">
        <v>2229.51</v>
      </c>
      <c r="P652" s="114" t="n">
        <v>2225.66</v>
      </c>
      <c r="Q652" s="114" t="n">
        <v>2220.26</v>
      </c>
      <c r="R652" s="114" t="n">
        <v>2251</v>
      </c>
      <c r="S652" s="114" t="n">
        <v>2324.63</v>
      </c>
      <c r="T652" s="114" t="n">
        <v>2298.67</v>
      </c>
      <c r="U652" s="114" t="n">
        <v>2265.69</v>
      </c>
      <c r="V652" s="114" t="n">
        <v>2260.28</v>
      </c>
      <c r="W652" s="114" t="n">
        <v>2213.16</v>
      </c>
      <c r="X652" s="114" t="n">
        <v>2137</v>
      </c>
      <c r="Y652" s="114" t="n">
        <v>2042.52</v>
      </c>
    </row>
    <row r="653" customFormat="false" ht="15" hidden="false" customHeight="false" outlineLevel="0" collapsed="false">
      <c r="A653" s="107" t="n">
        <v>9</v>
      </c>
      <c r="B653" s="114" t="n">
        <v>2024.04</v>
      </c>
      <c r="C653" s="114" t="n">
        <v>1996.88</v>
      </c>
      <c r="D653" s="114" t="n">
        <v>1982.85</v>
      </c>
      <c r="E653" s="114" t="n">
        <v>1900.83</v>
      </c>
      <c r="F653" s="114" t="n">
        <v>1955.55</v>
      </c>
      <c r="G653" s="114" t="n">
        <v>2037.12</v>
      </c>
      <c r="H653" s="114" t="n">
        <v>2048.84</v>
      </c>
      <c r="I653" s="114" t="n">
        <v>2083.58</v>
      </c>
      <c r="J653" s="114" t="n">
        <v>2112.16</v>
      </c>
      <c r="K653" s="114" t="n">
        <v>2192.22</v>
      </c>
      <c r="L653" s="114" t="n">
        <v>2214.64</v>
      </c>
      <c r="M653" s="114" t="n">
        <v>2210.99</v>
      </c>
      <c r="N653" s="114" t="n">
        <v>2201.32</v>
      </c>
      <c r="O653" s="114" t="n">
        <v>2190.28</v>
      </c>
      <c r="P653" s="114" t="n">
        <v>2191.48</v>
      </c>
      <c r="Q653" s="114" t="n">
        <v>2182.58</v>
      </c>
      <c r="R653" s="114" t="n">
        <v>2185.61</v>
      </c>
      <c r="S653" s="114" t="n">
        <v>2211.56</v>
      </c>
      <c r="T653" s="114" t="n">
        <v>2203.34</v>
      </c>
      <c r="U653" s="114" t="n">
        <v>2202.28</v>
      </c>
      <c r="V653" s="114" t="n">
        <v>2170.38</v>
      </c>
      <c r="W653" s="114" t="n">
        <v>2126.89</v>
      </c>
      <c r="X653" s="114" t="n">
        <v>2004.36</v>
      </c>
      <c r="Y653" s="114" t="n">
        <v>1882.27</v>
      </c>
    </row>
    <row r="654" customFormat="false" ht="15" hidden="false" customHeight="false" outlineLevel="0" collapsed="false">
      <c r="A654" s="107" t="n">
        <v>10</v>
      </c>
      <c r="B654" s="114" t="n">
        <v>1932.53</v>
      </c>
      <c r="C654" s="114" t="n">
        <v>1940.51</v>
      </c>
      <c r="D654" s="114" t="n">
        <v>1999.85</v>
      </c>
      <c r="E654" s="114" t="n">
        <v>2090.93</v>
      </c>
      <c r="F654" s="114" t="n">
        <v>2195.62</v>
      </c>
      <c r="G654" s="114" t="n">
        <v>2292.35</v>
      </c>
      <c r="H654" s="114" t="n">
        <v>2386.39</v>
      </c>
      <c r="I654" s="114" t="n">
        <v>2412.36</v>
      </c>
      <c r="J654" s="114" t="n">
        <v>2474.03</v>
      </c>
      <c r="K654" s="114" t="n">
        <v>2479.17</v>
      </c>
      <c r="L654" s="114" t="n">
        <v>2465.52</v>
      </c>
      <c r="M654" s="114" t="n">
        <v>2495.47</v>
      </c>
      <c r="N654" s="114" t="n">
        <v>2479.32</v>
      </c>
      <c r="O654" s="114" t="n">
        <v>2466.52</v>
      </c>
      <c r="P654" s="114" t="n">
        <v>2461.04</v>
      </c>
      <c r="Q654" s="114" t="n">
        <v>2440.1</v>
      </c>
      <c r="R654" s="114" t="n">
        <v>2445.75</v>
      </c>
      <c r="S654" s="114" t="n">
        <v>2421.84</v>
      </c>
      <c r="T654" s="114" t="n">
        <v>2378.2</v>
      </c>
      <c r="U654" s="114" t="n">
        <v>2367.95</v>
      </c>
      <c r="V654" s="114" t="n">
        <v>2299.04</v>
      </c>
      <c r="W654" s="114" t="n">
        <v>2268.59</v>
      </c>
      <c r="X654" s="114" t="n">
        <v>2034.97</v>
      </c>
      <c r="Y654" s="114" t="n">
        <v>1921.97</v>
      </c>
    </row>
    <row r="655" customFormat="false" ht="15" hidden="false" customHeight="false" outlineLevel="0" collapsed="false">
      <c r="A655" s="107" t="n">
        <v>11</v>
      </c>
      <c r="B655" s="114" t="n">
        <v>1947.64</v>
      </c>
      <c r="C655" s="114" t="n">
        <v>1852.47</v>
      </c>
      <c r="D655" s="114" t="n">
        <v>2033.9</v>
      </c>
      <c r="E655" s="114" t="n">
        <v>2065.02</v>
      </c>
      <c r="F655" s="114" t="n">
        <v>2079</v>
      </c>
      <c r="G655" s="114" t="n">
        <v>2168.94</v>
      </c>
      <c r="H655" s="114" t="n">
        <v>2297.11</v>
      </c>
      <c r="I655" s="114" t="n">
        <v>2286.59</v>
      </c>
      <c r="J655" s="114" t="n">
        <v>2289.39</v>
      </c>
      <c r="K655" s="114" t="n">
        <v>2278.55</v>
      </c>
      <c r="L655" s="114" t="n">
        <v>2266.02</v>
      </c>
      <c r="M655" s="114" t="n">
        <v>2267.62</v>
      </c>
      <c r="N655" s="114" t="n">
        <v>2252.48</v>
      </c>
      <c r="O655" s="114" t="n">
        <v>2256.6</v>
      </c>
      <c r="P655" s="114" t="n">
        <v>2250.13</v>
      </c>
      <c r="Q655" s="114" t="n">
        <v>2249.9</v>
      </c>
      <c r="R655" s="114" t="n">
        <v>2259.15</v>
      </c>
      <c r="S655" s="114" t="n">
        <v>2263.79</v>
      </c>
      <c r="T655" s="114" t="n">
        <v>2254.33</v>
      </c>
      <c r="U655" s="114" t="n">
        <v>2219.63</v>
      </c>
      <c r="V655" s="114" t="n">
        <v>2207.78</v>
      </c>
      <c r="W655" s="114" t="n">
        <v>2170.74</v>
      </c>
      <c r="X655" s="114" t="n">
        <v>2011.97</v>
      </c>
      <c r="Y655" s="114" t="n">
        <v>1867.26</v>
      </c>
    </row>
    <row r="656" customFormat="false" ht="15" hidden="false" customHeight="false" outlineLevel="0" collapsed="false">
      <c r="A656" s="107" t="n">
        <v>12</v>
      </c>
      <c r="B656" s="114" t="n">
        <v>1949.68</v>
      </c>
      <c r="C656" s="114" t="n">
        <v>2020.89</v>
      </c>
      <c r="D656" s="114" t="n">
        <v>2052.01</v>
      </c>
      <c r="E656" s="114" t="n">
        <v>2092.17</v>
      </c>
      <c r="F656" s="114" t="n">
        <v>2103.18</v>
      </c>
      <c r="G656" s="114" t="n">
        <v>2161.24</v>
      </c>
      <c r="H656" s="114" t="n">
        <v>2179.91</v>
      </c>
      <c r="I656" s="114" t="n">
        <v>2249.78</v>
      </c>
      <c r="J656" s="114" t="n">
        <v>2295.94</v>
      </c>
      <c r="K656" s="114" t="n">
        <v>2306.19</v>
      </c>
      <c r="L656" s="114" t="n">
        <v>2306.32</v>
      </c>
      <c r="M656" s="114" t="n">
        <v>2306.99</v>
      </c>
      <c r="N656" s="114" t="n">
        <v>2275.27</v>
      </c>
      <c r="O656" s="114" t="n">
        <v>2279.58</v>
      </c>
      <c r="P656" s="114" t="n">
        <v>2276.97</v>
      </c>
      <c r="Q656" s="114" t="n">
        <v>2258.18</v>
      </c>
      <c r="R656" s="114" t="n">
        <v>2259.99</v>
      </c>
      <c r="S656" s="114" t="n">
        <v>2293.98</v>
      </c>
      <c r="T656" s="114" t="n">
        <v>2274.82</v>
      </c>
      <c r="U656" s="114" t="n">
        <v>2282.64</v>
      </c>
      <c r="V656" s="114" t="n">
        <v>2240.48</v>
      </c>
      <c r="W656" s="114" t="n">
        <v>2143.11</v>
      </c>
      <c r="X656" s="114" t="n">
        <v>2030.14</v>
      </c>
      <c r="Y656" s="114" t="n">
        <v>1922.79</v>
      </c>
    </row>
    <row r="657" customFormat="false" ht="15" hidden="false" customHeight="false" outlineLevel="0" collapsed="false">
      <c r="A657" s="107" t="n">
        <v>13</v>
      </c>
      <c r="B657" s="114" t="n">
        <v>1917.54</v>
      </c>
      <c r="C657" s="114" t="n">
        <v>1905</v>
      </c>
      <c r="D657" s="114" t="n">
        <v>2015.9</v>
      </c>
      <c r="E657" s="114" t="n">
        <v>2062.72</v>
      </c>
      <c r="F657" s="114" t="n">
        <v>2111.08</v>
      </c>
      <c r="G657" s="114" t="n">
        <v>2110.26</v>
      </c>
      <c r="H657" s="114" t="n">
        <v>2249.26</v>
      </c>
      <c r="I657" s="114" t="n">
        <v>2332.76</v>
      </c>
      <c r="J657" s="114" t="n">
        <v>2354.59</v>
      </c>
      <c r="K657" s="114" t="n">
        <v>2336.52</v>
      </c>
      <c r="L657" s="114" t="n">
        <v>2350.32</v>
      </c>
      <c r="M657" s="114" t="n">
        <v>2360.44</v>
      </c>
      <c r="N657" s="114" t="n">
        <v>2332.2</v>
      </c>
      <c r="O657" s="114" t="n">
        <v>2342.69</v>
      </c>
      <c r="P657" s="114" t="n">
        <v>2343.34</v>
      </c>
      <c r="Q657" s="114" t="n">
        <v>2349.77</v>
      </c>
      <c r="R657" s="114" t="n">
        <v>2340.05</v>
      </c>
      <c r="S657" s="114" t="n">
        <v>2352.38</v>
      </c>
      <c r="T657" s="114" t="n">
        <v>2323.83</v>
      </c>
      <c r="U657" s="114" t="n">
        <v>2273.08</v>
      </c>
      <c r="V657" s="114" t="n">
        <v>2237.02</v>
      </c>
      <c r="W657" s="114" t="n">
        <v>2210</v>
      </c>
      <c r="X657" s="114" t="n">
        <v>2046.52</v>
      </c>
      <c r="Y657" s="114" t="n">
        <v>1999.59</v>
      </c>
    </row>
    <row r="658" customFormat="false" ht="15" hidden="false" customHeight="false" outlineLevel="0" collapsed="false">
      <c r="A658" s="107" t="n">
        <v>14</v>
      </c>
      <c r="B658" s="114" t="n">
        <v>2102.5</v>
      </c>
      <c r="C658" s="114" t="n">
        <v>2118.89</v>
      </c>
      <c r="D658" s="114" t="n">
        <v>2143.39</v>
      </c>
      <c r="E658" s="114" t="n">
        <v>2174.62</v>
      </c>
      <c r="F658" s="114" t="n">
        <v>2249.63</v>
      </c>
      <c r="G658" s="114" t="n">
        <v>2256.09</v>
      </c>
      <c r="H658" s="114" t="n">
        <v>2334.02</v>
      </c>
      <c r="I658" s="114" t="n">
        <v>2388.08</v>
      </c>
      <c r="J658" s="114" t="n">
        <v>2439.5</v>
      </c>
      <c r="K658" s="114" t="n">
        <v>2499.69</v>
      </c>
      <c r="L658" s="114" t="n">
        <v>2422.52</v>
      </c>
      <c r="M658" s="114" t="n">
        <v>2437.84</v>
      </c>
      <c r="N658" s="114" t="n">
        <v>2422.51</v>
      </c>
      <c r="O658" s="114" t="n">
        <v>2398.91</v>
      </c>
      <c r="P658" s="114" t="n">
        <v>2412.68</v>
      </c>
      <c r="Q658" s="114" t="n">
        <v>2400.37</v>
      </c>
      <c r="R658" s="114" t="n">
        <v>2415.32</v>
      </c>
      <c r="S658" s="114" t="n">
        <v>2395.1</v>
      </c>
      <c r="T658" s="114" t="n">
        <v>2401.68</v>
      </c>
      <c r="U658" s="114" t="n">
        <v>2408.25</v>
      </c>
      <c r="V658" s="114" t="n">
        <v>2340.79</v>
      </c>
      <c r="W658" s="114" t="n">
        <v>2319.52</v>
      </c>
      <c r="X658" s="114" t="n">
        <v>2218.03</v>
      </c>
      <c r="Y658" s="114" t="n">
        <v>2122.15</v>
      </c>
    </row>
    <row r="659" customFormat="false" ht="15" hidden="false" customHeight="false" outlineLevel="0" collapsed="false">
      <c r="A659" s="107" t="n">
        <v>15</v>
      </c>
      <c r="B659" s="114" t="n">
        <v>2249.23</v>
      </c>
      <c r="C659" s="114" t="n">
        <v>2169.59</v>
      </c>
      <c r="D659" s="114" t="n">
        <v>2232.89</v>
      </c>
      <c r="E659" s="114" t="n">
        <v>2263.63</v>
      </c>
      <c r="F659" s="114" t="n">
        <v>2282.56</v>
      </c>
      <c r="G659" s="114" t="n">
        <v>2298.72</v>
      </c>
      <c r="H659" s="114" t="n">
        <v>2361.06</v>
      </c>
      <c r="I659" s="114" t="n">
        <v>2528.39</v>
      </c>
      <c r="J659" s="114" t="n">
        <v>2609.07</v>
      </c>
      <c r="K659" s="114" t="n">
        <v>2623.12</v>
      </c>
      <c r="L659" s="114" t="n">
        <v>2615.93</v>
      </c>
      <c r="M659" s="114" t="n">
        <v>2619.75</v>
      </c>
      <c r="N659" s="114" t="n">
        <v>2504.67</v>
      </c>
      <c r="O659" s="114" t="n">
        <v>2485.88</v>
      </c>
      <c r="P659" s="114" t="n">
        <v>2451.06</v>
      </c>
      <c r="Q659" s="114" t="n">
        <v>2486.21</v>
      </c>
      <c r="R659" s="114" t="n">
        <v>2486.31</v>
      </c>
      <c r="S659" s="114" t="n">
        <v>2496</v>
      </c>
      <c r="T659" s="114" t="n">
        <v>2503.82</v>
      </c>
      <c r="U659" s="114" t="n">
        <v>2439.77</v>
      </c>
      <c r="V659" s="114" t="n">
        <v>2424</v>
      </c>
      <c r="W659" s="114" t="n">
        <v>2406.86</v>
      </c>
      <c r="X659" s="114" t="n">
        <v>2371.67</v>
      </c>
      <c r="Y659" s="114" t="n">
        <v>2329.12</v>
      </c>
    </row>
    <row r="660" customFormat="false" ht="15" hidden="false" customHeight="false" outlineLevel="0" collapsed="false">
      <c r="A660" s="107" t="n">
        <v>16</v>
      </c>
      <c r="B660" s="114" t="n">
        <v>2261.9</v>
      </c>
      <c r="C660" s="114" t="n">
        <v>2186.24</v>
      </c>
      <c r="D660" s="114" t="n">
        <v>2156.82</v>
      </c>
      <c r="E660" s="114" t="n">
        <v>2155.32</v>
      </c>
      <c r="F660" s="114" t="n">
        <v>2217.13</v>
      </c>
      <c r="G660" s="114" t="n">
        <v>2221.29</v>
      </c>
      <c r="H660" s="114" t="n">
        <v>2231.08</v>
      </c>
      <c r="I660" s="114" t="n">
        <v>2325.92</v>
      </c>
      <c r="J660" s="114" t="n">
        <v>2327.06</v>
      </c>
      <c r="K660" s="114" t="n">
        <v>2338.44</v>
      </c>
      <c r="L660" s="114" t="n">
        <v>2332.76</v>
      </c>
      <c r="M660" s="114" t="n">
        <v>2326.16</v>
      </c>
      <c r="N660" s="114" t="n">
        <v>2326.84</v>
      </c>
      <c r="O660" s="114" t="n">
        <v>2315.09</v>
      </c>
      <c r="P660" s="114" t="n">
        <v>2313.66</v>
      </c>
      <c r="Q660" s="114" t="n">
        <v>2303.09</v>
      </c>
      <c r="R660" s="114" t="n">
        <v>2313.36</v>
      </c>
      <c r="S660" s="114" t="n">
        <v>2323.5</v>
      </c>
      <c r="T660" s="114" t="n">
        <v>2371.04</v>
      </c>
      <c r="U660" s="114" t="n">
        <v>2345.26</v>
      </c>
      <c r="V660" s="114" t="n">
        <v>2313.01</v>
      </c>
      <c r="W660" s="114" t="n">
        <v>2295.63</v>
      </c>
      <c r="X660" s="114" t="n">
        <v>2240.66</v>
      </c>
      <c r="Y660" s="114" t="n">
        <v>2128.33</v>
      </c>
    </row>
    <row r="661" customFormat="false" ht="15" hidden="false" customHeight="false" outlineLevel="0" collapsed="false">
      <c r="A661" s="107" t="n">
        <v>17</v>
      </c>
      <c r="B661" s="114" t="n">
        <v>2156.41</v>
      </c>
      <c r="C661" s="114" t="n">
        <v>2182.79</v>
      </c>
      <c r="D661" s="114" t="n">
        <v>2154.47</v>
      </c>
      <c r="E661" s="114" t="n">
        <v>2208.5</v>
      </c>
      <c r="F661" s="114" t="n">
        <v>2258.19</v>
      </c>
      <c r="G661" s="114" t="n">
        <v>2292.22</v>
      </c>
      <c r="H661" s="114" t="n">
        <v>2315.26</v>
      </c>
      <c r="I661" s="114" t="n">
        <v>2355.61</v>
      </c>
      <c r="J661" s="114" t="n">
        <v>2395.74</v>
      </c>
      <c r="K661" s="114" t="n">
        <v>2425.33</v>
      </c>
      <c r="L661" s="114" t="n">
        <v>2400.28</v>
      </c>
      <c r="M661" s="114" t="n">
        <v>2386.9</v>
      </c>
      <c r="N661" s="114" t="n">
        <v>2342.59</v>
      </c>
      <c r="O661" s="114" t="n">
        <v>2346.13</v>
      </c>
      <c r="P661" s="114" t="n">
        <v>2344.77</v>
      </c>
      <c r="Q661" s="114" t="n">
        <v>2343.23</v>
      </c>
      <c r="R661" s="114" t="n">
        <v>2354.38</v>
      </c>
      <c r="S661" s="114" t="n">
        <v>2397.2</v>
      </c>
      <c r="T661" s="114" t="n">
        <v>2407.42</v>
      </c>
      <c r="U661" s="114" t="n">
        <v>2383.77</v>
      </c>
      <c r="V661" s="114" t="n">
        <v>2323.8</v>
      </c>
      <c r="W661" s="114" t="n">
        <v>2310.38</v>
      </c>
      <c r="X661" s="114" t="n">
        <v>2255.57</v>
      </c>
      <c r="Y661" s="114" t="n">
        <v>2149.72</v>
      </c>
    </row>
    <row r="662" customFormat="false" ht="15" hidden="false" customHeight="false" outlineLevel="0" collapsed="false">
      <c r="A662" s="107" t="n">
        <v>18</v>
      </c>
      <c r="B662" s="114" t="n">
        <v>2218.72</v>
      </c>
      <c r="C662" s="114" t="n">
        <v>2209.75</v>
      </c>
      <c r="D662" s="114" t="n">
        <v>2209.02</v>
      </c>
      <c r="E662" s="114" t="n">
        <v>2225.15</v>
      </c>
      <c r="F662" s="114" t="n">
        <v>2250.02</v>
      </c>
      <c r="G662" s="114" t="n">
        <v>2325.77</v>
      </c>
      <c r="H662" s="114" t="n">
        <v>2351.79</v>
      </c>
      <c r="I662" s="114" t="n">
        <v>2374.73</v>
      </c>
      <c r="J662" s="114" t="n">
        <v>2417.53</v>
      </c>
      <c r="K662" s="114" t="n">
        <v>2430.89</v>
      </c>
      <c r="L662" s="114" t="n">
        <v>2437.81</v>
      </c>
      <c r="M662" s="114" t="n">
        <v>2444.99</v>
      </c>
      <c r="N662" s="114" t="n">
        <v>2420.88</v>
      </c>
      <c r="O662" s="114" t="n">
        <v>2434.1</v>
      </c>
      <c r="P662" s="114" t="n">
        <v>2372.17</v>
      </c>
      <c r="Q662" s="114" t="n">
        <v>2402.24</v>
      </c>
      <c r="R662" s="114" t="n">
        <v>2430.87</v>
      </c>
      <c r="S662" s="114" t="n">
        <v>2434.99</v>
      </c>
      <c r="T662" s="114" t="n">
        <v>2440.31</v>
      </c>
      <c r="U662" s="114" t="n">
        <v>2409.49</v>
      </c>
      <c r="V662" s="114" t="n">
        <v>2379.16</v>
      </c>
      <c r="W662" s="114" t="n">
        <v>2355.4</v>
      </c>
      <c r="X662" s="114" t="n">
        <v>2323.31</v>
      </c>
      <c r="Y662" s="114" t="n">
        <v>2233.83</v>
      </c>
    </row>
    <row r="663" customFormat="false" ht="15" hidden="false" customHeight="false" outlineLevel="0" collapsed="false">
      <c r="A663" s="107" t="n">
        <v>19</v>
      </c>
      <c r="B663" s="114" t="n">
        <v>2214.55</v>
      </c>
      <c r="C663" s="114" t="n">
        <v>2229.07</v>
      </c>
      <c r="D663" s="114" t="n">
        <v>2195.91</v>
      </c>
      <c r="E663" s="114" t="n">
        <v>2210.05</v>
      </c>
      <c r="F663" s="114" t="n">
        <v>2249.4</v>
      </c>
      <c r="G663" s="114" t="n">
        <v>2384.57</v>
      </c>
      <c r="H663" s="114" t="n">
        <v>2362.6</v>
      </c>
      <c r="I663" s="114" t="n">
        <v>2391.22</v>
      </c>
      <c r="J663" s="114" t="n">
        <v>2423.74</v>
      </c>
      <c r="K663" s="114" t="n">
        <v>2418.91</v>
      </c>
      <c r="L663" s="114" t="n">
        <v>2408.08</v>
      </c>
      <c r="M663" s="114" t="n">
        <v>2429.93</v>
      </c>
      <c r="N663" s="114" t="n">
        <v>2426.09</v>
      </c>
      <c r="O663" s="114" t="n">
        <v>2425.97</v>
      </c>
      <c r="P663" s="114" t="n">
        <v>2375.57</v>
      </c>
      <c r="Q663" s="114" t="n">
        <v>2375.5</v>
      </c>
      <c r="R663" s="114" t="n">
        <v>2400.72</v>
      </c>
      <c r="S663" s="114" t="n">
        <v>2411.09</v>
      </c>
      <c r="T663" s="114" t="n">
        <v>2453.86</v>
      </c>
      <c r="U663" s="114" t="n">
        <v>2377.56</v>
      </c>
      <c r="V663" s="114" t="n">
        <v>2342.14</v>
      </c>
      <c r="W663" s="114" t="n">
        <v>2331.76</v>
      </c>
      <c r="X663" s="114" t="n">
        <v>2308.09</v>
      </c>
      <c r="Y663" s="114" t="n">
        <v>2228.67</v>
      </c>
    </row>
    <row r="664" customFormat="false" ht="15" hidden="false" customHeight="false" outlineLevel="0" collapsed="false">
      <c r="A664" s="107" t="n">
        <v>20</v>
      </c>
      <c r="B664" s="114" t="n">
        <v>2243.18</v>
      </c>
      <c r="C664" s="114" t="n">
        <v>2232.07</v>
      </c>
      <c r="D664" s="114" t="n">
        <v>2219.46</v>
      </c>
      <c r="E664" s="114" t="n">
        <v>2270.61</v>
      </c>
      <c r="F664" s="114" t="n">
        <v>2285.76</v>
      </c>
      <c r="G664" s="114" t="n">
        <v>2348.82</v>
      </c>
      <c r="H664" s="114" t="n">
        <v>2365.43</v>
      </c>
      <c r="I664" s="114" t="n">
        <v>2394.03</v>
      </c>
      <c r="J664" s="114" t="n">
        <v>2454.05</v>
      </c>
      <c r="K664" s="114" t="n">
        <v>2498.42</v>
      </c>
      <c r="L664" s="114" t="n">
        <v>2468.3</v>
      </c>
      <c r="M664" s="114" t="n">
        <v>2447.66</v>
      </c>
      <c r="N664" s="114" t="n">
        <v>2417.5</v>
      </c>
      <c r="O664" s="114" t="n">
        <v>2398.65</v>
      </c>
      <c r="P664" s="114" t="n">
        <v>2389.43</v>
      </c>
      <c r="Q664" s="114" t="n">
        <v>2391.21</v>
      </c>
      <c r="R664" s="114" t="n">
        <v>2419.53</v>
      </c>
      <c r="S664" s="114" t="n">
        <v>2454.61</v>
      </c>
      <c r="T664" s="114" t="n">
        <v>2503.48</v>
      </c>
      <c r="U664" s="114" t="n">
        <v>2440.25</v>
      </c>
      <c r="V664" s="114" t="n">
        <v>2396.89</v>
      </c>
      <c r="W664" s="114" t="n">
        <v>2364.37</v>
      </c>
      <c r="X664" s="114" t="n">
        <v>2332.14</v>
      </c>
      <c r="Y664" s="114" t="n">
        <v>2270.93</v>
      </c>
    </row>
    <row r="665" customFormat="false" ht="15" hidden="false" customHeight="false" outlineLevel="0" collapsed="false">
      <c r="A665" s="107" t="n">
        <v>21</v>
      </c>
      <c r="B665" s="114" t="n">
        <v>2265.23</v>
      </c>
      <c r="C665" s="114" t="n">
        <v>2240.69</v>
      </c>
      <c r="D665" s="114" t="n">
        <v>2217.35</v>
      </c>
      <c r="E665" s="114" t="n">
        <v>2248.52</v>
      </c>
      <c r="F665" s="114" t="n">
        <v>2278.76</v>
      </c>
      <c r="G665" s="114" t="n">
        <v>2321.34</v>
      </c>
      <c r="H665" s="114" t="n">
        <v>2366.52</v>
      </c>
      <c r="I665" s="114" t="n">
        <v>2409.29</v>
      </c>
      <c r="J665" s="114" t="n">
        <v>2469.98</v>
      </c>
      <c r="K665" s="114" t="n">
        <v>2493.01</v>
      </c>
      <c r="L665" s="114" t="n">
        <v>2509.44</v>
      </c>
      <c r="M665" s="114" t="n">
        <v>2492.01</v>
      </c>
      <c r="N665" s="114" t="n">
        <v>2457.07</v>
      </c>
      <c r="O665" s="114" t="n">
        <v>2423.79</v>
      </c>
      <c r="P665" s="114" t="n">
        <v>2404.2</v>
      </c>
      <c r="Q665" s="114" t="n">
        <v>2428.64</v>
      </c>
      <c r="R665" s="114" t="n">
        <v>2472.4</v>
      </c>
      <c r="S665" s="114" t="n">
        <v>2476.26</v>
      </c>
      <c r="T665" s="114" t="n">
        <v>2482.4</v>
      </c>
      <c r="U665" s="114" t="n">
        <v>2403.95</v>
      </c>
      <c r="V665" s="114" t="n">
        <v>2379.11</v>
      </c>
      <c r="W665" s="114" t="n">
        <v>2364.32</v>
      </c>
      <c r="X665" s="114" t="n">
        <v>2328.26</v>
      </c>
      <c r="Y665" s="114" t="n">
        <v>2319.73</v>
      </c>
    </row>
    <row r="666" customFormat="false" ht="15" hidden="false" customHeight="false" outlineLevel="0" collapsed="false">
      <c r="A666" s="107" t="n">
        <v>22</v>
      </c>
      <c r="B666" s="114" t="n">
        <v>2330.79</v>
      </c>
      <c r="C666" s="114" t="n">
        <v>2267.85</v>
      </c>
      <c r="D666" s="114" t="n">
        <v>2222.08</v>
      </c>
      <c r="E666" s="114" t="n">
        <v>2247.1</v>
      </c>
      <c r="F666" s="114" t="n">
        <v>2238.59</v>
      </c>
      <c r="G666" s="114" t="n">
        <v>2277.32</v>
      </c>
      <c r="H666" s="114" t="n">
        <v>2345.03</v>
      </c>
      <c r="I666" s="114" t="n">
        <v>2385.47</v>
      </c>
      <c r="J666" s="114" t="n">
        <v>2526.72</v>
      </c>
      <c r="K666" s="114" t="n">
        <v>2556.49</v>
      </c>
      <c r="L666" s="114" t="n">
        <v>2546.69</v>
      </c>
      <c r="M666" s="114" t="n">
        <v>2554.74</v>
      </c>
      <c r="N666" s="114" t="n">
        <v>2556.85</v>
      </c>
      <c r="O666" s="114" t="n">
        <v>2566.97</v>
      </c>
      <c r="P666" s="114" t="n">
        <v>2571.1</v>
      </c>
      <c r="Q666" s="114" t="n">
        <v>2592.21</v>
      </c>
      <c r="R666" s="114" t="n">
        <v>2842.34</v>
      </c>
      <c r="S666" s="114" t="n">
        <v>2832.78</v>
      </c>
      <c r="T666" s="114" t="n">
        <v>2600.02</v>
      </c>
      <c r="U666" s="114" t="n">
        <v>2558.62</v>
      </c>
      <c r="V666" s="114" t="n">
        <v>2507.92</v>
      </c>
      <c r="W666" s="114" t="n">
        <v>2439.86</v>
      </c>
      <c r="X666" s="114" t="n">
        <v>2337.51</v>
      </c>
      <c r="Y666" s="114" t="n">
        <v>2312.76</v>
      </c>
    </row>
    <row r="667" customFormat="false" ht="15" hidden="false" customHeight="false" outlineLevel="0" collapsed="false">
      <c r="A667" s="107" t="n">
        <v>23</v>
      </c>
      <c r="B667" s="114" t="n">
        <v>2129.2</v>
      </c>
      <c r="C667" s="114" t="n">
        <v>2094.65</v>
      </c>
      <c r="D667" s="114" t="n">
        <v>2067.22</v>
      </c>
      <c r="E667" s="114" t="n">
        <v>2083.13</v>
      </c>
      <c r="F667" s="114" t="n">
        <v>2089.91</v>
      </c>
      <c r="G667" s="114" t="n">
        <v>2123.38</v>
      </c>
      <c r="H667" s="114" t="n">
        <v>2154.1</v>
      </c>
      <c r="I667" s="114" t="n">
        <v>2162.47</v>
      </c>
      <c r="J667" s="114" t="n">
        <v>2263.67</v>
      </c>
      <c r="K667" s="114" t="n">
        <v>2307.3</v>
      </c>
      <c r="L667" s="114" t="n">
        <v>2308.75</v>
      </c>
      <c r="M667" s="114" t="n">
        <v>2302.71</v>
      </c>
      <c r="N667" s="114" t="n">
        <v>2279.6</v>
      </c>
      <c r="O667" s="114" t="n">
        <v>2267.13</v>
      </c>
      <c r="P667" s="114" t="n">
        <v>2268.49</v>
      </c>
      <c r="Q667" s="114" t="n">
        <v>2263.3</v>
      </c>
      <c r="R667" s="114" t="n">
        <v>2263.05</v>
      </c>
      <c r="S667" s="114" t="n">
        <v>2291.52</v>
      </c>
      <c r="T667" s="114" t="n">
        <v>2347.96</v>
      </c>
      <c r="U667" s="114" t="n">
        <v>2337.07</v>
      </c>
      <c r="V667" s="114" t="n">
        <v>2299.47</v>
      </c>
      <c r="W667" s="114" t="n">
        <v>2260.44</v>
      </c>
      <c r="X667" s="114" t="n">
        <v>2177.84</v>
      </c>
      <c r="Y667" s="114" t="n">
        <v>2097.31</v>
      </c>
    </row>
    <row r="668" customFormat="false" ht="15" hidden="false" customHeight="false" outlineLevel="0" collapsed="false">
      <c r="A668" s="107" t="n">
        <v>24</v>
      </c>
      <c r="B668" s="114" t="n">
        <v>2184.49</v>
      </c>
      <c r="C668" s="114" t="n">
        <v>2203.89</v>
      </c>
      <c r="D668" s="114" t="n">
        <v>2183.05</v>
      </c>
      <c r="E668" s="114" t="n">
        <v>2205.3</v>
      </c>
      <c r="F668" s="114" t="n">
        <v>2232.91</v>
      </c>
      <c r="G668" s="114" t="n">
        <v>2240.37</v>
      </c>
      <c r="H668" s="114" t="n">
        <v>2302.11</v>
      </c>
      <c r="I668" s="114" t="n">
        <v>2333.94</v>
      </c>
      <c r="J668" s="114" t="n">
        <v>2337.15</v>
      </c>
      <c r="K668" s="114" t="n">
        <v>2342.12</v>
      </c>
      <c r="L668" s="114" t="n">
        <v>2333.82</v>
      </c>
      <c r="M668" s="114" t="n">
        <v>2330.28</v>
      </c>
      <c r="N668" s="114" t="n">
        <v>2322.65</v>
      </c>
      <c r="O668" s="114" t="n">
        <v>2278.58</v>
      </c>
      <c r="P668" s="114" t="n">
        <v>2261.11</v>
      </c>
      <c r="Q668" s="114" t="n">
        <v>2243.63</v>
      </c>
      <c r="R668" s="114" t="n">
        <v>2289.05</v>
      </c>
      <c r="S668" s="114" t="n">
        <v>2290.99</v>
      </c>
      <c r="T668" s="114" t="n">
        <v>2292.84</v>
      </c>
      <c r="U668" s="114" t="n">
        <v>2270.34</v>
      </c>
      <c r="V668" s="114" t="n">
        <v>2238.48</v>
      </c>
      <c r="W668" s="114" t="n">
        <v>2226.65</v>
      </c>
      <c r="X668" s="114" t="n">
        <v>2193.69</v>
      </c>
      <c r="Y668" s="114" t="n">
        <v>2131.57</v>
      </c>
    </row>
    <row r="669" customFormat="false" ht="15" hidden="false" customHeight="false" outlineLevel="0" collapsed="false">
      <c r="A669" s="107" t="n">
        <v>25</v>
      </c>
      <c r="B669" s="114" t="n">
        <v>2088.48</v>
      </c>
      <c r="C669" s="114" t="n">
        <v>2084.7</v>
      </c>
      <c r="D669" s="114" t="n">
        <v>2089.67</v>
      </c>
      <c r="E669" s="114" t="n">
        <v>2166.46</v>
      </c>
      <c r="F669" s="114" t="n">
        <v>2202.78</v>
      </c>
      <c r="G669" s="114" t="n">
        <v>2232.8</v>
      </c>
      <c r="H669" s="114" t="n">
        <v>2281.87</v>
      </c>
      <c r="I669" s="114" t="n">
        <v>2308.76</v>
      </c>
      <c r="J669" s="114" t="n">
        <v>2321.53</v>
      </c>
      <c r="K669" s="114" t="n">
        <v>2330.43</v>
      </c>
      <c r="L669" s="114" t="n">
        <v>2328.39</v>
      </c>
      <c r="M669" s="114" t="n">
        <v>2328.7</v>
      </c>
      <c r="N669" s="114" t="n">
        <v>2324.26</v>
      </c>
      <c r="O669" s="114" t="n">
        <v>2322.87</v>
      </c>
      <c r="P669" s="114" t="n">
        <v>2317.61</v>
      </c>
      <c r="Q669" s="114" t="n">
        <v>2309.61</v>
      </c>
      <c r="R669" s="114" t="n">
        <v>2315.05</v>
      </c>
      <c r="S669" s="114" t="n">
        <v>2320.78</v>
      </c>
      <c r="T669" s="114" t="n">
        <v>2305.55</v>
      </c>
      <c r="U669" s="114" t="n">
        <v>2329.99</v>
      </c>
      <c r="V669" s="114" t="n">
        <v>2255.48</v>
      </c>
      <c r="W669" s="114" t="n">
        <v>2236.76</v>
      </c>
      <c r="X669" s="114" t="n">
        <v>2199.07</v>
      </c>
      <c r="Y669" s="114" t="n">
        <v>2132.41</v>
      </c>
    </row>
    <row r="670" customFormat="false" ht="15" hidden="false" customHeight="false" outlineLevel="0" collapsed="false">
      <c r="A670" s="107" t="n">
        <v>26</v>
      </c>
      <c r="B670" s="114" t="n">
        <v>2101.1</v>
      </c>
      <c r="C670" s="114" t="n">
        <v>2075.28</v>
      </c>
      <c r="D670" s="114" t="n">
        <v>2090.1</v>
      </c>
      <c r="E670" s="114" t="n">
        <v>2144.09</v>
      </c>
      <c r="F670" s="114" t="n">
        <v>2161.88</v>
      </c>
      <c r="G670" s="114" t="n">
        <v>2204.41</v>
      </c>
      <c r="H670" s="114" t="n">
        <v>2267.25</v>
      </c>
      <c r="I670" s="114" t="n">
        <v>2299.44</v>
      </c>
      <c r="J670" s="114" t="n">
        <v>2320.37</v>
      </c>
      <c r="K670" s="114" t="n">
        <v>2527.3</v>
      </c>
      <c r="L670" s="114" t="n">
        <v>2507.84</v>
      </c>
      <c r="M670" s="114" t="n">
        <v>2336.95</v>
      </c>
      <c r="N670" s="114" t="n">
        <v>2316.78</v>
      </c>
      <c r="O670" s="114" t="n">
        <v>2289.51</v>
      </c>
      <c r="P670" s="114" t="n">
        <v>2270.47</v>
      </c>
      <c r="Q670" s="114" t="n">
        <v>2252.61</v>
      </c>
      <c r="R670" s="114" t="n">
        <v>2250.53</v>
      </c>
      <c r="S670" s="114" t="n">
        <v>2268.53</v>
      </c>
      <c r="T670" s="114" t="n">
        <v>2275.79</v>
      </c>
      <c r="U670" s="114" t="n">
        <v>2276.17</v>
      </c>
      <c r="V670" s="114" t="n">
        <v>2240.61</v>
      </c>
      <c r="W670" s="114" t="n">
        <v>2193.86</v>
      </c>
      <c r="X670" s="114" t="n">
        <v>2153.44</v>
      </c>
      <c r="Y670" s="114" t="n">
        <v>2083.24</v>
      </c>
    </row>
    <row r="671" customFormat="false" ht="15" hidden="false" customHeight="false" outlineLevel="0" collapsed="false">
      <c r="A671" s="107" t="n">
        <v>27</v>
      </c>
      <c r="B671" s="114" t="n">
        <v>2053.38</v>
      </c>
      <c r="C671" s="114" t="n">
        <v>2017.36</v>
      </c>
      <c r="D671" s="114" t="n">
        <v>2031.39</v>
      </c>
      <c r="E671" s="114" t="n">
        <v>2074.05</v>
      </c>
      <c r="F671" s="114" t="n">
        <v>2079.22</v>
      </c>
      <c r="G671" s="114" t="n">
        <v>2118.16</v>
      </c>
      <c r="H671" s="114" t="n">
        <v>2203.39</v>
      </c>
      <c r="I671" s="114" t="n">
        <v>2229.15</v>
      </c>
      <c r="J671" s="114" t="n">
        <v>2333.49</v>
      </c>
      <c r="K671" s="114" t="n">
        <v>2344.15</v>
      </c>
      <c r="L671" s="114" t="n">
        <v>2333.51</v>
      </c>
      <c r="M671" s="114" t="n">
        <v>2334.16</v>
      </c>
      <c r="N671" s="114" t="n">
        <v>2328.68</v>
      </c>
      <c r="O671" s="114" t="n">
        <v>2329.85</v>
      </c>
      <c r="P671" s="114" t="n">
        <v>2265.75</v>
      </c>
      <c r="Q671" s="114" t="n">
        <v>2272.71</v>
      </c>
      <c r="R671" s="114" t="n">
        <v>2278.68</v>
      </c>
      <c r="S671" s="114" t="n">
        <v>2290.86</v>
      </c>
      <c r="T671" s="114" t="n">
        <v>2258.98</v>
      </c>
      <c r="U671" s="114" t="n">
        <v>2231.61</v>
      </c>
      <c r="V671" s="114" t="n">
        <v>2187.1</v>
      </c>
      <c r="W671" s="114" t="n">
        <v>2122.41</v>
      </c>
      <c r="X671" s="114" t="n">
        <v>2098.99</v>
      </c>
      <c r="Y671" s="114" t="n">
        <v>2025.27</v>
      </c>
    </row>
    <row r="672" customFormat="false" ht="15" hidden="false" customHeight="false" outlineLevel="0" collapsed="false">
      <c r="A672" s="107" t="n">
        <v>28</v>
      </c>
      <c r="B672" s="114" t="n">
        <v>2049.97</v>
      </c>
      <c r="C672" s="114" t="n">
        <v>2008.04</v>
      </c>
      <c r="D672" s="114" t="n">
        <v>2022.73</v>
      </c>
      <c r="E672" s="114" t="n">
        <v>2072</v>
      </c>
      <c r="F672" s="114" t="n">
        <v>2094.8</v>
      </c>
      <c r="G672" s="114" t="n">
        <v>2129.64</v>
      </c>
      <c r="H672" s="114" t="n">
        <v>2250.4</v>
      </c>
      <c r="I672" s="114" t="n">
        <v>2280.89</v>
      </c>
      <c r="J672" s="114" t="n">
        <v>2370.93</v>
      </c>
      <c r="K672" s="114" t="n">
        <v>2395.44</v>
      </c>
      <c r="L672" s="114" t="n">
        <v>2419.71</v>
      </c>
      <c r="M672" s="114" t="n">
        <v>2364.68</v>
      </c>
      <c r="N672" s="114" t="n">
        <v>2395.86</v>
      </c>
      <c r="O672" s="114" t="n">
        <v>2352.02</v>
      </c>
      <c r="P672" s="114" t="n">
        <v>2323.82</v>
      </c>
      <c r="Q672" s="114" t="n">
        <v>2333.41</v>
      </c>
      <c r="R672" s="114" t="n">
        <v>2377.37</v>
      </c>
      <c r="S672" s="114" t="n">
        <v>2325.34</v>
      </c>
      <c r="T672" s="114" t="n">
        <v>2327.02</v>
      </c>
      <c r="U672" s="114" t="n">
        <v>2280.5</v>
      </c>
      <c r="V672" s="114" t="n">
        <v>2230.77</v>
      </c>
      <c r="W672" s="114" t="n">
        <v>2162.61</v>
      </c>
      <c r="X672" s="114" t="n">
        <v>2198.42</v>
      </c>
      <c r="Y672" s="114" t="n">
        <v>2167.22</v>
      </c>
    </row>
    <row r="673" customFormat="false" ht="15" hidden="false" customHeight="false" outlineLevel="0" collapsed="false">
      <c r="A673" s="107" t="n">
        <v>29</v>
      </c>
      <c r="B673" s="114" t="n">
        <v>2267.01</v>
      </c>
      <c r="C673" s="114" t="n">
        <v>2260.85</v>
      </c>
      <c r="D673" s="114" t="n">
        <v>2216.07</v>
      </c>
      <c r="E673" s="114" t="n">
        <v>2223.35</v>
      </c>
      <c r="F673" s="114" t="n">
        <v>2248.08</v>
      </c>
      <c r="G673" s="114" t="n">
        <v>2267.77</v>
      </c>
      <c r="H673" s="114" t="n">
        <v>2283.86</v>
      </c>
      <c r="I673" s="114" t="n">
        <v>2299.76</v>
      </c>
      <c r="J673" s="114" t="n">
        <v>2478.28</v>
      </c>
      <c r="K673" s="114" t="n">
        <v>2493.06</v>
      </c>
      <c r="L673" s="114" t="n">
        <v>2483.49</v>
      </c>
      <c r="M673" s="114" t="n">
        <v>2482.69</v>
      </c>
      <c r="N673" s="114" t="n">
        <v>2473.93</v>
      </c>
      <c r="O673" s="114" t="n">
        <v>2473.06</v>
      </c>
      <c r="P673" s="114" t="n">
        <v>2452.83</v>
      </c>
      <c r="Q673" s="114" t="n">
        <v>2421.67</v>
      </c>
      <c r="R673" s="114" t="n">
        <v>2418.26</v>
      </c>
      <c r="S673" s="114" t="n">
        <v>2426.64</v>
      </c>
      <c r="T673" s="114" t="n">
        <v>2438.91</v>
      </c>
      <c r="U673" s="114" t="n">
        <v>2466.89</v>
      </c>
      <c r="V673" s="114" t="n">
        <v>2359.92</v>
      </c>
      <c r="W673" s="114" t="n">
        <v>2349.63</v>
      </c>
      <c r="X673" s="114" t="n">
        <v>2274.95</v>
      </c>
      <c r="Y673" s="114" t="n">
        <v>2262.72</v>
      </c>
    </row>
    <row r="674" customFormat="false" ht="15" hidden="false" customHeight="false" outlineLevel="0" collapsed="false">
      <c r="A674" s="107" t="n">
        <v>30</v>
      </c>
      <c r="B674" s="114" t="n">
        <v>2307.58</v>
      </c>
      <c r="C674" s="114" t="n">
        <v>2296.77</v>
      </c>
      <c r="D674" s="114" t="n">
        <v>2265.95</v>
      </c>
      <c r="E674" s="114" t="n">
        <v>2263.25</v>
      </c>
      <c r="F674" s="114" t="n">
        <v>2280.22</v>
      </c>
      <c r="G674" s="114" t="n">
        <v>2309.49</v>
      </c>
      <c r="H674" s="114" t="n">
        <v>2319.72</v>
      </c>
      <c r="I674" s="114" t="n">
        <v>2329.4</v>
      </c>
      <c r="J674" s="114" t="n">
        <v>2529.33</v>
      </c>
      <c r="K674" s="114" t="n">
        <v>2534.35</v>
      </c>
      <c r="L674" s="114" t="n">
        <v>2532.98</v>
      </c>
      <c r="M674" s="114" t="n">
        <v>2532.79</v>
      </c>
      <c r="N674" s="114" t="n">
        <v>2533.01</v>
      </c>
      <c r="O674" s="114" t="n">
        <v>2532.55</v>
      </c>
      <c r="P674" s="114" t="n">
        <v>2511.71</v>
      </c>
      <c r="Q674" s="114" t="n">
        <v>2496.68</v>
      </c>
      <c r="R674" s="114" t="n">
        <v>2502.3</v>
      </c>
      <c r="S674" s="114" t="n">
        <v>2506.48</v>
      </c>
      <c r="T674" s="114" t="n">
        <v>2515.37</v>
      </c>
      <c r="U674" s="114" t="n">
        <v>2510.18</v>
      </c>
      <c r="V674" s="114" t="n">
        <v>2498.02</v>
      </c>
      <c r="W674" s="114" t="n">
        <v>2487.66</v>
      </c>
      <c r="X674" s="114" t="n">
        <v>2331.66</v>
      </c>
      <c r="Y674" s="114" t="n">
        <v>2303.71</v>
      </c>
    </row>
    <row r="676" customFormat="false" ht="27" hidden="false" customHeight="true" outlineLevel="0" collapsed="false">
      <c r="A676" s="101"/>
      <c r="B676" s="102" t="s">
        <v>119</v>
      </c>
      <c r="C676" s="102"/>
      <c r="D676" s="102"/>
      <c r="E676" s="102"/>
      <c r="F676" s="102"/>
      <c r="G676" s="102"/>
      <c r="H676" s="102"/>
      <c r="I676" s="102"/>
      <c r="J676" s="102"/>
      <c r="K676" s="102"/>
      <c r="L676" s="102"/>
      <c r="M676" s="102"/>
      <c r="N676" s="102"/>
      <c r="O676" s="102"/>
      <c r="P676" s="102"/>
      <c r="Q676" s="102"/>
      <c r="R676" s="102"/>
      <c r="S676" s="102"/>
      <c r="T676" s="102"/>
      <c r="U676" s="102"/>
      <c r="V676" s="102"/>
      <c r="W676" s="102"/>
      <c r="X676" s="102"/>
      <c r="Y676" s="102"/>
    </row>
    <row r="677" customFormat="false" ht="26.25" hidden="false" customHeight="false" outlineLevel="0" collapsed="false">
      <c r="A677" s="103" t="s">
        <v>92</v>
      </c>
      <c r="B677" s="104" t="s">
        <v>93</v>
      </c>
      <c r="C677" s="102" t="s">
        <v>94</v>
      </c>
      <c r="D677" s="102" t="s">
        <v>95</v>
      </c>
      <c r="E677" s="102" t="s">
        <v>96</v>
      </c>
      <c r="F677" s="102" t="s">
        <v>97</v>
      </c>
      <c r="G677" s="102" t="s">
        <v>98</v>
      </c>
      <c r="H677" s="102" t="s">
        <v>99</v>
      </c>
      <c r="I677" s="102" t="s">
        <v>100</v>
      </c>
      <c r="J677" s="102" t="s">
        <v>101</v>
      </c>
      <c r="K677" s="102" t="s">
        <v>102</v>
      </c>
      <c r="L677" s="102" t="s">
        <v>103</v>
      </c>
      <c r="M677" s="102" t="s">
        <v>104</v>
      </c>
      <c r="N677" s="102" t="s">
        <v>105</v>
      </c>
      <c r="O677" s="102" t="s">
        <v>106</v>
      </c>
      <c r="P677" s="102" t="s">
        <v>107</v>
      </c>
      <c r="Q677" s="102" t="s">
        <v>108</v>
      </c>
      <c r="R677" s="102" t="s">
        <v>109</v>
      </c>
      <c r="S677" s="102" t="s">
        <v>110</v>
      </c>
      <c r="T677" s="102" t="s">
        <v>111</v>
      </c>
      <c r="U677" s="102" t="s">
        <v>112</v>
      </c>
      <c r="V677" s="102" t="s">
        <v>113</v>
      </c>
      <c r="W677" s="102" t="s">
        <v>114</v>
      </c>
      <c r="X677" s="102" t="s">
        <v>115</v>
      </c>
      <c r="Y677" s="102" t="s">
        <v>116</v>
      </c>
    </row>
    <row r="678" customFormat="false" ht="15" hidden="false" customHeight="false" outlineLevel="0" collapsed="false">
      <c r="A678" s="105" t="n">
        <v>1</v>
      </c>
      <c r="B678" s="114" t="n">
        <v>2318.23</v>
      </c>
      <c r="C678" s="114" t="n">
        <v>2285.45</v>
      </c>
      <c r="D678" s="114" t="n">
        <v>2259.85</v>
      </c>
      <c r="E678" s="114" t="n">
        <v>2256.64</v>
      </c>
      <c r="F678" s="114" t="n">
        <v>2261.08</v>
      </c>
      <c r="G678" s="114" t="n">
        <v>2276.45</v>
      </c>
      <c r="H678" s="114" t="n">
        <v>2311.76</v>
      </c>
      <c r="I678" s="114" t="n">
        <v>2409.39</v>
      </c>
      <c r="J678" s="114" t="n">
        <v>2423.19</v>
      </c>
      <c r="K678" s="114" t="n">
        <v>2421.36</v>
      </c>
      <c r="L678" s="114" t="n">
        <v>2418.27</v>
      </c>
      <c r="M678" s="114" t="n">
        <v>2414.43</v>
      </c>
      <c r="N678" s="114" t="n">
        <v>2432.51</v>
      </c>
      <c r="O678" s="114" t="n">
        <v>2424.58</v>
      </c>
      <c r="P678" s="114" t="n">
        <v>2420.15</v>
      </c>
      <c r="Q678" s="114" t="n">
        <v>2433.19</v>
      </c>
      <c r="R678" s="114" t="n">
        <v>2439.57</v>
      </c>
      <c r="S678" s="114" t="n">
        <v>2454.37</v>
      </c>
      <c r="T678" s="114" t="n">
        <v>2467.57</v>
      </c>
      <c r="U678" s="114" t="n">
        <v>2450.31</v>
      </c>
      <c r="V678" s="114" t="n">
        <v>2447.58</v>
      </c>
      <c r="W678" s="114" t="n">
        <v>2450.31</v>
      </c>
      <c r="X678" s="114" t="n">
        <v>2412.79</v>
      </c>
      <c r="Y678" s="114" t="n">
        <v>2349.49</v>
      </c>
    </row>
    <row r="679" customFormat="false" ht="15" hidden="false" customHeight="false" outlineLevel="0" collapsed="false">
      <c r="A679" s="107" t="n">
        <v>2</v>
      </c>
      <c r="B679" s="114" t="n">
        <v>2250.85</v>
      </c>
      <c r="C679" s="114" t="n">
        <v>2231.82</v>
      </c>
      <c r="D679" s="114" t="n">
        <v>2197.87</v>
      </c>
      <c r="E679" s="114" t="n">
        <v>2180.04</v>
      </c>
      <c r="F679" s="114" t="n">
        <v>2186.76</v>
      </c>
      <c r="G679" s="114" t="n">
        <v>2218.04</v>
      </c>
      <c r="H679" s="114" t="n">
        <v>2227.34</v>
      </c>
      <c r="I679" s="114" t="n">
        <v>2230.17</v>
      </c>
      <c r="J679" s="114" t="n">
        <v>2319.73</v>
      </c>
      <c r="K679" s="114" t="n">
        <v>2329.22</v>
      </c>
      <c r="L679" s="114" t="n">
        <v>2329.87</v>
      </c>
      <c r="M679" s="114" t="n">
        <v>2326.53</v>
      </c>
      <c r="N679" s="114" t="n">
        <v>2321.94</v>
      </c>
      <c r="O679" s="114" t="n">
        <v>2327.84</v>
      </c>
      <c r="P679" s="114" t="n">
        <v>2330.7</v>
      </c>
      <c r="Q679" s="114" t="n">
        <v>2337.33</v>
      </c>
      <c r="R679" s="114" t="n">
        <v>2357.52</v>
      </c>
      <c r="S679" s="114" t="n">
        <v>2360.38</v>
      </c>
      <c r="T679" s="114" t="n">
        <v>2410.63</v>
      </c>
      <c r="U679" s="114" t="n">
        <v>2379.92</v>
      </c>
      <c r="V679" s="114" t="n">
        <v>2369.82</v>
      </c>
      <c r="W679" s="114" t="n">
        <v>2325.06</v>
      </c>
      <c r="X679" s="114" t="n">
        <v>2279.43</v>
      </c>
      <c r="Y679" s="114" t="n">
        <v>2255.54</v>
      </c>
    </row>
    <row r="680" customFormat="false" ht="15" hidden="false" customHeight="false" outlineLevel="0" collapsed="false">
      <c r="A680" s="107" t="n">
        <v>3</v>
      </c>
      <c r="B680" s="114" t="n">
        <v>2263.81</v>
      </c>
      <c r="C680" s="114" t="n">
        <v>2264.73</v>
      </c>
      <c r="D680" s="114" t="n">
        <v>2236.29</v>
      </c>
      <c r="E680" s="114" t="n">
        <v>2237.62</v>
      </c>
      <c r="F680" s="114" t="n">
        <v>2247.26</v>
      </c>
      <c r="G680" s="114" t="n">
        <v>2283.78</v>
      </c>
      <c r="H680" s="114" t="n">
        <v>2355.66</v>
      </c>
      <c r="I680" s="114" t="n">
        <v>2408.98</v>
      </c>
      <c r="J680" s="114" t="n">
        <v>2406.32</v>
      </c>
      <c r="K680" s="114" t="n">
        <v>2405.87</v>
      </c>
      <c r="L680" s="114" t="n">
        <v>2400.88</v>
      </c>
      <c r="M680" s="114" t="n">
        <v>2402.21</v>
      </c>
      <c r="N680" s="114" t="n">
        <v>2397.55</v>
      </c>
      <c r="O680" s="114" t="n">
        <v>2397.45</v>
      </c>
      <c r="P680" s="114" t="n">
        <v>2404.04</v>
      </c>
      <c r="Q680" s="114" t="n">
        <v>2404.51</v>
      </c>
      <c r="R680" s="114" t="n">
        <v>2419.98</v>
      </c>
      <c r="S680" s="114" t="n">
        <v>2420.06</v>
      </c>
      <c r="T680" s="114" t="n">
        <v>2426.82</v>
      </c>
      <c r="U680" s="114" t="n">
        <v>2391.65</v>
      </c>
      <c r="V680" s="114" t="n">
        <v>2382.59</v>
      </c>
      <c r="W680" s="114" t="n">
        <v>2395.97</v>
      </c>
      <c r="X680" s="114" t="n">
        <v>2348.25</v>
      </c>
      <c r="Y680" s="114" t="n">
        <v>2274.27</v>
      </c>
    </row>
    <row r="681" customFormat="false" ht="15" hidden="false" customHeight="false" outlineLevel="0" collapsed="false">
      <c r="A681" s="107" t="n">
        <v>4</v>
      </c>
      <c r="B681" s="114" t="n">
        <v>2190.17</v>
      </c>
      <c r="C681" s="114" t="n">
        <v>2189.04</v>
      </c>
      <c r="D681" s="114" t="n">
        <v>2176.02</v>
      </c>
      <c r="E681" s="114" t="n">
        <v>2175.04</v>
      </c>
      <c r="F681" s="114" t="n">
        <v>2185.28</v>
      </c>
      <c r="G681" s="114" t="n">
        <v>2167.94</v>
      </c>
      <c r="H681" s="114" t="n">
        <v>2193.32</v>
      </c>
      <c r="I681" s="114" t="n">
        <v>2246.06</v>
      </c>
      <c r="J681" s="114" t="n">
        <v>2250.2</v>
      </c>
      <c r="K681" s="114" t="n">
        <v>2249.45</v>
      </c>
      <c r="L681" s="114" t="n">
        <v>2243.81</v>
      </c>
      <c r="M681" s="114" t="n">
        <v>2243.17</v>
      </c>
      <c r="N681" s="114" t="n">
        <v>2236.31</v>
      </c>
      <c r="O681" s="114" t="n">
        <v>2256.49</v>
      </c>
      <c r="P681" s="114" t="n">
        <v>2267.22</v>
      </c>
      <c r="Q681" s="114" t="n">
        <v>2279.15</v>
      </c>
      <c r="R681" s="114" t="n">
        <v>2292.96</v>
      </c>
      <c r="S681" s="114" t="n">
        <v>2296.31</v>
      </c>
      <c r="T681" s="114" t="n">
        <v>2314.57</v>
      </c>
      <c r="U681" s="114" t="n">
        <v>2307.87</v>
      </c>
      <c r="V681" s="114" t="n">
        <v>2293.63</v>
      </c>
      <c r="W681" s="114" t="n">
        <v>2296.52</v>
      </c>
      <c r="X681" s="114" t="n">
        <v>2246.18</v>
      </c>
      <c r="Y681" s="114" t="n">
        <v>2195.66</v>
      </c>
    </row>
    <row r="682" customFormat="false" ht="15" hidden="false" customHeight="false" outlineLevel="0" collapsed="false">
      <c r="A682" s="107" t="n">
        <v>5</v>
      </c>
      <c r="B682" s="114" t="n">
        <v>2244.63</v>
      </c>
      <c r="C682" s="114" t="n">
        <v>2243.42</v>
      </c>
      <c r="D682" s="114" t="n">
        <v>2223.75</v>
      </c>
      <c r="E682" s="114" t="n">
        <v>2219.07</v>
      </c>
      <c r="F682" s="114" t="n">
        <v>2226.43</v>
      </c>
      <c r="G682" s="114" t="n">
        <v>2268.06</v>
      </c>
      <c r="H682" s="114" t="n">
        <v>2290.27</v>
      </c>
      <c r="I682" s="114" t="n">
        <v>2385.91</v>
      </c>
      <c r="J682" s="114" t="n">
        <v>2479.25</v>
      </c>
      <c r="K682" s="114" t="n">
        <v>2480.62</v>
      </c>
      <c r="L682" s="114" t="n">
        <v>2444.22</v>
      </c>
      <c r="M682" s="114" t="n">
        <v>2469.67</v>
      </c>
      <c r="N682" s="114" t="n">
        <v>2458.15</v>
      </c>
      <c r="O682" s="114" t="n">
        <v>2370.61</v>
      </c>
      <c r="P682" s="114" t="n">
        <v>2466.54</v>
      </c>
      <c r="Q682" s="114" t="n">
        <v>2387.56</v>
      </c>
      <c r="R682" s="114" t="n">
        <v>2403.81</v>
      </c>
      <c r="S682" s="114" t="n">
        <v>2407.82</v>
      </c>
      <c r="T682" s="114" t="n">
        <v>2421.53</v>
      </c>
      <c r="U682" s="114" t="n">
        <v>2415.82</v>
      </c>
      <c r="V682" s="114" t="n">
        <v>2412.11</v>
      </c>
      <c r="W682" s="114" t="n">
        <v>2393.68</v>
      </c>
      <c r="X682" s="114" t="n">
        <v>2278.38</v>
      </c>
      <c r="Y682" s="114" t="n">
        <v>2243.41</v>
      </c>
    </row>
    <row r="683" customFormat="false" ht="15" hidden="false" customHeight="false" outlineLevel="0" collapsed="false">
      <c r="A683" s="107" t="n">
        <v>6</v>
      </c>
      <c r="B683" s="114" t="n">
        <v>2290.02</v>
      </c>
      <c r="C683" s="114" t="n">
        <v>2304.36</v>
      </c>
      <c r="D683" s="114" t="n">
        <v>2286.03</v>
      </c>
      <c r="E683" s="114" t="n">
        <v>2251.48</v>
      </c>
      <c r="F683" s="114" t="n">
        <v>2273.53</v>
      </c>
      <c r="G683" s="114" t="n">
        <v>2326.59</v>
      </c>
      <c r="H683" s="114" t="n">
        <v>2390.84</v>
      </c>
      <c r="I683" s="114" t="n">
        <v>2455.43</v>
      </c>
      <c r="J683" s="114" t="n">
        <v>2458.91</v>
      </c>
      <c r="K683" s="114" t="n">
        <v>2454.01</v>
      </c>
      <c r="L683" s="114" t="n">
        <v>2448.96</v>
      </c>
      <c r="M683" s="114" t="n">
        <v>2449.12</v>
      </c>
      <c r="N683" s="114" t="n">
        <v>2443.3</v>
      </c>
      <c r="O683" s="114" t="n">
        <v>2445.41</v>
      </c>
      <c r="P683" s="114" t="n">
        <v>2453.52</v>
      </c>
      <c r="Q683" s="114" t="n">
        <v>2455.25</v>
      </c>
      <c r="R683" s="114" t="n">
        <v>2465.43</v>
      </c>
      <c r="S683" s="114" t="n">
        <v>2467.13</v>
      </c>
      <c r="T683" s="114" t="n">
        <v>2475.78</v>
      </c>
      <c r="U683" s="114" t="n">
        <v>2486.25</v>
      </c>
      <c r="V683" s="114" t="n">
        <v>2486.65</v>
      </c>
      <c r="W683" s="114" t="n">
        <v>2469.67</v>
      </c>
      <c r="X683" s="114" t="n">
        <v>2352.42</v>
      </c>
      <c r="Y683" s="114" t="n">
        <v>2292.02</v>
      </c>
    </row>
    <row r="684" customFormat="false" ht="15" hidden="false" customHeight="false" outlineLevel="0" collapsed="false">
      <c r="A684" s="107" t="n">
        <v>7</v>
      </c>
      <c r="B684" s="114" t="n">
        <v>2248.46</v>
      </c>
      <c r="C684" s="114" t="n">
        <v>2245.46</v>
      </c>
      <c r="D684" s="114" t="n">
        <v>2253.78</v>
      </c>
      <c r="E684" s="114" t="n">
        <v>2261.48</v>
      </c>
      <c r="F684" s="114" t="n">
        <v>2272.96</v>
      </c>
      <c r="G684" s="114" t="n">
        <v>2313.49</v>
      </c>
      <c r="H684" s="114" t="n">
        <v>2402.58</v>
      </c>
      <c r="I684" s="114" t="n">
        <v>2457.15</v>
      </c>
      <c r="J684" s="114" t="n">
        <v>2464.37</v>
      </c>
      <c r="K684" s="114" t="n">
        <v>2482.15</v>
      </c>
      <c r="L684" s="114" t="n">
        <v>2479.53</v>
      </c>
      <c r="M684" s="114" t="n">
        <v>2480.03</v>
      </c>
      <c r="N684" s="114" t="n">
        <v>2468.26</v>
      </c>
      <c r="O684" s="114" t="n">
        <v>2469.19</v>
      </c>
      <c r="P684" s="114" t="n">
        <v>2457.44</v>
      </c>
      <c r="Q684" s="114" t="n">
        <v>2446.91</v>
      </c>
      <c r="R684" s="114" t="n">
        <v>2455.45</v>
      </c>
      <c r="S684" s="114" t="n">
        <v>2454.65</v>
      </c>
      <c r="T684" s="114" t="n">
        <v>2463.87</v>
      </c>
      <c r="U684" s="114" t="n">
        <v>2463.45</v>
      </c>
      <c r="V684" s="114" t="n">
        <v>2455.44</v>
      </c>
      <c r="W684" s="114" t="n">
        <v>2424.33</v>
      </c>
      <c r="X684" s="114" t="n">
        <v>2365.94</v>
      </c>
      <c r="Y684" s="114" t="n">
        <v>2296.17</v>
      </c>
    </row>
    <row r="685" customFormat="false" ht="15" hidden="false" customHeight="false" outlineLevel="0" collapsed="false">
      <c r="A685" s="107" t="n">
        <v>8</v>
      </c>
      <c r="B685" s="114" t="n">
        <v>2327.58</v>
      </c>
      <c r="C685" s="114" t="n">
        <v>2302.9</v>
      </c>
      <c r="D685" s="114" t="n">
        <v>2288.25</v>
      </c>
      <c r="E685" s="114" t="n">
        <v>2258.37</v>
      </c>
      <c r="F685" s="114" t="n">
        <v>2314.85</v>
      </c>
      <c r="G685" s="114" t="n">
        <v>2351.37</v>
      </c>
      <c r="H685" s="114" t="n">
        <v>2387.66</v>
      </c>
      <c r="I685" s="114" t="n">
        <v>2463.48</v>
      </c>
      <c r="J685" s="114" t="n">
        <v>2534.86</v>
      </c>
      <c r="K685" s="114" t="n">
        <v>2541.28</v>
      </c>
      <c r="L685" s="114" t="n">
        <v>2542.22</v>
      </c>
      <c r="M685" s="114" t="n">
        <v>2554.92</v>
      </c>
      <c r="N685" s="114" t="n">
        <v>2544.7</v>
      </c>
      <c r="O685" s="114" t="n">
        <v>2531.04</v>
      </c>
      <c r="P685" s="114" t="n">
        <v>2527.19</v>
      </c>
      <c r="Q685" s="114" t="n">
        <v>2521.79</v>
      </c>
      <c r="R685" s="114" t="n">
        <v>2552.53</v>
      </c>
      <c r="S685" s="114" t="n">
        <v>2626.16</v>
      </c>
      <c r="T685" s="114" t="n">
        <v>2600.2</v>
      </c>
      <c r="U685" s="114" t="n">
        <v>2567.22</v>
      </c>
      <c r="V685" s="114" t="n">
        <v>2561.81</v>
      </c>
      <c r="W685" s="114" t="n">
        <v>2514.69</v>
      </c>
      <c r="X685" s="114" t="n">
        <v>2438.53</v>
      </c>
      <c r="Y685" s="114" t="n">
        <v>2344.05</v>
      </c>
    </row>
    <row r="686" customFormat="false" ht="15" hidden="false" customHeight="false" outlineLevel="0" collapsed="false">
      <c r="A686" s="107" t="n">
        <v>9</v>
      </c>
      <c r="B686" s="114" t="n">
        <v>2325.57</v>
      </c>
      <c r="C686" s="114" t="n">
        <v>2298.41</v>
      </c>
      <c r="D686" s="114" t="n">
        <v>2284.38</v>
      </c>
      <c r="E686" s="114" t="n">
        <v>2202.36</v>
      </c>
      <c r="F686" s="114" t="n">
        <v>2257.08</v>
      </c>
      <c r="G686" s="114" t="n">
        <v>2338.65</v>
      </c>
      <c r="H686" s="114" t="n">
        <v>2350.37</v>
      </c>
      <c r="I686" s="114" t="n">
        <v>2385.11</v>
      </c>
      <c r="J686" s="114" t="n">
        <v>2413.69</v>
      </c>
      <c r="K686" s="114" t="n">
        <v>2493.75</v>
      </c>
      <c r="L686" s="114" t="n">
        <v>2516.17</v>
      </c>
      <c r="M686" s="114" t="n">
        <v>2512.52</v>
      </c>
      <c r="N686" s="114" t="n">
        <v>2502.85</v>
      </c>
      <c r="O686" s="114" t="n">
        <v>2491.81</v>
      </c>
      <c r="P686" s="114" t="n">
        <v>2493.01</v>
      </c>
      <c r="Q686" s="114" t="n">
        <v>2484.11</v>
      </c>
      <c r="R686" s="114" t="n">
        <v>2487.14</v>
      </c>
      <c r="S686" s="114" t="n">
        <v>2513.09</v>
      </c>
      <c r="T686" s="114" t="n">
        <v>2504.87</v>
      </c>
      <c r="U686" s="114" t="n">
        <v>2503.81</v>
      </c>
      <c r="V686" s="114" t="n">
        <v>2471.91</v>
      </c>
      <c r="W686" s="114" t="n">
        <v>2428.42</v>
      </c>
      <c r="X686" s="114" t="n">
        <v>2305.89</v>
      </c>
      <c r="Y686" s="114" t="n">
        <v>2183.8</v>
      </c>
    </row>
    <row r="687" customFormat="false" ht="15" hidden="false" customHeight="false" outlineLevel="0" collapsed="false">
      <c r="A687" s="107" t="n">
        <v>10</v>
      </c>
      <c r="B687" s="114" t="n">
        <v>2234.06</v>
      </c>
      <c r="C687" s="114" t="n">
        <v>2242.04</v>
      </c>
      <c r="D687" s="114" t="n">
        <v>2301.38</v>
      </c>
      <c r="E687" s="114" t="n">
        <v>2392.46</v>
      </c>
      <c r="F687" s="114" t="n">
        <v>2497.15</v>
      </c>
      <c r="G687" s="114" t="n">
        <v>2593.88</v>
      </c>
      <c r="H687" s="114" t="n">
        <v>2687.92</v>
      </c>
      <c r="I687" s="114" t="n">
        <v>2713.89</v>
      </c>
      <c r="J687" s="114" t="n">
        <v>2775.56</v>
      </c>
      <c r="K687" s="114" t="n">
        <v>2780.7</v>
      </c>
      <c r="L687" s="114" t="n">
        <v>2767.05</v>
      </c>
      <c r="M687" s="114" t="n">
        <v>2797</v>
      </c>
      <c r="N687" s="114" t="n">
        <v>2780.85</v>
      </c>
      <c r="O687" s="114" t="n">
        <v>2768.05</v>
      </c>
      <c r="P687" s="114" t="n">
        <v>2762.57</v>
      </c>
      <c r="Q687" s="114" t="n">
        <v>2741.63</v>
      </c>
      <c r="R687" s="114" t="n">
        <v>2747.28</v>
      </c>
      <c r="S687" s="114" t="n">
        <v>2723.37</v>
      </c>
      <c r="T687" s="114" t="n">
        <v>2679.73</v>
      </c>
      <c r="U687" s="114" t="n">
        <v>2669.48</v>
      </c>
      <c r="V687" s="114" t="n">
        <v>2600.57</v>
      </c>
      <c r="W687" s="114" t="n">
        <v>2570.12</v>
      </c>
      <c r="X687" s="114" t="n">
        <v>2336.5</v>
      </c>
      <c r="Y687" s="114" t="n">
        <v>2223.5</v>
      </c>
    </row>
    <row r="688" customFormat="false" ht="15" hidden="false" customHeight="false" outlineLevel="0" collapsed="false">
      <c r="A688" s="107" t="n">
        <v>11</v>
      </c>
      <c r="B688" s="114" t="n">
        <v>2249.17</v>
      </c>
      <c r="C688" s="114" t="n">
        <v>2154</v>
      </c>
      <c r="D688" s="114" t="n">
        <v>2335.43</v>
      </c>
      <c r="E688" s="114" t="n">
        <v>2366.55</v>
      </c>
      <c r="F688" s="114" t="n">
        <v>2380.53</v>
      </c>
      <c r="G688" s="114" t="n">
        <v>2470.47</v>
      </c>
      <c r="H688" s="114" t="n">
        <v>2598.64</v>
      </c>
      <c r="I688" s="114" t="n">
        <v>2588.12</v>
      </c>
      <c r="J688" s="114" t="n">
        <v>2590.92</v>
      </c>
      <c r="K688" s="114" t="n">
        <v>2580.08</v>
      </c>
      <c r="L688" s="114" t="n">
        <v>2567.55</v>
      </c>
      <c r="M688" s="114" t="n">
        <v>2569.15</v>
      </c>
      <c r="N688" s="114" t="n">
        <v>2554.01</v>
      </c>
      <c r="O688" s="114" t="n">
        <v>2558.13</v>
      </c>
      <c r="P688" s="114" t="n">
        <v>2551.66</v>
      </c>
      <c r="Q688" s="114" t="n">
        <v>2551.43</v>
      </c>
      <c r="R688" s="114" t="n">
        <v>2560.68</v>
      </c>
      <c r="S688" s="114" t="n">
        <v>2565.32</v>
      </c>
      <c r="T688" s="114" t="n">
        <v>2555.86</v>
      </c>
      <c r="U688" s="114" t="n">
        <v>2521.16</v>
      </c>
      <c r="V688" s="114" t="n">
        <v>2509.31</v>
      </c>
      <c r="W688" s="114" t="n">
        <v>2472.27</v>
      </c>
      <c r="X688" s="114" t="n">
        <v>2313.5</v>
      </c>
      <c r="Y688" s="114" t="n">
        <v>2168.79</v>
      </c>
    </row>
    <row r="689" customFormat="false" ht="15" hidden="false" customHeight="false" outlineLevel="0" collapsed="false">
      <c r="A689" s="107" t="n">
        <v>12</v>
      </c>
      <c r="B689" s="114" t="n">
        <v>2251.21</v>
      </c>
      <c r="C689" s="114" t="n">
        <v>2322.42</v>
      </c>
      <c r="D689" s="114" t="n">
        <v>2353.54</v>
      </c>
      <c r="E689" s="114" t="n">
        <v>2393.7</v>
      </c>
      <c r="F689" s="114" t="n">
        <v>2404.71</v>
      </c>
      <c r="G689" s="114" t="n">
        <v>2462.77</v>
      </c>
      <c r="H689" s="114" t="n">
        <v>2481.44</v>
      </c>
      <c r="I689" s="114" t="n">
        <v>2551.31</v>
      </c>
      <c r="J689" s="114" t="n">
        <v>2597.47</v>
      </c>
      <c r="K689" s="114" t="n">
        <v>2607.72</v>
      </c>
      <c r="L689" s="114" t="n">
        <v>2607.85</v>
      </c>
      <c r="M689" s="114" t="n">
        <v>2608.52</v>
      </c>
      <c r="N689" s="114" t="n">
        <v>2576.8</v>
      </c>
      <c r="O689" s="114" t="n">
        <v>2581.11</v>
      </c>
      <c r="P689" s="114" t="n">
        <v>2578.5</v>
      </c>
      <c r="Q689" s="114" t="n">
        <v>2559.71</v>
      </c>
      <c r="R689" s="114" t="n">
        <v>2561.52</v>
      </c>
      <c r="S689" s="114" t="n">
        <v>2595.51</v>
      </c>
      <c r="T689" s="114" t="n">
        <v>2576.35</v>
      </c>
      <c r="U689" s="114" t="n">
        <v>2584.17</v>
      </c>
      <c r="V689" s="114" t="n">
        <v>2542.01</v>
      </c>
      <c r="W689" s="114" t="n">
        <v>2444.64</v>
      </c>
      <c r="X689" s="114" t="n">
        <v>2331.67</v>
      </c>
      <c r="Y689" s="114" t="n">
        <v>2224.32</v>
      </c>
    </row>
    <row r="690" customFormat="false" ht="15" hidden="false" customHeight="false" outlineLevel="0" collapsed="false">
      <c r="A690" s="107" t="n">
        <v>13</v>
      </c>
      <c r="B690" s="114" t="n">
        <v>2219.07</v>
      </c>
      <c r="C690" s="114" t="n">
        <v>2206.53</v>
      </c>
      <c r="D690" s="114" t="n">
        <v>2317.43</v>
      </c>
      <c r="E690" s="114" t="n">
        <v>2364.25</v>
      </c>
      <c r="F690" s="114" t="n">
        <v>2412.61</v>
      </c>
      <c r="G690" s="114" t="n">
        <v>2411.79</v>
      </c>
      <c r="H690" s="114" t="n">
        <v>2550.79</v>
      </c>
      <c r="I690" s="114" t="n">
        <v>2634.29</v>
      </c>
      <c r="J690" s="114" t="n">
        <v>2656.12</v>
      </c>
      <c r="K690" s="114" t="n">
        <v>2638.05</v>
      </c>
      <c r="L690" s="114" t="n">
        <v>2651.85</v>
      </c>
      <c r="M690" s="114" t="n">
        <v>2661.97</v>
      </c>
      <c r="N690" s="114" t="n">
        <v>2633.73</v>
      </c>
      <c r="O690" s="114" t="n">
        <v>2644.22</v>
      </c>
      <c r="P690" s="114" t="n">
        <v>2644.87</v>
      </c>
      <c r="Q690" s="114" t="n">
        <v>2651.3</v>
      </c>
      <c r="R690" s="114" t="n">
        <v>2641.58</v>
      </c>
      <c r="S690" s="114" t="n">
        <v>2653.91</v>
      </c>
      <c r="T690" s="114" t="n">
        <v>2625.36</v>
      </c>
      <c r="U690" s="114" t="n">
        <v>2574.61</v>
      </c>
      <c r="V690" s="114" t="n">
        <v>2538.55</v>
      </c>
      <c r="W690" s="114" t="n">
        <v>2511.53</v>
      </c>
      <c r="X690" s="114" t="n">
        <v>2348.05</v>
      </c>
      <c r="Y690" s="114" t="n">
        <v>2301.12</v>
      </c>
    </row>
    <row r="691" customFormat="false" ht="15" hidden="false" customHeight="false" outlineLevel="0" collapsed="false">
      <c r="A691" s="107" t="n">
        <v>14</v>
      </c>
      <c r="B691" s="114" t="n">
        <v>2404.03</v>
      </c>
      <c r="C691" s="114" t="n">
        <v>2420.42</v>
      </c>
      <c r="D691" s="114" t="n">
        <v>2444.92</v>
      </c>
      <c r="E691" s="114" t="n">
        <v>2476.15</v>
      </c>
      <c r="F691" s="114" t="n">
        <v>2551.16</v>
      </c>
      <c r="G691" s="114" t="n">
        <v>2557.62</v>
      </c>
      <c r="H691" s="114" t="n">
        <v>2635.55</v>
      </c>
      <c r="I691" s="114" t="n">
        <v>2689.61</v>
      </c>
      <c r="J691" s="114" t="n">
        <v>2741.03</v>
      </c>
      <c r="K691" s="114" t="n">
        <v>2801.22</v>
      </c>
      <c r="L691" s="114" t="n">
        <v>2724.05</v>
      </c>
      <c r="M691" s="114" t="n">
        <v>2739.37</v>
      </c>
      <c r="N691" s="114" t="n">
        <v>2724.04</v>
      </c>
      <c r="O691" s="114" t="n">
        <v>2700.44</v>
      </c>
      <c r="P691" s="114" t="n">
        <v>2714.21</v>
      </c>
      <c r="Q691" s="114" t="n">
        <v>2701.9</v>
      </c>
      <c r="R691" s="114" t="n">
        <v>2716.85</v>
      </c>
      <c r="S691" s="114" t="n">
        <v>2696.63</v>
      </c>
      <c r="T691" s="114" t="n">
        <v>2703.21</v>
      </c>
      <c r="U691" s="114" t="n">
        <v>2709.78</v>
      </c>
      <c r="V691" s="114" t="n">
        <v>2642.32</v>
      </c>
      <c r="W691" s="114" t="n">
        <v>2621.05</v>
      </c>
      <c r="X691" s="114" t="n">
        <v>2519.56</v>
      </c>
      <c r="Y691" s="114" t="n">
        <v>2423.68</v>
      </c>
    </row>
    <row r="692" customFormat="false" ht="15" hidden="false" customHeight="false" outlineLevel="0" collapsed="false">
      <c r="A692" s="107" t="n">
        <v>15</v>
      </c>
      <c r="B692" s="114" t="n">
        <v>2550.76</v>
      </c>
      <c r="C692" s="114" t="n">
        <v>2471.12</v>
      </c>
      <c r="D692" s="114" t="n">
        <v>2534.42</v>
      </c>
      <c r="E692" s="114" t="n">
        <v>2565.16</v>
      </c>
      <c r="F692" s="114" t="n">
        <v>2584.09</v>
      </c>
      <c r="G692" s="114" t="n">
        <v>2600.25</v>
      </c>
      <c r="H692" s="114" t="n">
        <v>2662.59</v>
      </c>
      <c r="I692" s="114" t="n">
        <v>2829.92</v>
      </c>
      <c r="J692" s="114" t="n">
        <v>2910.6</v>
      </c>
      <c r="K692" s="114" t="n">
        <v>2924.65</v>
      </c>
      <c r="L692" s="114" t="n">
        <v>2917.46</v>
      </c>
      <c r="M692" s="114" t="n">
        <v>2921.28</v>
      </c>
      <c r="N692" s="114" t="n">
        <v>2806.2</v>
      </c>
      <c r="O692" s="114" t="n">
        <v>2787.41</v>
      </c>
      <c r="P692" s="114" t="n">
        <v>2752.59</v>
      </c>
      <c r="Q692" s="114" t="n">
        <v>2787.74</v>
      </c>
      <c r="R692" s="114" t="n">
        <v>2787.84</v>
      </c>
      <c r="S692" s="114" t="n">
        <v>2797.53</v>
      </c>
      <c r="T692" s="114" t="n">
        <v>2805.35</v>
      </c>
      <c r="U692" s="114" t="n">
        <v>2741.3</v>
      </c>
      <c r="V692" s="114" t="n">
        <v>2725.53</v>
      </c>
      <c r="W692" s="114" t="n">
        <v>2708.39</v>
      </c>
      <c r="X692" s="114" t="n">
        <v>2673.2</v>
      </c>
      <c r="Y692" s="114" t="n">
        <v>2630.65</v>
      </c>
    </row>
    <row r="693" customFormat="false" ht="15" hidden="false" customHeight="false" outlineLevel="0" collapsed="false">
      <c r="A693" s="107" t="n">
        <v>16</v>
      </c>
      <c r="B693" s="114" t="n">
        <v>2563.43</v>
      </c>
      <c r="C693" s="114" t="n">
        <v>2487.77</v>
      </c>
      <c r="D693" s="114" t="n">
        <v>2458.35</v>
      </c>
      <c r="E693" s="114" t="n">
        <v>2456.85</v>
      </c>
      <c r="F693" s="114" t="n">
        <v>2518.66</v>
      </c>
      <c r="G693" s="114" t="n">
        <v>2522.82</v>
      </c>
      <c r="H693" s="114" t="n">
        <v>2532.61</v>
      </c>
      <c r="I693" s="114" t="n">
        <v>2627.45</v>
      </c>
      <c r="J693" s="114" t="n">
        <v>2628.59</v>
      </c>
      <c r="K693" s="114" t="n">
        <v>2639.97</v>
      </c>
      <c r="L693" s="114" t="n">
        <v>2634.29</v>
      </c>
      <c r="M693" s="114" t="n">
        <v>2627.69</v>
      </c>
      <c r="N693" s="114" t="n">
        <v>2628.37</v>
      </c>
      <c r="O693" s="114" t="n">
        <v>2616.62</v>
      </c>
      <c r="P693" s="114" t="n">
        <v>2615.19</v>
      </c>
      <c r="Q693" s="114" t="n">
        <v>2604.62</v>
      </c>
      <c r="R693" s="114" t="n">
        <v>2614.89</v>
      </c>
      <c r="S693" s="114" t="n">
        <v>2625.03</v>
      </c>
      <c r="T693" s="114" t="n">
        <v>2672.57</v>
      </c>
      <c r="U693" s="114" t="n">
        <v>2646.79</v>
      </c>
      <c r="V693" s="114" t="n">
        <v>2614.54</v>
      </c>
      <c r="W693" s="114" t="n">
        <v>2597.16</v>
      </c>
      <c r="X693" s="114" t="n">
        <v>2542.19</v>
      </c>
      <c r="Y693" s="114" t="n">
        <v>2429.86</v>
      </c>
    </row>
    <row r="694" customFormat="false" ht="15" hidden="false" customHeight="false" outlineLevel="0" collapsed="false">
      <c r="A694" s="107" t="n">
        <v>17</v>
      </c>
      <c r="B694" s="114" t="n">
        <v>2457.94</v>
      </c>
      <c r="C694" s="114" t="n">
        <v>2484.32</v>
      </c>
      <c r="D694" s="114" t="n">
        <v>2456</v>
      </c>
      <c r="E694" s="114" t="n">
        <v>2510.03</v>
      </c>
      <c r="F694" s="114" t="n">
        <v>2559.72</v>
      </c>
      <c r="G694" s="114" t="n">
        <v>2593.75</v>
      </c>
      <c r="H694" s="114" t="n">
        <v>2616.79</v>
      </c>
      <c r="I694" s="114" t="n">
        <v>2657.14</v>
      </c>
      <c r="J694" s="114" t="n">
        <v>2697.27</v>
      </c>
      <c r="K694" s="114" t="n">
        <v>2726.86</v>
      </c>
      <c r="L694" s="114" t="n">
        <v>2701.81</v>
      </c>
      <c r="M694" s="114" t="n">
        <v>2688.43</v>
      </c>
      <c r="N694" s="114" t="n">
        <v>2644.12</v>
      </c>
      <c r="O694" s="114" t="n">
        <v>2647.66</v>
      </c>
      <c r="P694" s="114" t="n">
        <v>2646.3</v>
      </c>
      <c r="Q694" s="114" t="n">
        <v>2644.76</v>
      </c>
      <c r="R694" s="114" t="n">
        <v>2655.91</v>
      </c>
      <c r="S694" s="114" t="n">
        <v>2698.73</v>
      </c>
      <c r="T694" s="114" t="n">
        <v>2708.95</v>
      </c>
      <c r="U694" s="114" t="n">
        <v>2685.3</v>
      </c>
      <c r="V694" s="114" t="n">
        <v>2625.33</v>
      </c>
      <c r="W694" s="114" t="n">
        <v>2611.91</v>
      </c>
      <c r="X694" s="114" t="n">
        <v>2557.1</v>
      </c>
      <c r="Y694" s="114" t="n">
        <v>2451.25</v>
      </c>
    </row>
    <row r="695" customFormat="false" ht="15" hidden="false" customHeight="false" outlineLevel="0" collapsed="false">
      <c r="A695" s="107" t="n">
        <v>18</v>
      </c>
      <c r="B695" s="114" t="n">
        <v>2520.25</v>
      </c>
      <c r="C695" s="114" t="n">
        <v>2511.28</v>
      </c>
      <c r="D695" s="114" t="n">
        <v>2510.55</v>
      </c>
      <c r="E695" s="114" t="n">
        <v>2526.68</v>
      </c>
      <c r="F695" s="114" t="n">
        <v>2551.55</v>
      </c>
      <c r="G695" s="114" t="n">
        <v>2627.3</v>
      </c>
      <c r="H695" s="114" t="n">
        <v>2653.32</v>
      </c>
      <c r="I695" s="114" t="n">
        <v>2676.26</v>
      </c>
      <c r="J695" s="114" t="n">
        <v>2719.06</v>
      </c>
      <c r="K695" s="114" t="n">
        <v>2732.42</v>
      </c>
      <c r="L695" s="114" t="n">
        <v>2739.34</v>
      </c>
      <c r="M695" s="114" t="n">
        <v>2746.52</v>
      </c>
      <c r="N695" s="114" t="n">
        <v>2722.41</v>
      </c>
      <c r="O695" s="114" t="n">
        <v>2735.63</v>
      </c>
      <c r="P695" s="114" t="n">
        <v>2673.7</v>
      </c>
      <c r="Q695" s="114" t="n">
        <v>2703.77</v>
      </c>
      <c r="R695" s="114" t="n">
        <v>2732.4</v>
      </c>
      <c r="S695" s="114" t="n">
        <v>2736.52</v>
      </c>
      <c r="T695" s="114" t="n">
        <v>2741.84</v>
      </c>
      <c r="U695" s="114" t="n">
        <v>2711.02</v>
      </c>
      <c r="V695" s="114" t="n">
        <v>2680.69</v>
      </c>
      <c r="W695" s="114" t="n">
        <v>2656.93</v>
      </c>
      <c r="X695" s="114" t="n">
        <v>2624.84</v>
      </c>
      <c r="Y695" s="114" t="n">
        <v>2535.36</v>
      </c>
    </row>
    <row r="696" customFormat="false" ht="15" hidden="false" customHeight="false" outlineLevel="0" collapsed="false">
      <c r="A696" s="107" t="n">
        <v>19</v>
      </c>
      <c r="B696" s="114" t="n">
        <v>2516.08</v>
      </c>
      <c r="C696" s="114" t="n">
        <v>2530.6</v>
      </c>
      <c r="D696" s="114" t="n">
        <v>2497.44</v>
      </c>
      <c r="E696" s="114" t="n">
        <v>2511.58</v>
      </c>
      <c r="F696" s="114" t="n">
        <v>2550.93</v>
      </c>
      <c r="G696" s="114" t="n">
        <v>2686.1</v>
      </c>
      <c r="H696" s="114" t="n">
        <v>2664.13</v>
      </c>
      <c r="I696" s="114" t="n">
        <v>2692.75</v>
      </c>
      <c r="J696" s="114" t="n">
        <v>2725.27</v>
      </c>
      <c r="K696" s="114" t="n">
        <v>2720.44</v>
      </c>
      <c r="L696" s="114" t="n">
        <v>2709.61</v>
      </c>
      <c r="M696" s="114" t="n">
        <v>2731.46</v>
      </c>
      <c r="N696" s="114" t="n">
        <v>2727.62</v>
      </c>
      <c r="O696" s="114" t="n">
        <v>2727.5</v>
      </c>
      <c r="P696" s="114" t="n">
        <v>2677.1</v>
      </c>
      <c r="Q696" s="114" t="n">
        <v>2677.03</v>
      </c>
      <c r="R696" s="114" t="n">
        <v>2702.25</v>
      </c>
      <c r="S696" s="114" t="n">
        <v>2712.62</v>
      </c>
      <c r="T696" s="114" t="n">
        <v>2755.39</v>
      </c>
      <c r="U696" s="114" t="n">
        <v>2679.09</v>
      </c>
      <c r="V696" s="114" t="n">
        <v>2643.67</v>
      </c>
      <c r="W696" s="114" t="n">
        <v>2633.29</v>
      </c>
      <c r="X696" s="114" t="n">
        <v>2609.62</v>
      </c>
      <c r="Y696" s="114" t="n">
        <v>2530.2</v>
      </c>
    </row>
    <row r="697" customFormat="false" ht="15" hidden="false" customHeight="false" outlineLevel="0" collapsed="false">
      <c r="A697" s="107" t="n">
        <v>20</v>
      </c>
      <c r="B697" s="114" t="n">
        <v>2544.71</v>
      </c>
      <c r="C697" s="114" t="n">
        <v>2533.6</v>
      </c>
      <c r="D697" s="114" t="n">
        <v>2520.99</v>
      </c>
      <c r="E697" s="114" t="n">
        <v>2572.14</v>
      </c>
      <c r="F697" s="114" t="n">
        <v>2587.29</v>
      </c>
      <c r="G697" s="114" t="n">
        <v>2650.35</v>
      </c>
      <c r="H697" s="114" t="n">
        <v>2666.96</v>
      </c>
      <c r="I697" s="114" t="n">
        <v>2695.56</v>
      </c>
      <c r="J697" s="114" t="n">
        <v>2755.58</v>
      </c>
      <c r="K697" s="114" t="n">
        <v>2799.95</v>
      </c>
      <c r="L697" s="114" t="n">
        <v>2769.83</v>
      </c>
      <c r="M697" s="114" t="n">
        <v>2749.19</v>
      </c>
      <c r="N697" s="114" t="n">
        <v>2719.03</v>
      </c>
      <c r="O697" s="114" t="n">
        <v>2700.18</v>
      </c>
      <c r="P697" s="114" t="n">
        <v>2690.96</v>
      </c>
      <c r="Q697" s="114" t="n">
        <v>2692.74</v>
      </c>
      <c r="R697" s="114" t="n">
        <v>2721.06</v>
      </c>
      <c r="S697" s="114" t="n">
        <v>2756.14</v>
      </c>
      <c r="T697" s="114" t="n">
        <v>2805.01</v>
      </c>
      <c r="U697" s="114" t="n">
        <v>2741.78</v>
      </c>
      <c r="V697" s="114" t="n">
        <v>2698.42</v>
      </c>
      <c r="W697" s="114" t="n">
        <v>2665.9</v>
      </c>
      <c r="X697" s="114" t="n">
        <v>2633.67</v>
      </c>
      <c r="Y697" s="114" t="n">
        <v>2572.46</v>
      </c>
    </row>
    <row r="698" customFormat="false" ht="15" hidden="false" customHeight="false" outlineLevel="0" collapsed="false">
      <c r="A698" s="107" t="n">
        <v>21</v>
      </c>
      <c r="B698" s="114" t="n">
        <v>2566.76</v>
      </c>
      <c r="C698" s="114" t="n">
        <v>2542.22</v>
      </c>
      <c r="D698" s="114" t="n">
        <v>2518.88</v>
      </c>
      <c r="E698" s="114" t="n">
        <v>2550.05</v>
      </c>
      <c r="F698" s="114" t="n">
        <v>2580.29</v>
      </c>
      <c r="G698" s="114" t="n">
        <v>2622.87</v>
      </c>
      <c r="H698" s="114" t="n">
        <v>2668.05</v>
      </c>
      <c r="I698" s="114" t="n">
        <v>2710.82</v>
      </c>
      <c r="J698" s="114" t="n">
        <v>2771.51</v>
      </c>
      <c r="K698" s="114" t="n">
        <v>2794.54</v>
      </c>
      <c r="L698" s="114" t="n">
        <v>2810.97</v>
      </c>
      <c r="M698" s="114" t="n">
        <v>2793.54</v>
      </c>
      <c r="N698" s="114" t="n">
        <v>2758.6</v>
      </c>
      <c r="O698" s="114" t="n">
        <v>2725.32</v>
      </c>
      <c r="P698" s="114" t="n">
        <v>2705.73</v>
      </c>
      <c r="Q698" s="114" t="n">
        <v>2730.17</v>
      </c>
      <c r="R698" s="114" t="n">
        <v>2773.93</v>
      </c>
      <c r="S698" s="114" t="n">
        <v>2777.79</v>
      </c>
      <c r="T698" s="114" t="n">
        <v>2783.93</v>
      </c>
      <c r="U698" s="114" t="n">
        <v>2705.48</v>
      </c>
      <c r="V698" s="114" t="n">
        <v>2680.64</v>
      </c>
      <c r="W698" s="114" t="n">
        <v>2665.85</v>
      </c>
      <c r="X698" s="114" t="n">
        <v>2629.79</v>
      </c>
      <c r="Y698" s="114" t="n">
        <v>2621.26</v>
      </c>
    </row>
    <row r="699" customFormat="false" ht="15" hidden="false" customHeight="false" outlineLevel="0" collapsed="false">
      <c r="A699" s="107" t="n">
        <v>22</v>
      </c>
      <c r="B699" s="114" t="n">
        <v>2632.32</v>
      </c>
      <c r="C699" s="114" t="n">
        <v>2569.38</v>
      </c>
      <c r="D699" s="114" t="n">
        <v>2523.61</v>
      </c>
      <c r="E699" s="114" t="n">
        <v>2548.63</v>
      </c>
      <c r="F699" s="114" t="n">
        <v>2540.12</v>
      </c>
      <c r="G699" s="114" t="n">
        <v>2578.85</v>
      </c>
      <c r="H699" s="114" t="n">
        <v>2646.56</v>
      </c>
      <c r="I699" s="114" t="n">
        <v>2687</v>
      </c>
      <c r="J699" s="114" t="n">
        <v>2828.25</v>
      </c>
      <c r="K699" s="114" t="n">
        <v>2858.02</v>
      </c>
      <c r="L699" s="114" t="n">
        <v>2848.22</v>
      </c>
      <c r="M699" s="114" t="n">
        <v>2856.27</v>
      </c>
      <c r="N699" s="114" t="n">
        <v>2858.38</v>
      </c>
      <c r="O699" s="114" t="n">
        <v>2868.5</v>
      </c>
      <c r="P699" s="114" t="n">
        <v>2872.63</v>
      </c>
      <c r="Q699" s="114" t="n">
        <v>2893.74</v>
      </c>
      <c r="R699" s="114" t="n">
        <v>3143.87</v>
      </c>
      <c r="S699" s="114" t="n">
        <v>3134.31</v>
      </c>
      <c r="T699" s="114" t="n">
        <v>2901.55</v>
      </c>
      <c r="U699" s="114" t="n">
        <v>2860.15</v>
      </c>
      <c r="V699" s="114" t="n">
        <v>2809.45</v>
      </c>
      <c r="W699" s="114" t="n">
        <v>2741.39</v>
      </c>
      <c r="X699" s="114" t="n">
        <v>2639.04</v>
      </c>
      <c r="Y699" s="114" t="n">
        <v>2614.29</v>
      </c>
    </row>
    <row r="700" customFormat="false" ht="15" hidden="false" customHeight="false" outlineLevel="0" collapsed="false">
      <c r="A700" s="107" t="n">
        <v>23</v>
      </c>
      <c r="B700" s="114" t="n">
        <v>2430.73</v>
      </c>
      <c r="C700" s="114" t="n">
        <v>2396.18</v>
      </c>
      <c r="D700" s="114" t="n">
        <v>2368.75</v>
      </c>
      <c r="E700" s="114" t="n">
        <v>2384.66</v>
      </c>
      <c r="F700" s="114" t="n">
        <v>2391.44</v>
      </c>
      <c r="G700" s="114" t="n">
        <v>2424.91</v>
      </c>
      <c r="H700" s="114" t="n">
        <v>2455.63</v>
      </c>
      <c r="I700" s="114" t="n">
        <v>2464</v>
      </c>
      <c r="J700" s="114" t="n">
        <v>2565.2</v>
      </c>
      <c r="K700" s="114" t="n">
        <v>2608.83</v>
      </c>
      <c r="L700" s="114" t="n">
        <v>2610.28</v>
      </c>
      <c r="M700" s="114" t="n">
        <v>2604.24</v>
      </c>
      <c r="N700" s="114" t="n">
        <v>2581.13</v>
      </c>
      <c r="O700" s="114" t="n">
        <v>2568.66</v>
      </c>
      <c r="P700" s="114" t="n">
        <v>2570.02</v>
      </c>
      <c r="Q700" s="114" t="n">
        <v>2564.83</v>
      </c>
      <c r="R700" s="114" t="n">
        <v>2564.58</v>
      </c>
      <c r="S700" s="114" t="n">
        <v>2593.05</v>
      </c>
      <c r="T700" s="114" t="n">
        <v>2649.49</v>
      </c>
      <c r="U700" s="114" t="n">
        <v>2638.6</v>
      </c>
      <c r="V700" s="114" t="n">
        <v>2601</v>
      </c>
      <c r="W700" s="114" t="n">
        <v>2561.97</v>
      </c>
      <c r="X700" s="114" t="n">
        <v>2479.37</v>
      </c>
      <c r="Y700" s="114" t="n">
        <v>2398.84</v>
      </c>
    </row>
    <row r="701" customFormat="false" ht="15" hidden="false" customHeight="false" outlineLevel="0" collapsed="false">
      <c r="A701" s="107" t="n">
        <v>24</v>
      </c>
      <c r="B701" s="114" t="n">
        <v>2486.02</v>
      </c>
      <c r="C701" s="114" t="n">
        <v>2505.42</v>
      </c>
      <c r="D701" s="114" t="n">
        <v>2484.58</v>
      </c>
      <c r="E701" s="114" t="n">
        <v>2506.83</v>
      </c>
      <c r="F701" s="114" t="n">
        <v>2534.44</v>
      </c>
      <c r="G701" s="114" t="n">
        <v>2541.9</v>
      </c>
      <c r="H701" s="114" t="n">
        <v>2603.64</v>
      </c>
      <c r="I701" s="114" t="n">
        <v>2635.47</v>
      </c>
      <c r="J701" s="114" t="n">
        <v>2638.68</v>
      </c>
      <c r="K701" s="114" t="n">
        <v>2643.65</v>
      </c>
      <c r="L701" s="114" t="n">
        <v>2635.35</v>
      </c>
      <c r="M701" s="114" t="n">
        <v>2631.81</v>
      </c>
      <c r="N701" s="114" t="n">
        <v>2624.18</v>
      </c>
      <c r="O701" s="114" t="n">
        <v>2580.11</v>
      </c>
      <c r="P701" s="114" t="n">
        <v>2562.64</v>
      </c>
      <c r="Q701" s="114" t="n">
        <v>2545.16</v>
      </c>
      <c r="R701" s="114" t="n">
        <v>2590.58</v>
      </c>
      <c r="S701" s="114" t="n">
        <v>2592.52</v>
      </c>
      <c r="T701" s="114" t="n">
        <v>2594.37</v>
      </c>
      <c r="U701" s="114" t="n">
        <v>2571.87</v>
      </c>
      <c r="V701" s="114" t="n">
        <v>2540.01</v>
      </c>
      <c r="W701" s="114" t="n">
        <v>2528.18</v>
      </c>
      <c r="X701" s="114" t="n">
        <v>2495.22</v>
      </c>
      <c r="Y701" s="114" t="n">
        <v>2433.1</v>
      </c>
    </row>
    <row r="702" customFormat="false" ht="15" hidden="false" customHeight="false" outlineLevel="0" collapsed="false">
      <c r="A702" s="107" t="n">
        <v>25</v>
      </c>
      <c r="B702" s="114" t="n">
        <v>2390.01</v>
      </c>
      <c r="C702" s="114" t="n">
        <v>2386.23</v>
      </c>
      <c r="D702" s="114" t="n">
        <v>2391.2</v>
      </c>
      <c r="E702" s="114" t="n">
        <v>2467.99</v>
      </c>
      <c r="F702" s="114" t="n">
        <v>2504.31</v>
      </c>
      <c r="G702" s="114" t="n">
        <v>2534.33</v>
      </c>
      <c r="H702" s="114" t="n">
        <v>2583.4</v>
      </c>
      <c r="I702" s="114" t="n">
        <v>2610.29</v>
      </c>
      <c r="J702" s="114" t="n">
        <v>2623.06</v>
      </c>
      <c r="K702" s="114" t="n">
        <v>2631.96</v>
      </c>
      <c r="L702" s="114" t="n">
        <v>2629.92</v>
      </c>
      <c r="M702" s="114" t="n">
        <v>2630.23</v>
      </c>
      <c r="N702" s="114" t="n">
        <v>2625.79</v>
      </c>
      <c r="O702" s="114" t="n">
        <v>2624.4</v>
      </c>
      <c r="P702" s="114" t="n">
        <v>2619.14</v>
      </c>
      <c r="Q702" s="114" t="n">
        <v>2611.14</v>
      </c>
      <c r="R702" s="114" t="n">
        <v>2616.58</v>
      </c>
      <c r="S702" s="114" t="n">
        <v>2622.31</v>
      </c>
      <c r="T702" s="114" t="n">
        <v>2607.08</v>
      </c>
      <c r="U702" s="114" t="n">
        <v>2631.52</v>
      </c>
      <c r="V702" s="114" t="n">
        <v>2557.01</v>
      </c>
      <c r="W702" s="114" t="n">
        <v>2538.29</v>
      </c>
      <c r="X702" s="114" t="n">
        <v>2500.6</v>
      </c>
      <c r="Y702" s="114" t="n">
        <v>2433.94</v>
      </c>
    </row>
    <row r="703" customFormat="false" ht="15" hidden="false" customHeight="false" outlineLevel="0" collapsed="false">
      <c r="A703" s="107" t="n">
        <v>26</v>
      </c>
      <c r="B703" s="114" t="n">
        <v>2402.63</v>
      </c>
      <c r="C703" s="114" t="n">
        <v>2376.81</v>
      </c>
      <c r="D703" s="114" t="n">
        <v>2391.63</v>
      </c>
      <c r="E703" s="114" t="n">
        <v>2445.62</v>
      </c>
      <c r="F703" s="114" t="n">
        <v>2463.41</v>
      </c>
      <c r="G703" s="114" t="n">
        <v>2505.94</v>
      </c>
      <c r="H703" s="114" t="n">
        <v>2568.78</v>
      </c>
      <c r="I703" s="114" t="n">
        <v>2600.97</v>
      </c>
      <c r="J703" s="114" t="n">
        <v>2621.9</v>
      </c>
      <c r="K703" s="114" t="n">
        <v>2828.83</v>
      </c>
      <c r="L703" s="114" t="n">
        <v>2809.37</v>
      </c>
      <c r="M703" s="114" t="n">
        <v>2638.48</v>
      </c>
      <c r="N703" s="114" t="n">
        <v>2618.31</v>
      </c>
      <c r="O703" s="114" t="n">
        <v>2591.04</v>
      </c>
      <c r="P703" s="114" t="n">
        <v>2572</v>
      </c>
      <c r="Q703" s="114" t="n">
        <v>2554.14</v>
      </c>
      <c r="R703" s="114" t="n">
        <v>2552.06</v>
      </c>
      <c r="S703" s="114" t="n">
        <v>2570.06</v>
      </c>
      <c r="T703" s="114" t="n">
        <v>2577.32</v>
      </c>
      <c r="U703" s="114" t="n">
        <v>2577.7</v>
      </c>
      <c r="V703" s="114" t="n">
        <v>2542.14</v>
      </c>
      <c r="W703" s="114" t="n">
        <v>2495.39</v>
      </c>
      <c r="X703" s="114" t="n">
        <v>2454.97</v>
      </c>
      <c r="Y703" s="114" t="n">
        <v>2384.77</v>
      </c>
    </row>
    <row r="704" customFormat="false" ht="15" hidden="false" customHeight="false" outlineLevel="0" collapsed="false">
      <c r="A704" s="107" t="n">
        <v>27</v>
      </c>
      <c r="B704" s="114" t="n">
        <v>2354.91</v>
      </c>
      <c r="C704" s="114" t="n">
        <v>2318.89</v>
      </c>
      <c r="D704" s="114" t="n">
        <v>2332.92</v>
      </c>
      <c r="E704" s="114" t="n">
        <v>2375.58</v>
      </c>
      <c r="F704" s="114" t="n">
        <v>2380.75</v>
      </c>
      <c r="G704" s="114" t="n">
        <v>2419.69</v>
      </c>
      <c r="H704" s="114" t="n">
        <v>2504.92</v>
      </c>
      <c r="I704" s="114" t="n">
        <v>2530.68</v>
      </c>
      <c r="J704" s="114" t="n">
        <v>2635.02</v>
      </c>
      <c r="K704" s="114" t="n">
        <v>2645.68</v>
      </c>
      <c r="L704" s="114" t="n">
        <v>2635.04</v>
      </c>
      <c r="M704" s="114" t="n">
        <v>2635.69</v>
      </c>
      <c r="N704" s="114" t="n">
        <v>2630.21</v>
      </c>
      <c r="O704" s="114" t="n">
        <v>2631.38</v>
      </c>
      <c r="P704" s="114" t="n">
        <v>2567.28</v>
      </c>
      <c r="Q704" s="114" t="n">
        <v>2574.24</v>
      </c>
      <c r="R704" s="114" t="n">
        <v>2580.21</v>
      </c>
      <c r="S704" s="114" t="n">
        <v>2592.39</v>
      </c>
      <c r="T704" s="114" t="n">
        <v>2560.51</v>
      </c>
      <c r="U704" s="114" t="n">
        <v>2533.14</v>
      </c>
      <c r="V704" s="114" t="n">
        <v>2488.63</v>
      </c>
      <c r="W704" s="114" t="n">
        <v>2423.94</v>
      </c>
      <c r="X704" s="114" t="n">
        <v>2400.52</v>
      </c>
      <c r="Y704" s="114" t="n">
        <v>2326.8</v>
      </c>
    </row>
    <row r="705" customFormat="false" ht="15" hidden="false" customHeight="false" outlineLevel="0" collapsed="false">
      <c r="A705" s="107" t="n">
        <v>28</v>
      </c>
      <c r="B705" s="114" t="n">
        <v>2351.5</v>
      </c>
      <c r="C705" s="114" t="n">
        <v>2309.57</v>
      </c>
      <c r="D705" s="114" t="n">
        <v>2324.26</v>
      </c>
      <c r="E705" s="114" t="n">
        <v>2373.53</v>
      </c>
      <c r="F705" s="114" t="n">
        <v>2396.33</v>
      </c>
      <c r="G705" s="114" t="n">
        <v>2431.17</v>
      </c>
      <c r="H705" s="114" t="n">
        <v>2551.93</v>
      </c>
      <c r="I705" s="114" t="n">
        <v>2582.42</v>
      </c>
      <c r="J705" s="114" t="n">
        <v>2672.46</v>
      </c>
      <c r="K705" s="114" t="n">
        <v>2696.97</v>
      </c>
      <c r="L705" s="114" t="n">
        <v>2721.24</v>
      </c>
      <c r="M705" s="114" t="n">
        <v>2666.21</v>
      </c>
      <c r="N705" s="114" t="n">
        <v>2697.39</v>
      </c>
      <c r="O705" s="114" t="n">
        <v>2653.55</v>
      </c>
      <c r="P705" s="114" t="n">
        <v>2625.35</v>
      </c>
      <c r="Q705" s="114" t="n">
        <v>2634.94</v>
      </c>
      <c r="R705" s="114" t="n">
        <v>2678.9</v>
      </c>
      <c r="S705" s="114" t="n">
        <v>2626.87</v>
      </c>
      <c r="T705" s="114" t="n">
        <v>2628.55</v>
      </c>
      <c r="U705" s="114" t="n">
        <v>2582.03</v>
      </c>
      <c r="V705" s="114" t="n">
        <v>2532.3</v>
      </c>
      <c r="W705" s="114" t="n">
        <v>2464.14</v>
      </c>
      <c r="X705" s="114" t="n">
        <v>2499.95</v>
      </c>
      <c r="Y705" s="114" t="n">
        <v>2468.75</v>
      </c>
    </row>
    <row r="706" customFormat="false" ht="15" hidden="false" customHeight="false" outlineLevel="0" collapsed="false">
      <c r="A706" s="107" t="n">
        <v>29</v>
      </c>
      <c r="B706" s="114" t="n">
        <v>2568.54</v>
      </c>
      <c r="C706" s="114" t="n">
        <v>2562.38</v>
      </c>
      <c r="D706" s="114" t="n">
        <v>2517.6</v>
      </c>
      <c r="E706" s="114" t="n">
        <v>2524.88</v>
      </c>
      <c r="F706" s="114" t="n">
        <v>2549.61</v>
      </c>
      <c r="G706" s="114" t="n">
        <v>2569.3</v>
      </c>
      <c r="H706" s="114" t="n">
        <v>2585.39</v>
      </c>
      <c r="I706" s="114" t="n">
        <v>2601.29</v>
      </c>
      <c r="J706" s="114" t="n">
        <v>2779.81</v>
      </c>
      <c r="K706" s="114" t="n">
        <v>2794.59</v>
      </c>
      <c r="L706" s="114" t="n">
        <v>2785.02</v>
      </c>
      <c r="M706" s="114" t="n">
        <v>2784.22</v>
      </c>
      <c r="N706" s="114" t="n">
        <v>2775.46</v>
      </c>
      <c r="O706" s="114" t="n">
        <v>2774.59</v>
      </c>
      <c r="P706" s="114" t="n">
        <v>2754.36</v>
      </c>
      <c r="Q706" s="114" t="n">
        <v>2723.2</v>
      </c>
      <c r="R706" s="114" t="n">
        <v>2719.79</v>
      </c>
      <c r="S706" s="114" t="n">
        <v>2728.17</v>
      </c>
      <c r="T706" s="114" t="n">
        <v>2740.44</v>
      </c>
      <c r="U706" s="114" t="n">
        <v>2768.42</v>
      </c>
      <c r="V706" s="114" t="n">
        <v>2661.45</v>
      </c>
      <c r="W706" s="114" t="n">
        <v>2651.16</v>
      </c>
      <c r="X706" s="114" t="n">
        <v>2576.48</v>
      </c>
      <c r="Y706" s="114" t="n">
        <v>2564.25</v>
      </c>
    </row>
    <row r="707" customFormat="false" ht="15" hidden="false" customHeight="false" outlineLevel="0" collapsed="false">
      <c r="A707" s="107" t="n">
        <v>30</v>
      </c>
      <c r="B707" s="114" t="n">
        <v>2609.11</v>
      </c>
      <c r="C707" s="114" t="n">
        <v>2598.3</v>
      </c>
      <c r="D707" s="114" t="n">
        <v>2567.48</v>
      </c>
      <c r="E707" s="114" t="n">
        <v>2564.78</v>
      </c>
      <c r="F707" s="114" t="n">
        <v>2581.75</v>
      </c>
      <c r="G707" s="114" t="n">
        <v>2611.02</v>
      </c>
      <c r="H707" s="114" t="n">
        <v>2621.25</v>
      </c>
      <c r="I707" s="114" t="n">
        <v>2630.93</v>
      </c>
      <c r="J707" s="114" t="n">
        <v>2830.86</v>
      </c>
      <c r="K707" s="114" t="n">
        <v>2835.88</v>
      </c>
      <c r="L707" s="114" t="n">
        <v>2834.51</v>
      </c>
      <c r="M707" s="114" t="n">
        <v>2834.32</v>
      </c>
      <c r="N707" s="114" t="n">
        <v>2834.54</v>
      </c>
      <c r="O707" s="114" t="n">
        <v>2834.08</v>
      </c>
      <c r="P707" s="114" t="n">
        <v>2813.24</v>
      </c>
      <c r="Q707" s="114" t="n">
        <v>2798.21</v>
      </c>
      <c r="R707" s="114" t="n">
        <v>2803.83</v>
      </c>
      <c r="S707" s="114" t="n">
        <v>2808.01</v>
      </c>
      <c r="T707" s="114" t="n">
        <v>2816.9</v>
      </c>
      <c r="U707" s="114" t="n">
        <v>2811.71</v>
      </c>
      <c r="V707" s="114" t="n">
        <v>2799.55</v>
      </c>
      <c r="W707" s="114" t="n">
        <v>2789.19</v>
      </c>
      <c r="X707" s="114" t="n">
        <v>2633.19</v>
      </c>
      <c r="Y707" s="114" t="n">
        <v>2605.24</v>
      </c>
    </row>
    <row r="708" customFormat="false" ht="15" hidden="false" customHeight="false" outlineLevel="0" collapsed="false">
      <c r="A708" s="109"/>
      <c r="B708" s="109"/>
      <c r="C708" s="108"/>
      <c r="D708" s="108"/>
      <c r="E708" s="108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  <c r="S708" s="108"/>
      <c r="T708" s="108"/>
      <c r="U708" s="108"/>
      <c r="V708" s="108"/>
      <c r="W708" s="108"/>
      <c r="X708" s="108"/>
      <c r="Y708" s="108"/>
    </row>
    <row r="709" customFormat="false" ht="27" hidden="false" customHeight="true" outlineLevel="0" collapsed="false">
      <c r="A709" s="115"/>
      <c r="B709" s="102" t="s">
        <v>147</v>
      </c>
      <c r="C709" s="102"/>
      <c r="D709" s="102"/>
      <c r="E709" s="102"/>
      <c r="F709" s="102"/>
      <c r="G709" s="102"/>
      <c r="H709" s="102"/>
      <c r="I709" s="102"/>
      <c r="J709" s="102"/>
      <c r="K709" s="102"/>
      <c r="L709" s="102"/>
      <c r="M709" s="102"/>
      <c r="N709" s="102"/>
      <c r="O709" s="102"/>
      <c r="P709" s="102"/>
      <c r="Q709" s="102"/>
      <c r="R709" s="102"/>
      <c r="S709" s="102"/>
      <c r="T709" s="102"/>
      <c r="U709" s="102"/>
      <c r="V709" s="102"/>
      <c r="W709" s="102"/>
      <c r="X709" s="102"/>
      <c r="Y709" s="102"/>
    </row>
    <row r="710" customFormat="false" ht="26.25" hidden="false" customHeight="false" outlineLevel="0" collapsed="false">
      <c r="A710" s="103" t="s">
        <v>92</v>
      </c>
      <c r="B710" s="102" t="s">
        <v>93</v>
      </c>
      <c r="C710" s="102" t="s">
        <v>94</v>
      </c>
      <c r="D710" s="102" t="s">
        <v>95</v>
      </c>
      <c r="E710" s="102" t="s">
        <v>96</v>
      </c>
      <c r="F710" s="102" t="s">
        <v>97</v>
      </c>
      <c r="G710" s="102" t="s">
        <v>98</v>
      </c>
      <c r="H710" s="102" t="s">
        <v>99</v>
      </c>
      <c r="I710" s="102" t="s">
        <v>100</v>
      </c>
      <c r="J710" s="102" t="s">
        <v>101</v>
      </c>
      <c r="K710" s="102" t="s">
        <v>102</v>
      </c>
      <c r="L710" s="102" t="s">
        <v>103</v>
      </c>
      <c r="M710" s="102" t="s">
        <v>104</v>
      </c>
      <c r="N710" s="102" t="s">
        <v>105</v>
      </c>
      <c r="O710" s="102" t="s">
        <v>106</v>
      </c>
      <c r="P710" s="102" t="s">
        <v>107</v>
      </c>
      <c r="Q710" s="102" t="s">
        <v>108</v>
      </c>
      <c r="R710" s="102" t="s">
        <v>109</v>
      </c>
      <c r="S710" s="102" t="s">
        <v>110</v>
      </c>
      <c r="T710" s="102" t="s">
        <v>111</v>
      </c>
      <c r="U710" s="102" t="s">
        <v>112</v>
      </c>
      <c r="V710" s="102" t="s">
        <v>113</v>
      </c>
      <c r="W710" s="102" t="s">
        <v>114</v>
      </c>
      <c r="X710" s="102" t="s">
        <v>115</v>
      </c>
      <c r="Y710" s="102" t="s">
        <v>116</v>
      </c>
    </row>
    <row r="711" customFormat="false" ht="15" hidden="false" customHeight="false" outlineLevel="0" collapsed="false">
      <c r="A711" s="107" t="n">
        <v>1</v>
      </c>
      <c r="B711" s="114" t="n">
        <v>41.12</v>
      </c>
      <c r="C711" s="114" t="n">
        <v>50.2</v>
      </c>
      <c r="D711" s="114" t="n">
        <v>52.72</v>
      </c>
      <c r="E711" s="114" t="n">
        <v>68.65</v>
      </c>
      <c r="F711" s="114" t="n">
        <v>70.62</v>
      </c>
      <c r="G711" s="114" t="n">
        <v>132.54</v>
      </c>
      <c r="H711" s="114" t="n">
        <v>184.14</v>
      </c>
      <c r="I711" s="114" t="n">
        <v>138.21</v>
      </c>
      <c r="J711" s="114" t="n">
        <v>111.66</v>
      </c>
      <c r="K711" s="114" t="n">
        <v>116.36</v>
      </c>
      <c r="L711" s="114" t="n">
        <v>111.61</v>
      </c>
      <c r="M711" s="114" t="n">
        <v>116.24</v>
      </c>
      <c r="N711" s="114" t="n">
        <v>82.42</v>
      </c>
      <c r="O711" s="114" t="n">
        <v>81.6</v>
      </c>
      <c r="P711" s="114" t="n">
        <v>82.38</v>
      </c>
      <c r="Q711" s="114" t="n">
        <v>75.91</v>
      </c>
      <c r="R711" s="114" t="n">
        <v>108.89</v>
      </c>
      <c r="S711" s="114" t="n">
        <v>79.8</v>
      </c>
      <c r="T711" s="114" t="n">
        <v>32.98</v>
      </c>
      <c r="U711" s="114" t="n">
        <v>0</v>
      </c>
      <c r="V711" s="114" t="n">
        <v>0</v>
      </c>
      <c r="W711" s="114" t="n">
        <v>0</v>
      </c>
      <c r="X711" s="114" t="n">
        <v>0</v>
      </c>
      <c r="Y711" s="114" t="n">
        <v>0</v>
      </c>
    </row>
    <row r="712" customFormat="false" ht="15" hidden="false" customHeight="false" outlineLevel="0" collapsed="false">
      <c r="A712" s="107" t="n">
        <v>2</v>
      </c>
      <c r="B712" s="114" t="n">
        <v>0.32</v>
      </c>
      <c r="C712" s="114" t="n">
        <v>0</v>
      </c>
      <c r="D712" s="114" t="n">
        <v>0</v>
      </c>
      <c r="E712" s="114" t="n">
        <v>0</v>
      </c>
      <c r="F712" s="114" t="n">
        <v>0</v>
      </c>
      <c r="G712" s="114" t="n">
        <v>0</v>
      </c>
      <c r="H712" s="114" t="n">
        <v>3.71</v>
      </c>
      <c r="I712" s="114" t="n">
        <v>19.5</v>
      </c>
      <c r="J712" s="114" t="n">
        <v>2.05</v>
      </c>
      <c r="K712" s="114" t="n">
        <v>3.13</v>
      </c>
      <c r="L712" s="114" t="n">
        <v>0</v>
      </c>
      <c r="M712" s="114" t="n">
        <v>0</v>
      </c>
      <c r="N712" s="114" t="n">
        <v>0</v>
      </c>
      <c r="O712" s="114" t="n">
        <v>0</v>
      </c>
      <c r="P712" s="114" t="n">
        <v>0</v>
      </c>
      <c r="Q712" s="114" t="n">
        <v>0</v>
      </c>
      <c r="R712" s="114" t="n">
        <v>0</v>
      </c>
      <c r="S712" s="114" t="n">
        <v>0</v>
      </c>
      <c r="T712" s="114" t="n">
        <v>0</v>
      </c>
      <c r="U712" s="114" t="n">
        <v>0</v>
      </c>
      <c r="V712" s="114" t="n">
        <v>0</v>
      </c>
      <c r="W712" s="114" t="n">
        <v>0</v>
      </c>
      <c r="X712" s="114" t="n">
        <v>0</v>
      </c>
      <c r="Y712" s="114" t="n">
        <v>0</v>
      </c>
    </row>
    <row r="713" customFormat="false" ht="15" hidden="false" customHeight="false" outlineLevel="0" collapsed="false">
      <c r="A713" s="107" t="n">
        <v>3</v>
      </c>
      <c r="B713" s="114" t="n">
        <v>0</v>
      </c>
      <c r="C713" s="114" t="n">
        <v>0</v>
      </c>
      <c r="D713" s="114" t="n">
        <v>0</v>
      </c>
      <c r="E713" s="114" t="n">
        <v>0</v>
      </c>
      <c r="F713" s="114" t="n">
        <v>0</v>
      </c>
      <c r="G713" s="114" t="n">
        <v>0</v>
      </c>
      <c r="H713" s="114" t="n">
        <v>22.18</v>
      </c>
      <c r="I713" s="114" t="n">
        <v>0</v>
      </c>
      <c r="J713" s="114" t="n">
        <v>0</v>
      </c>
      <c r="K713" s="114" t="n">
        <v>0</v>
      </c>
      <c r="L713" s="114" t="n">
        <v>0</v>
      </c>
      <c r="M713" s="114" t="n">
        <v>0</v>
      </c>
      <c r="N713" s="114" t="n">
        <v>0</v>
      </c>
      <c r="O713" s="114" t="n">
        <v>0</v>
      </c>
      <c r="P713" s="114" t="n">
        <v>0</v>
      </c>
      <c r="Q713" s="114" t="n">
        <v>0</v>
      </c>
      <c r="R713" s="114" t="n">
        <v>0</v>
      </c>
      <c r="S713" s="114" t="n">
        <v>0</v>
      </c>
      <c r="T713" s="114" t="n">
        <v>0</v>
      </c>
      <c r="U713" s="114" t="n">
        <v>0</v>
      </c>
      <c r="V713" s="114" t="n">
        <v>0</v>
      </c>
      <c r="W713" s="114" t="n">
        <v>0</v>
      </c>
      <c r="X713" s="114" t="n">
        <v>0</v>
      </c>
      <c r="Y713" s="114" t="n">
        <v>0</v>
      </c>
    </row>
    <row r="714" customFormat="false" ht="15" hidden="false" customHeight="false" outlineLevel="0" collapsed="false">
      <c r="A714" s="107" t="n">
        <v>4</v>
      </c>
      <c r="B714" s="114" t="n">
        <v>0</v>
      </c>
      <c r="C714" s="114" t="n">
        <v>0</v>
      </c>
      <c r="D714" s="114" t="n">
        <v>0</v>
      </c>
      <c r="E714" s="114" t="n">
        <v>6.6</v>
      </c>
      <c r="F714" s="114" t="n">
        <v>6.69</v>
      </c>
      <c r="G714" s="114" t="n">
        <v>37.08</v>
      </c>
      <c r="H714" s="114" t="n">
        <v>50.82</v>
      </c>
      <c r="I714" s="114" t="n">
        <v>0.15</v>
      </c>
      <c r="J714" s="114" t="n">
        <v>0.16</v>
      </c>
      <c r="K714" s="114" t="n">
        <v>0</v>
      </c>
      <c r="L714" s="114" t="n">
        <v>0</v>
      </c>
      <c r="M714" s="114" t="n">
        <v>0</v>
      </c>
      <c r="N714" s="114" t="n">
        <v>0</v>
      </c>
      <c r="O714" s="114" t="n">
        <v>0.88</v>
      </c>
      <c r="P714" s="114" t="n">
        <v>6.82</v>
      </c>
      <c r="Q714" s="114" t="n">
        <v>108.28</v>
      </c>
      <c r="R714" s="114" t="n">
        <v>101.24</v>
      </c>
      <c r="S714" s="114" t="n">
        <v>38.66</v>
      </c>
      <c r="T714" s="114" t="n">
        <v>133.65</v>
      </c>
      <c r="U714" s="114" t="n">
        <v>130.12</v>
      </c>
      <c r="V714" s="114" t="n">
        <v>44.92</v>
      </c>
      <c r="W714" s="114" t="n">
        <v>4.55</v>
      </c>
      <c r="X714" s="114" t="n">
        <v>0</v>
      </c>
      <c r="Y714" s="114" t="n">
        <v>59.23</v>
      </c>
    </row>
    <row r="715" customFormat="false" ht="15" hidden="false" customHeight="false" outlineLevel="0" collapsed="false">
      <c r="A715" s="107" t="n">
        <v>5</v>
      </c>
      <c r="B715" s="114" t="n">
        <v>2.35</v>
      </c>
      <c r="C715" s="114" t="n">
        <v>0.22</v>
      </c>
      <c r="D715" s="114" t="n">
        <v>18.26</v>
      </c>
      <c r="E715" s="114" t="n">
        <v>27.87</v>
      </c>
      <c r="F715" s="114" t="n">
        <v>27.84</v>
      </c>
      <c r="G715" s="114" t="n">
        <v>72.33</v>
      </c>
      <c r="H715" s="114" t="n">
        <v>179.02</v>
      </c>
      <c r="I715" s="114" t="n">
        <v>26.02</v>
      </c>
      <c r="J715" s="114" t="n">
        <v>0</v>
      </c>
      <c r="K715" s="114" t="n">
        <v>0</v>
      </c>
      <c r="L715" s="114" t="n">
        <v>0</v>
      </c>
      <c r="M715" s="114" t="n">
        <v>0</v>
      </c>
      <c r="N715" s="114" t="n">
        <v>0</v>
      </c>
      <c r="O715" s="114" t="n">
        <v>14.58</v>
      </c>
      <c r="P715" s="114" t="n">
        <v>0</v>
      </c>
      <c r="Q715" s="114" t="n">
        <v>45.27</v>
      </c>
      <c r="R715" s="114" t="n">
        <v>2.39</v>
      </c>
      <c r="S715" s="114" t="n">
        <v>0</v>
      </c>
      <c r="T715" s="114" t="n">
        <v>0</v>
      </c>
      <c r="U715" s="114" t="n">
        <v>0</v>
      </c>
      <c r="V715" s="114" t="n">
        <v>0</v>
      </c>
      <c r="W715" s="114" t="n">
        <v>0</v>
      </c>
      <c r="X715" s="114" t="n">
        <v>0</v>
      </c>
      <c r="Y715" s="114" t="n">
        <v>0</v>
      </c>
    </row>
    <row r="716" customFormat="false" ht="15" hidden="false" customHeight="false" outlineLevel="0" collapsed="false">
      <c r="A716" s="107" t="n">
        <v>6</v>
      </c>
      <c r="B716" s="114" t="n">
        <v>0</v>
      </c>
      <c r="C716" s="114" t="n">
        <v>0</v>
      </c>
      <c r="D716" s="114" t="n">
        <v>0</v>
      </c>
      <c r="E716" s="114" t="n">
        <v>0</v>
      </c>
      <c r="F716" s="114" t="n">
        <v>0</v>
      </c>
      <c r="G716" s="114" t="n">
        <v>0</v>
      </c>
      <c r="H716" s="114" t="n">
        <v>69.48</v>
      </c>
      <c r="I716" s="114" t="n">
        <v>7.5</v>
      </c>
      <c r="J716" s="114" t="n">
        <v>0</v>
      </c>
      <c r="K716" s="114" t="n">
        <v>0</v>
      </c>
      <c r="L716" s="114" t="n">
        <v>0</v>
      </c>
      <c r="M716" s="114" t="n">
        <v>0</v>
      </c>
      <c r="N716" s="114" t="n">
        <v>0</v>
      </c>
      <c r="O716" s="114" t="n">
        <v>0</v>
      </c>
      <c r="P716" s="114" t="n">
        <v>0</v>
      </c>
      <c r="Q716" s="114" t="n">
        <v>0</v>
      </c>
      <c r="R716" s="114" t="n">
        <v>0</v>
      </c>
      <c r="S716" s="114" t="n">
        <v>0</v>
      </c>
      <c r="T716" s="114" t="n">
        <v>0</v>
      </c>
      <c r="U716" s="114" t="n">
        <v>0</v>
      </c>
      <c r="V716" s="114" t="n">
        <v>0</v>
      </c>
      <c r="W716" s="114" t="n">
        <v>36.97</v>
      </c>
      <c r="X716" s="114" t="n">
        <v>0</v>
      </c>
      <c r="Y716" s="114" t="n">
        <v>29.99</v>
      </c>
    </row>
    <row r="717" customFormat="false" ht="15" hidden="false" customHeight="false" outlineLevel="0" collapsed="false">
      <c r="A717" s="107" t="n">
        <v>7</v>
      </c>
      <c r="B717" s="114" t="n">
        <v>0</v>
      </c>
      <c r="C717" s="114" t="n">
        <v>0</v>
      </c>
      <c r="D717" s="114" t="n">
        <v>0</v>
      </c>
      <c r="E717" s="114" t="n">
        <v>0</v>
      </c>
      <c r="F717" s="114" t="n">
        <v>17.83</v>
      </c>
      <c r="G717" s="114" t="n">
        <v>70.99</v>
      </c>
      <c r="H717" s="114" t="n">
        <v>95.22</v>
      </c>
      <c r="I717" s="114" t="n">
        <v>0</v>
      </c>
      <c r="J717" s="114" t="n">
        <v>70.23</v>
      </c>
      <c r="K717" s="114" t="n">
        <v>27.51</v>
      </c>
      <c r="L717" s="114" t="n">
        <v>0</v>
      </c>
      <c r="M717" s="114" t="n">
        <v>0</v>
      </c>
      <c r="N717" s="114" t="n">
        <v>0</v>
      </c>
      <c r="O717" s="114" t="n">
        <v>0</v>
      </c>
      <c r="P717" s="114" t="n">
        <v>0</v>
      </c>
      <c r="Q717" s="114" t="n">
        <v>0</v>
      </c>
      <c r="R717" s="114" t="n">
        <v>86.79</v>
      </c>
      <c r="S717" s="114" t="n">
        <v>98.92</v>
      </c>
      <c r="T717" s="114" t="n">
        <v>165.62</v>
      </c>
      <c r="U717" s="114" t="n">
        <v>125.64</v>
      </c>
      <c r="V717" s="114" t="n">
        <v>107.77</v>
      </c>
      <c r="W717" s="114" t="n">
        <v>0</v>
      </c>
      <c r="X717" s="114" t="n">
        <v>0</v>
      </c>
      <c r="Y717" s="114" t="n">
        <v>0</v>
      </c>
    </row>
    <row r="718" customFormat="false" ht="15" hidden="false" customHeight="false" outlineLevel="0" collapsed="false">
      <c r="A718" s="107" t="n">
        <v>8</v>
      </c>
      <c r="B718" s="114" t="n">
        <v>0.35</v>
      </c>
      <c r="C718" s="114" t="n">
        <v>0</v>
      </c>
      <c r="D718" s="114" t="n">
        <v>0</v>
      </c>
      <c r="E718" s="114" t="n">
        <v>5.13</v>
      </c>
      <c r="F718" s="114" t="n">
        <v>25.88</v>
      </c>
      <c r="G718" s="114" t="n">
        <v>25.33</v>
      </c>
      <c r="H718" s="114" t="n">
        <v>63.35</v>
      </c>
      <c r="I718" s="114" t="n">
        <v>51.74</v>
      </c>
      <c r="J718" s="114" t="n">
        <v>1.96</v>
      </c>
      <c r="K718" s="114" t="n">
        <v>88.63</v>
      </c>
      <c r="L718" s="114" t="n">
        <v>1.96</v>
      </c>
      <c r="M718" s="114" t="n">
        <v>123.25</v>
      </c>
      <c r="N718" s="114" t="n">
        <v>91.99</v>
      </c>
      <c r="O718" s="114" t="n">
        <v>88.02</v>
      </c>
      <c r="P718" s="114" t="n">
        <v>85.52</v>
      </c>
      <c r="Q718" s="114" t="n">
        <v>151.11</v>
      </c>
      <c r="R718" s="114" t="n">
        <v>127.5</v>
      </c>
      <c r="S718" s="114" t="n">
        <v>65.86</v>
      </c>
      <c r="T718" s="114" t="n">
        <v>82.41</v>
      </c>
      <c r="U718" s="114" t="n">
        <v>119</v>
      </c>
      <c r="V718" s="114" t="n">
        <v>146.91</v>
      </c>
      <c r="W718" s="114" t="n">
        <v>339.03</v>
      </c>
      <c r="X718" s="114" t="n">
        <v>65.14</v>
      </c>
      <c r="Y718" s="114" t="n">
        <v>1.17</v>
      </c>
    </row>
    <row r="719" customFormat="false" ht="15" hidden="false" customHeight="false" outlineLevel="0" collapsed="false">
      <c r="A719" s="107" t="n">
        <v>9</v>
      </c>
      <c r="B719" s="114" t="n">
        <v>0</v>
      </c>
      <c r="C719" s="114" t="n">
        <v>0.14</v>
      </c>
      <c r="D719" s="114" t="n">
        <v>0</v>
      </c>
      <c r="E719" s="114" t="n">
        <v>62.5</v>
      </c>
      <c r="F719" s="114" t="n">
        <v>152.61</v>
      </c>
      <c r="G719" s="114" t="n">
        <v>135.81</v>
      </c>
      <c r="H719" s="114" t="n">
        <v>135.99</v>
      </c>
      <c r="I719" s="114" t="n">
        <v>148.98</v>
      </c>
      <c r="J719" s="114" t="n">
        <v>214.16</v>
      </c>
      <c r="K719" s="114" t="n">
        <v>170.93</v>
      </c>
      <c r="L719" s="114" t="n">
        <v>134.33</v>
      </c>
      <c r="M719" s="114" t="n">
        <v>112.25</v>
      </c>
      <c r="N719" s="114" t="n">
        <v>86.96</v>
      </c>
      <c r="O719" s="114" t="n">
        <v>65.76</v>
      </c>
      <c r="P719" s="114" t="n">
        <v>67.19</v>
      </c>
      <c r="Q719" s="114" t="n">
        <v>64.55</v>
      </c>
      <c r="R719" s="114" t="n">
        <v>108.08</v>
      </c>
      <c r="S719" s="114" t="n">
        <v>80.24</v>
      </c>
      <c r="T719" s="114" t="n">
        <v>309.7</v>
      </c>
      <c r="U719" s="114" t="n">
        <v>383.42</v>
      </c>
      <c r="V719" s="114" t="n">
        <v>94.12</v>
      </c>
      <c r="W719" s="114" t="n">
        <v>0</v>
      </c>
      <c r="X719" s="114" t="n">
        <v>0</v>
      </c>
      <c r="Y719" s="114" t="n">
        <v>0</v>
      </c>
    </row>
    <row r="720" customFormat="false" ht="15" hidden="false" customHeight="false" outlineLevel="0" collapsed="false">
      <c r="A720" s="107" t="n">
        <v>10</v>
      </c>
      <c r="B720" s="114" t="n">
        <v>17.46</v>
      </c>
      <c r="C720" s="114" t="n">
        <v>8.05</v>
      </c>
      <c r="D720" s="114" t="n">
        <v>10.55</v>
      </c>
      <c r="E720" s="114" t="n">
        <v>72.25</v>
      </c>
      <c r="F720" s="114" t="n">
        <v>40.54</v>
      </c>
      <c r="G720" s="114" t="n">
        <v>100.51</v>
      </c>
      <c r="H720" s="114" t="n">
        <v>80.3</v>
      </c>
      <c r="I720" s="114" t="n">
        <v>125.8</v>
      </c>
      <c r="J720" s="114" t="n">
        <v>152.51</v>
      </c>
      <c r="K720" s="114" t="n">
        <v>133.74</v>
      </c>
      <c r="L720" s="114" t="n">
        <v>141.64</v>
      </c>
      <c r="M720" s="114" t="n">
        <v>112.74</v>
      </c>
      <c r="N720" s="114" t="n">
        <v>118.15</v>
      </c>
      <c r="O720" s="114" t="n">
        <v>124.07</v>
      </c>
      <c r="P720" s="114" t="n">
        <v>128.57</v>
      </c>
      <c r="Q720" s="114" t="n">
        <v>486.01</v>
      </c>
      <c r="R720" s="114" t="n">
        <v>465.47</v>
      </c>
      <c r="S720" s="114" t="n">
        <v>500.36</v>
      </c>
      <c r="T720" s="114" t="n">
        <v>103.59</v>
      </c>
      <c r="U720" s="114" t="n">
        <v>246.58</v>
      </c>
      <c r="V720" s="114" t="n">
        <v>0</v>
      </c>
      <c r="W720" s="114" t="n">
        <v>0</v>
      </c>
      <c r="X720" s="114" t="n">
        <v>0</v>
      </c>
      <c r="Y720" s="114" t="n">
        <v>0</v>
      </c>
    </row>
    <row r="721" customFormat="false" ht="15" hidden="false" customHeight="false" outlineLevel="0" collapsed="false">
      <c r="A721" s="107" t="n">
        <v>11</v>
      </c>
      <c r="B721" s="114" t="n">
        <v>93.93</v>
      </c>
      <c r="C721" s="114" t="n">
        <v>180.83</v>
      </c>
      <c r="D721" s="114" t="n">
        <v>154.47</v>
      </c>
      <c r="E721" s="114" t="n">
        <v>127.43</v>
      </c>
      <c r="F721" s="114" t="n">
        <v>226.75</v>
      </c>
      <c r="G721" s="114" t="n">
        <v>137.96</v>
      </c>
      <c r="H721" s="114" t="n">
        <v>32.88</v>
      </c>
      <c r="I721" s="114" t="n">
        <v>39.02</v>
      </c>
      <c r="J721" s="114" t="n">
        <v>50.16</v>
      </c>
      <c r="K721" s="114" t="n">
        <v>34.26</v>
      </c>
      <c r="L721" s="114" t="n">
        <v>38.82</v>
      </c>
      <c r="M721" s="114" t="n">
        <v>0</v>
      </c>
      <c r="N721" s="114" t="n">
        <v>12.29</v>
      </c>
      <c r="O721" s="114" t="n">
        <v>0</v>
      </c>
      <c r="P721" s="114" t="n">
        <v>0</v>
      </c>
      <c r="Q721" s="114" t="n">
        <v>19</v>
      </c>
      <c r="R721" s="114" t="n">
        <v>15.98</v>
      </c>
      <c r="S721" s="114" t="n">
        <v>27.03</v>
      </c>
      <c r="T721" s="114" t="n">
        <v>46.18</v>
      </c>
      <c r="U721" s="114" t="n">
        <v>78.03</v>
      </c>
      <c r="V721" s="114" t="n">
        <v>143.91</v>
      </c>
      <c r="W721" s="114" t="n">
        <v>44.73</v>
      </c>
      <c r="X721" s="114" t="n">
        <v>0</v>
      </c>
      <c r="Y721" s="114" t="n">
        <v>0</v>
      </c>
    </row>
    <row r="722" customFormat="false" ht="15" hidden="false" customHeight="false" outlineLevel="0" collapsed="false">
      <c r="A722" s="107" t="n">
        <v>12</v>
      </c>
      <c r="B722" s="114" t="n">
        <v>55.18</v>
      </c>
      <c r="C722" s="114" t="n">
        <v>67.17</v>
      </c>
      <c r="D722" s="114" t="n">
        <v>69.65</v>
      </c>
      <c r="E722" s="114" t="n">
        <v>68.79</v>
      </c>
      <c r="F722" s="114" t="n">
        <v>60.79</v>
      </c>
      <c r="G722" s="114" t="n">
        <v>58.18</v>
      </c>
      <c r="H722" s="114" t="n">
        <v>187.17</v>
      </c>
      <c r="I722" s="114" t="n">
        <v>90.74</v>
      </c>
      <c r="J722" s="114" t="n">
        <v>95.99</v>
      </c>
      <c r="K722" s="114" t="n">
        <v>28.13</v>
      </c>
      <c r="L722" s="114" t="n">
        <v>50.83</v>
      </c>
      <c r="M722" s="114" t="n">
        <v>0</v>
      </c>
      <c r="N722" s="114" t="n">
        <v>0</v>
      </c>
      <c r="O722" s="114" t="n">
        <v>46.46</v>
      </c>
      <c r="P722" s="114" t="n">
        <v>0</v>
      </c>
      <c r="Q722" s="114" t="n">
        <v>31.05</v>
      </c>
      <c r="R722" s="114" t="n">
        <v>0</v>
      </c>
      <c r="S722" s="114" t="n">
        <v>229.6</v>
      </c>
      <c r="T722" s="114" t="n">
        <v>212.72</v>
      </c>
      <c r="U722" s="114" t="n">
        <v>27.23</v>
      </c>
      <c r="V722" s="114" t="n">
        <v>17.63</v>
      </c>
      <c r="W722" s="114" t="n">
        <v>0</v>
      </c>
      <c r="X722" s="114" t="n">
        <v>0</v>
      </c>
      <c r="Y722" s="114" t="n">
        <v>954.29</v>
      </c>
    </row>
    <row r="723" customFormat="false" ht="15" hidden="false" customHeight="false" outlineLevel="0" collapsed="false">
      <c r="A723" s="107" t="n">
        <v>13</v>
      </c>
      <c r="B723" s="114" t="n">
        <v>136.11</v>
      </c>
      <c r="C723" s="114" t="n">
        <v>237.95</v>
      </c>
      <c r="D723" s="114" t="n">
        <v>151.61</v>
      </c>
      <c r="E723" s="114" t="n">
        <v>176.8</v>
      </c>
      <c r="F723" s="114" t="n">
        <v>219.83</v>
      </c>
      <c r="G723" s="114" t="n">
        <v>154.72</v>
      </c>
      <c r="H723" s="114" t="n">
        <v>102.83</v>
      </c>
      <c r="I723" s="114" t="n">
        <v>173.15</v>
      </c>
      <c r="J723" s="114" t="n">
        <v>21.39</v>
      </c>
      <c r="K723" s="114" t="n">
        <v>87.84</v>
      </c>
      <c r="L723" s="114" t="n">
        <v>66.73</v>
      </c>
      <c r="M723" s="114" t="n">
        <v>80.79</v>
      </c>
      <c r="N723" s="114" t="n">
        <v>45.99</v>
      </c>
      <c r="O723" s="114" t="n">
        <v>33.23</v>
      </c>
      <c r="P723" s="114" t="n">
        <v>15.46</v>
      </c>
      <c r="Q723" s="114" t="n">
        <v>14.76</v>
      </c>
      <c r="R723" s="114" t="n">
        <v>654.51</v>
      </c>
      <c r="S723" s="114" t="n">
        <v>826.96</v>
      </c>
      <c r="T723" s="114" t="n">
        <v>606.36</v>
      </c>
      <c r="U723" s="114" t="n">
        <v>705.88</v>
      </c>
      <c r="V723" s="114" t="n">
        <v>656</v>
      </c>
      <c r="W723" s="114" t="n">
        <v>659.8</v>
      </c>
      <c r="X723" s="114" t="n">
        <v>676.66</v>
      </c>
      <c r="Y723" s="114" t="n">
        <v>702.57</v>
      </c>
    </row>
    <row r="724" customFormat="false" ht="15" hidden="false" customHeight="false" outlineLevel="0" collapsed="false">
      <c r="A724" s="107" t="n">
        <v>14</v>
      </c>
      <c r="B724" s="114" t="n">
        <v>0</v>
      </c>
      <c r="C724" s="114" t="n">
        <v>17</v>
      </c>
      <c r="D724" s="114" t="n">
        <v>29.5</v>
      </c>
      <c r="E724" s="114" t="n">
        <v>132.23</v>
      </c>
      <c r="F724" s="114" t="n">
        <v>165.51</v>
      </c>
      <c r="G724" s="114" t="n">
        <v>81.86</v>
      </c>
      <c r="H724" s="114" t="n">
        <v>46.38</v>
      </c>
      <c r="I724" s="114" t="n">
        <v>84.85</v>
      </c>
      <c r="J724" s="114" t="n">
        <v>541.98</v>
      </c>
      <c r="K724" s="114" t="n">
        <v>10.84</v>
      </c>
      <c r="L724" s="114" t="n">
        <v>88.62</v>
      </c>
      <c r="M724" s="114" t="n">
        <v>33.92</v>
      </c>
      <c r="N724" s="114" t="n">
        <v>84.77</v>
      </c>
      <c r="O724" s="114" t="n">
        <v>107.24</v>
      </c>
      <c r="P724" s="114" t="n">
        <v>96.25</v>
      </c>
      <c r="Q724" s="114" t="n">
        <v>83.04</v>
      </c>
      <c r="R724" s="114" t="n">
        <v>65.14</v>
      </c>
      <c r="S724" s="114" t="n">
        <v>81.43</v>
      </c>
      <c r="T724" s="114" t="n">
        <v>508.99</v>
      </c>
      <c r="U724" s="114" t="n">
        <v>113.16</v>
      </c>
      <c r="V724" s="114" t="n">
        <v>204.3</v>
      </c>
      <c r="W724" s="114" t="n">
        <v>648.64</v>
      </c>
      <c r="X724" s="114" t="n">
        <v>796.63</v>
      </c>
      <c r="Y724" s="114" t="n">
        <v>889.2</v>
      </c>
    </row>
    <row r="725" customFormat="false" ht="15" hidden="false" customHeight="false" outlineLevel="0" collapsed="false">
      <c r="A725" s="107" t="n">
        <v>15</v>
      </c>
      <c r="B725" s="114" t="n">
        <v>528.9</v>
      </c>
      <c r="C725" s="114" t="n">
        <v>152.71</v>
      </c>
      <c r="D725" s="114" t="n">
        <v>562.48</v>
      </c>
      <c r="E725" s="114" t="n">
        <v>684.24</v>
      </c>
      <c r="F725" s="114" t="n">
        <v>703.64</v>
      </c>
      <c r="G725" s="114" t="n">
        <v>684.31</v>
      </c>
      <c r="H725" s="114" t="n">
        <v>629.47</v>
      </c>
      <c r="I725" s="114" t="n">
        <v>459.12</v>
      </c>
      <c r="J725" s="114" t="n">
        <v>378.47</v>
      </c>
      <c r="K725" s="114" t="n">
        <v>368.61</v>
      </c>
      <c r="L725" s="114" t="n">
        <v>373.79</v>
      </c>
      <c r="M725" s="114" t="n">
        <v>377.59</v>
      </c>
      <c r="N725" s="114" t="n">
        <v>463.47</v>
      </c>
      <c r="O725" s="114" t="n">
        <v>477.3</v>
      </c>
      <c r="P725" s="114" t="n">
        <v>517.51</v>
      </c>
      <c r="Q725" s="114" t="n">
        <v>457.78</v>
      </c>
      <c r="R725" s="114" t="n">
        <v>445.79</v>
      </c>
      <c r="S725" s="114" t="n">
        <v>489.39</v>
      </c>
      <c r="T725" s="114" t="n">
        <v>458.31</v>
      </c>
      <c r="U725" s="114" t="n">
        <v>575.04</v>
      </c>
      <c r="V725" s="114" t="n">
        <v>560.53</v>
      </c>
      <c r="W725" s="114" t="n">
        <v>592.67</v>
      </c>
      <c r="X725" s="114" t="n">
        <v>623.6</v>
      </c>
      <c r="Y725" s="114" t="n">
        <v>665.78</v>
      </c>
    </row>
    <row r="726" customFormat="false" ht="15" hidden="false" customHeight="false" outlineLevel="0" collapsed="false">
      <c r="A726" s="107" t="n">
        <v>16</v>
      </c>
      <c r="B726" s="114" t="n">
        <v>67.95</v>
      </c>
      <c r="C726" s="114" t="n">
        <v>46.88</v>
      </c>
      <c r="D726" s="114" t="n">
        <v>53.55</v>
      </c>
      <c r="E726" s="114" t="n">
        <v>140.21</v>
      </c>
      <c r="F726" s="114" t="n">
        <v>117.01</v>
      </c>
      <c r="G726" s="114" t="n">
        <v>112.75</v>
      </c>
      <c r="H726" s="114" t="n">
        <v>101.44</v>
      </c>
      <c r="I726" s="114" t="n">
        <v>7.99</v>
      </c>
      <c r="J726" s="114" t="n">
        <v>15.52</v>
      </c>
      <c r="K726" s="114" t="n">
        <v>4.56</v>
      </c>
      <c r="L726" s="114" t="n">
        <v>7.44</v>
      </c>
      <c r="M726" s="114" t="n">
        <v>10.69</v>
      </c>
      <c r="N726" s="114" t="n">
        <v>0</v>
      </c>
      <c r="O726" s="114" t="n">
        <v>0</v>
      </c>
      <c r="P726" s="114" t="n">
        <v>0</v>
      </c>
      <c r="Q726" s="114" t="n">
        <v>0</v>
      </c>
      <c r="R726" s="114" t="n">
        <v>0</v>
      </c>
      <c r="S726" s="114" t="n">
        <v>4.78</v>
      </c>
      <c r="T726" s="114" t="n">
        <v>6.03</v>
      </c>
      <c r="U726" s="114" t="n">
        <v>61.92</v>
      </c>
      <c r="V726" s="114" t="n">
        <v>27.23</v>
      </c>
      <c r="W726" s="114" t="n">
        <v>40.42</v>
      </c>
      <c r="X726" s="114" t="n">
        <v>0</v>
      </c>
      <c r="Y726" s="114" t="n">
        <v>0</v>
      </c>
    </row>
    <row r="727" customFormat="false" ht="15" hidden="false" customHeight="false" outlineLevel="0" collapsed="false">
      <c r="A727" s="107" t="n">
        <v>17</v>
      </c>
      <c r="B727" s="114" t="n">
        <v>0</v>
      </c>
      <c r="C727" s="114" t="n">
        <v>0</v>
      </c>
      <c r="D727" s="114" t="n">
        <v>92.82</v>
      </c>
      <c r="E727" s="114" t="n">
        <v>117.94</v>
      </c>
      <c r="F727" s="114" t="n">
        <v>743.28</v>
      </c>
      <c r="G727" s="114" t="n">
        <v>153.68</v>
      </c>
      <c r="H727" s="114" t="n">
        <v>93.98</v>
      </c>
      <c r="I727" s="114" t="n">
        <v>25.77</v>
      </c>
      <c r="J727" s="114" t="n">
        <v>43.29</v>
      </c>
      <c r="K727" s="114" t="n">
        <v>22.69</v>
      </c>
      <c r="L727" s="114" t="n">
        <v>2.86</v>
      </c>
      <c r="M727" s="114" t="n">
        <v>15.57</v>
      </c>
      <c r="N727" s="114" t="n">
        <v>20.7</v>
      </c>
      <c r="O727" s="114" t="n">
        <v>10.35</v>
      </c>
      <c r="P727" s="114" t="n">
        <v>0</v>
      </c>
      <c r="Q727" s="114" t="n">
        <v>0.05</v>
      </c>
      <c r="R727" s="114" t="n">
        <v>26.09</v>
      </c>
      <c r="S727" s="114" t="n">
        <v>24.02</v>
      </c>
      <c r="T727" s="114" t="n">
        <v>24.19</v>
      </c>
      <c r="U727" s="114" t="n">
        <v>5.82</v>
      </c>
      <c r="V727" s="114" t="n">
        <v>4.07</v>
      </c>
      <c r="W727" s="114" t="n">
        <v>0</v>
      </c>
      <c r="X727" s="114" t="n">
        <v>0</v>
      </c>
      <c r="Y727" s="114" t="n">
        <v>0</v>
      </c>
    </row>
    <row r="728" customFormat="false" ht="15" hidden="false" customHeight="false" outlineLevel="0" collapsed="false">
      <c r="A728" s="107" t="n">
        <v>18</v>
      </c>
      <c r="B728" s="114" t="n">
        <v>26.67</v>
      </c>
      <c r="C728" s="114" t="n">
        <v>101.07</v>
      </c>
      <c r="D728" s="114" t="n">
        <v>345.02</v>
      </c>
      <c r="E728" s="114" t="n">
        <v>728.52</v>
      </c>
      <c r="F728" s="114" t="n">
        <v>710.8</v>
      </c>
      <c r="G728" s="114" t="n">
        <v>649.58</v>
      </c>
      <c r="H728" s="114" t="n">
        <v>169.25</v>
      </c>
      <c r="I728" s="114" t="n">
        <v>53.8</v>
      </c>
      <c r="J728" s="114" t="n">
        <v>24.9</v>
      </c>
      <c r="K728" s="114" t="n">
        <v>1.72</v>
      </c>
      <c r="L728" s="114" t="n">
        <v>0</v>
      </c>
      <c r="M728" s="114" t="n">
        <v>0</v>
      </c>
      <c r="N728" s="114" t="n">
        <v>485.35</v>
      </c>
      <c r="O728" s="114" t="n">
        <v>556.55</v>
      </c>
      <c r="P728" s="114" t="n">
        <v>628.95</v>
      </c>
      <c r="Q728" s="114" t="n">
        <v>573.24</v>
      </c>
      <c r="R728" s="114" t="n">
        <v>547.46</v>
      </c>
      <c r="S728" s="114" t="n">
        <v>547.83</v>
      </c>
      <c r="T728" s="114" t="n">
        <v>541.32</v>
      </c>
      <c r="U728" s="114" t="n">
        <v>601.32</v>
      </c>
      <c r="V728" s="114" t="n">
        <v>632.82</v>
      </c>
      <c r="W728" s="114" t="n">
        <v>661.02</v>
      </c>
      <c r="X728" s="114" t="n">
        <v>694.8</v>
      </c>
      <c r="Y728" s="114" t="n">
        <v>788.58</v>
      </c>
    </row>
    <row r="729" customFormat="false" ht="15" hidden="false" customHeight="false" outlineLevel="0" collapsed="false">
      <c r="A729" s="107" t="n">
        <v>19</v>
      </c>
      <c r="B729" s="114" t="n">
        <v>104.48</v>
      </c>
      <c r="C729" s="114" t="n">
        <v>140.79</v>
      </c>
      <c r="D729" s="114" t="n">
        <v>821.53</v>
      </c>
      <c r="E729" s="114" t="n">
        <v>799.63</v>
      </c>
      <c r="F729" s="114" t="n">
        <v>1022.97</v>
      </c>
      <c r="G729" s="114" t="n">
        <v>889.29</v>
      </c>
      <c r="H729" s="114" t="n">
        <v>629.05</v>
      </c>
      <c r="I729" s="114" t="n">
        <v>549.51</v>
      </c>
      <c r="J729" s="114" t="n">
        <v>558.38</v>
      </c>
      <c r="K729" s="114" t="n">
        <v>506.32</v>
      </c>
      <c r="L729" s="114" t="n">
        <v>19.45</v>
      </c>
      <c r="M729" s="114" t="n">
        <v>0</v>
      </c>
      <c r="N729" s="114" t="n">
        <v>0</v>
      </c>
      <c r="O729" s="114" t="n">
        <v>523.67</v>
      </c>
      <c r="P729" s="114" t="n">
        <v>586.33</v>
      </c>
      <c r="Q729" s="114" t="n">
        <v>551.83</v>
      </c>
      <c r="R729" s="114" t="n">
        <v>523.04</v>
      </c>
      <c r="S729" s="114" t="n">
        <v>528.82</v>
      </c>
      <c r="T729" s="114" t="n">
        <v>513.84</v>
      </c>
      <c r="U729" s="114" t="n">
        <v>616.08</v>
      </c>
      <c r="V729" s="114" t="n">
        <v>665.66</v>
      </c>
      <c r="W729" s="114" t="n">
        <v>685.21</v>
      </c>
      <c r="X729" s="114" t="n">
        <v>686.61</v>
      </c>
      <c r="Y729" s="114" t="n">
        <v>795.93</v>
      </c>
    </row>
    <row r="730" customFormat="false" ht="15" hidden="false" customHeight="false" outlineLevel="0" collapsed="false">
      <c r="A730" s="107" t="n">
        <v>20</v>
      </c>
      <c r="B730" s="114" t="n">
        <v>316.55</v>
      </c>
      <c r="C730" s="114" t="n">
        <v>504.84</v>
      </c>
      <c r="D730" s="114" t="n">
        <v>804.58</v>
      </c>
      <c r="E730" s="114" t="n">
        <v>750.46</v>
      </c>
      <c r="F730" s="114" t="n">
        <v>737.84</v>
      </c>
      <c r="G730" s="114" t="n">
        <v>668.54</v>
      </c>
      <c r="H730" s="114" t="n">
        <v>648.22</v>
      </c>
      <c r="I730" s="114" t="n">
        <v>526.79</v>
      </c>
      <c r="J730" s="114" t="n">
        <v>474.4</v>
      </c>
      <c r="K730" s="114" t="n">
        <v>420.41</v>
      </c>
      <c r="L730" s="114" t="n">
        <v>499</v>
      </c>
      <c r="M730" s="114" t="n">
        <v>468.81</v>
      </c>
      <c r="N730" s="114" t="n">
        <v>542.67</v>
      </c>
      <c r="O730" s="114" t="n">
        <v>567.83</v>
      </c>
      <c r="P730" s="114" t="n">
        <v>571.01</v>
      </c>
      <c r="Q730" s="114" t="n">
        <v>544.65</v>
      </c>
      <c r="R730" s="114" t="n">
        <v>531.03</v>
      </c>
      <c r="S730" s="114" t="n">
        <v>462.81</v>
      </c>
      <c r="T730" s="114" t="n">
        <v>426.72</v>
      </c>
      <c r="U730" s="114" t="n">
        <v>488.12</v>
      </c>
      <c r="V730" s="114" t="n">
        <v>198.59</v>
      </c>
      <c r="W730" s="114" t="n">
        <v>560</v>
      </c>
      <c r="X730" s="114" t="n">
        <v>683.95</v>
      </c>
      <c r="Y730" s="114" t="n">
        <v>752.37</v>
      </c>
    </row>
    <row r="731" customFormat="false" ht="15" hidden="false" customHeight="false" outlineLevel="0" collapsed="false">
      <c r="A731" s="107" t="n">
        <v>21</v>
      </c>
      <c r="B731" s="114" t="n">
        <v>31.01</v>
      </c>
      <c r="C731" s="114" t="n">
        <v>87.55</v>
      </c>
      <c r="D731" s="114" t="n">
        <v>782.7</v>
      </c>
      <c r="E731" s="114" t="n">
        <v>742.32</v>
      </c>
      <c r="F731" s="114" t="n">
        <v>714.45</v>
      </c>
      <c r="G731" s="114" t="n">
        <v>678.68</v>
      </c>
      <c r="H731" s="114" t="n">
        <v>630.28</v>
      </c>
      <c r="I731" s="114" t="n">
        <v>510.31</v>
      </c>
      <c r="J731" s="114" t="n">
        <v>465.78</v>
      </c>
      <c r="K731" s="114" t="n">
        <v>432.64</v>
      </c>
      <c r="L731" s="114" t="n">
        <v>430.17</v>
      </c>
      <c r="M731" s="114" t="n">
        <v>433.71</v>
      </c>
      <c r="N731" s="114" t="n">
        <v>440.04</v>
      </c>
      <c r="O731" s="114" t="n">
        <v>483.31</v>
      </c>
      <c r="P731" s="114" t="n">
        <v>497.56</v>
      </c>
      <c r="Q731" s="114" t="n">
        <v>450.71</v>
      </c>
      <c r="R731" s="114" t="n">
        <v>413.94</v>
      </c>
      <c r="S731" s="114" t="n">
        <v>430.51</v>
      </c>
      <c r="T731" s="114" t="n">
        <v>468.75</v>
      </c>
      <c r="U731" s="114" t="n">
        <v>602.64</v>
      </c>
      <c r="V731" s="114" t="n">
        <v>631.09</v>
      </c>
      <c r="W731" s="114" t="n">
        <v>652.16</v>
      </c>
      <c r="X731" s="114" t="n">
        <v>694.67</v>
      </c>
      <c r="Y731" s="114" t="n">
        <v>1291.71</v>
      </c>
    </row>
    <row r="732" customFormat="false" ht="15" hidden="false" customHeight="false" outlineLevel="0" collapsed="false">
      <c r="A732" s="107" t="n">
        <v>22</v>
      </c>
      <c r="B732" s="114" t="n">
        <v>0</v>
      </c>
      <c r="C732" s="114" t="n">
        <v>0.27</v>
      </c>
      <c r="D732" s="114" t="n">
        <v>659.06</v>
      </c>
      <c r="E732" s="114" t="n">
        <v>734.17</v>
      </c>
      <c r="F732" s="114" t="n">
        <v>750.41</v>
      </c>
      <c r="G732" s="114" t="n">
        <v>709.63</v>
      </c>
      <c r="H732" s="114" t="n">
        <v>648.86</v>
      </c>
      <c r="I732" s="114" t="n">
        <v>608.96</v>
      </c>
      <c r="J732" s="114" t="n">
        <v>459.72</v>
      </c>
      <c r="K732" s="114" t="n">
        <v>422.79</v>
      </c>
      <c r="L732" s="114" t="n">
        <v>438.72</v>
      </c>
      <c r="M732" s="114" t="n">
        <v>423.29</v>
      </c>
      <c r="N732" s="114" t="n">
        <v>353.57</v>
      </c>
      <c r="O732" s="114" t="n">
        <v>0</v>
      </c>
      <c r="P732" s="114" t="n">
        <v>0</v>
      </c>
      <c r="Q732" s="114" t="n">
        <v>0</v>
      </c>
      <c r="R732" s="114" t="n">
        <v>24.83</v>
      </c>
      <c r="S732" s="114" t="n">
        <v>27.48</v>
      </c>
      <c r="T732" s="114" t="n">
        <v>316.38</v>
      </c>
      <c r="U732" s="114" t="n">
        <v>419.35</v>
      </c>
      <c r="V732" s="114" t="n">
        <v>450.82</v>
      </c>
      <c r="W732" s="114" t="n">
        <v>438.12</v>
      </c>
      <c r="X732" s="114" t="n">
        <v>646.57</v>
      </c>
      <c r="Y732" s="114" t="n">
        <v>668.55</v>
      </c>
    </row>
    <row r="733" customFormat="false" ht="15" hidden="false" customHeight="false" outlineLevel="0" collapsed="false">
      <c r="A733" s="107" t="n">
        <v>23</v>
      </c>
      <c r="B733" s="114" t="n">
        <v>102.95</v>
      </c>
      <c r="C733" s="114" t="n">
        <v>126.09</v>
      </c>
      <c r="D733" s="114" t="n">
        <v>200.14</v>
      </c>
      <c r="E733" s="114" t="n">
        <v>193.94</v>
      </c>
      <c r="F733" s="114" t="n">
        <v>188.51</v>
      </c>
      <c r="G733" s="114" t="n">
        <v>165.29</v>
      </c>
      <c r="H733" s="114" t="n">
        <v>130.05</v>
      </c>
      <c r="I733" s="114" t="n">
        <v>121.37</v>
      </c>
      <c r="J733" s="114" t="n">
        <v>34.06</v>
      </c>
      <c r="K733" s="114" t="n">
        <v>4.76</v>
      </c>
      <c r="L733" s="114" t="n">
        <v>3.68</v>
      </c>
      <c r="M733" s="114" t="n">
        <v>9.31</v>
      </c>
      <c r="N733" s="114" t="n">
        <v>19.83</v>
      </c>
      <c r="O733" s="114" t="n">
        <v>25.58</v>
      </c>
      <c r="P733" s="114" t="n">
        <v>22.27</v>
      </c>
      <c r="Q733" s="114" t="n">
        <v>13.52</v>
      </c>
      <c r="R733" s="114" t="n">
        <v>726.41</v>
      </c>
      <c r="S733" s="114" t="n">
        <v>5.99</v>
      </c>
      <c r="T733" s="114" t="n">
        <v>627.25</v>
      </c>
      <c r="U733" s="114" t="n">
        <v>678.75</v>
      </c>
      <c r="V733" s="114" t="n">
        <v>716.16</v>
      </c>
      <c r="W733" s="114" t="n">
        <v>748.47</v>
      </c>
      <c r="X733" s="114" t="n">
        <v>840.66</v>
      </c>
      <c r="Y733" s="114" t="n">
        <v>944.04</v>
      </c>
    </row>
    <row r="734" customFormat="false" ht="15" hidden="false" customHeight="false" outlineLevel="0" collapsed="false">
      <c r="A734" s="107" t="n">
        <v>24</v>
      </c>
      <c r="B734" s="114" t="n">
        <v>24.69</v>
      </c>
      <c r="C734" s="114" t="n">
        <v>76.12</v>
      </c>
      <c r="D734" s="114" t="n">
        <v>823.33</v>
      </c>
      <c r="E734" s="114" t="n">
        <v>811.23</v>
      </c>
      <c r="F734" s="114" t="n">
        <v>799.94</v>
      </c>
      <c r="G734" s="114" t="n">
        <v>782.92</v>
      </c>
      <c r="H734" s="114" t="n">
        <v>0</v>
      </c>
      <c r="I734" s="114" t="n">
        <v>0</v>
      </c>
      <c r="J734" s="114" t="n">
        <v>0</v>
      </c>
      <c r="K734" s="114" t="n">
        <v>0</v>
      </c>
      <c r="L734" s="114" t="n">
        <v>0</v>
      </c>
      <c r="M734" s="114" t="n">
        <v>0</v>
      </c>
      <c r="N734" s="114" t="n">
        <v>0</v>
      </c>
      <c r="O734" s="114" t="n">
        <v>10.06</v>
      </c>
      <c r="P734" s="114" t="n">
        <v>19.84</v>
      </c>
      <c r="Q734" s="114" t="n">
        <v>3.07</v>
      </c>
      <c r="R734" s="114" t="n">
        <v>8.73</v>
      </c>
      <c r="S734" s="114" t="n">
        <v>7.96</v>
      </c>
      <c r="T734" s="114" t="n">
        <v>3.65</v>
      </c>
      <c r="U734" s="114" t="n">
        <v>14.58</v>
      </c>
      <c r="V734" s="114" t="n">
        <v>639.69</v>
      </c>
      <c r="W734" s="114" t="n">
        <v>741.57</v>
      </c>
      <c r="X734" s="114" t="n">
        <v>774.6</v>
      </c>
      <c r="Y734" s="114" t="n">
        <v>828.29</v>
      </c>
    </row>
    <row r="735" customFormat="false" ht="15" hidden="false" customHeight="false" outlineLevel="0" collapsed="false">
      <c r="A735" s="107" t="n">
        <v>25</v>
      </c>
      <c r="B735" s="114" t="n">
        <v>31.65</v>
      </c>
      <c r="C735" s="114" t="n">
        <v>127.44</v>
      </c>
      <c r="D735" s="114" t="n">
        <v>171.55</v>
      </c>
      <c r="E735" s="114" t="n">
        <v>502.33</v>
      </c>
      <c r="F735" s="114" t="n">
        <v>65.11</v>
      </c>
      <c r="G735" s="114" t="n">
        <v>984.75</v>
      </c>
      <c r="H735" s="114" t="n">
        <v>0</v>
      </c>
      <c r="I735" s="114" t="n">
        <v>0</v>
      </c>
      <c r="J735" s="114" t="n">
        <v>11.9</v>
      </c>
      <c r="K735" s="114" t="n">
        <v>8.64</v>
      </c>
      <c r="L735" s="114" t="n">
        <v>0</v>
      </c>
      <c r="M735" s="114" t="n">
        <v>0</v>
      </c>
      <c r="N735" s="114" t="n">
        <v>0</v>
      </c>
      <c r="O735" s="114" t="n">
        <v>0</v>
      </c>
      <c r="P735" s="114" t="n">
        <v>3.84</v>
      </c>
      <c r="Q735" s="114" t="n">
        <v>6.69</v>
      </c>
      <c r="R735" s="114" t="n">
        <v>14.09</v>
      </c>
      <c r="S735" s="114" t="n">
        <v>3.12</v>
      </c>
      <c r="T735" s="114" t="n">
        <v>12.52</v>
      </c>
      <c r="U735" s="114" t="n">
        <v>24.39</v>
      </c>
      <c r="V735" s="114" t="n">
        <v>0</v>
      </c>
      <c r="W735" s="114" t="n">
        <v>0</v>
      </c>
      <c r="X735" s="114" t="n">
        <v>0</v>
      </c>
      <c r="Y735" s="114" t="n">
        <v>565.1</v>
      </c>
    </row>
    <row r="736" customFormat="false" ht="15" hidden="false" customHeight="false" outlineLevel="0" collapsed="false">
      <c r="A736" s="107" t="n">
        <v>26</v>
      </c>
      <c r="B736" s="114" t="n">
        <v>59.22</v>
      </c>
      <c r="C736" s="114" t="n">
        <v>125.76</v>
      </c>
      <c r="D736" s="114" t="n">
        <v>192.62</v>
      </c>
      <c r="E736" s="114" t="n">
        <v>793.58</v>
      </c>
      <c r="F736" s="114" t="n">
        <v>754.28</v>
      </c>
      <c r="G736" s="114" t="n">
        <v>689.37</v>
      </c>
      <c r="H736" s="114" t="n">
        <v>18.12</v>
      </c>
      <c r="I736" s="114" t="n">
        <v>4.12</v>
      </c>
      <c r="J736" s="114" t="n">
        <v>555.27</v>
      </c>
      <c r="K736" s="114" t="n">
        <v>330.39</v>
      </c>
      <c r="L736" s="114" t="n">
        <v>407.63</v>
      </c>
      <c r="M736" s="114" t="n">
        <v>583.45</v>
      </c>
      <c r="N736" s="114" t="n">
        <v>553.44</v>
      </c>
      <c r="O736" s="114" t="n">
        <v>555.48</v>
      </c>
      <c r="P736" s="114" t="n">
        <v>15.01</v>
      </c>
      <c r="Q736" s="114" t="n">
        <v>14.67</v>
      </c>
      <c r="R736" s="114" t="n">
        <v>19.9</v>
      </c>
      <c r="S736" s="114" t="n">
        <v>357.89</v>
      </c>
      <c r="T736" s="114" t="n">
        <v>532.71</v>
      </c>
      <c r="U736" s="114" t="n">
        <v>427.83</v>
      </c>
      <c r="V736" s="114" t="n">
        <v>582.59</v>
      </c>
      <c r="W736" s="114" t="n">
        <v>646.6</v>
      </c>
      <c r="X736" s="114" t="n">
        <v>527.22</v>
      </c>
      <c r="Y736" s="114" t="n">
        <v>779.23</v>
      </c>
    </row>
    <row r="737" customFormat="false" ht="15" hidden="false" customHeight="false" outlineLevel="0" collapsed="false">
      <c r="A737" s="107" t="n">
        <v>27</v>
      </c>
      <c r="B737" s="114" t="n">
        <v>20.19</v>
      </c>
      <c r="C737" s="114" t="n">
        <v>80.15</v>
      </c>
      <c r="D737" s="114" t="n">
        <v>118.05</v>
      </c>
      <c r="E737" s="114" t="n">
        <v>131.15</v>
      </c>
      <c r="F737" s="114" t="n">
        <v>118.27</v>
      </c>
      <c r="G737" s="114" t="n">
        <v>93.04</v>
      </c>
      <c r="H737" s="114" t="n">
        <v>72.42</v>
      </c>
      <c r="I737" s="114" t="n">
        <v>52.2</v>
      </c>
      <c r="J737" s="114" t="n">
        <v>0</v>
      </c>
      <c r="K737" s="114" t="n">
        <v>0</v>
      </c>
      <c r="L737" s="114" t="n">
        <v>0</v>
      </c>
      <c r="M737" s="114" t="n">
        <v>0</v>
      </c>
      <c r="N737" s="114" t="n">
        <v>0</v>
      </c>
      <c r="O737" s="114" t="n">
        <v>0</v>
      </c>
      <c r="P737" s="114" t="n">
        <v>26.3</v>
      </c>
      <c r="Q737" s="114" t="n">
        <v>8.08</v>
      </c>
      <c r="R737" s="114" t="n">
        <v>9.5</v>
      </c>
      <c r="S737" s="114" t="n">
        <v>6.84</v>
      </c>
      <c r="T737" s="114" t="n">
        <v>15.18</v>
      </c>
      <c r="U737" s="114" t="n">
        <v>58.02</v>
      </c>
      <c r="V737" s="114" t="n">
        <v>465.87</v>
      </c>
      <c r="W737" s="114" t="n">
        <v>140.37</v>
      </c>
      <c r="X737" s="114" t="n">
        <v>747.21</v>
      </c>
      <c r="Y737" s="114" t="n">
        <v>115.73</v>
      </c>
    </row>
    <row r="738" customFormat="false" ht="15" hidden="false" customHeight="false" outlineLevel="0" collapsed="false">
      <c r="A738" s="107" t="n">
        <v>28</v>
      </c>
      <c r="B738" s="114" t="n">
        <v>0</v>
      </c>
      <c r="C738" s="114" t="n">
        <v>5.84</v>
      </c>
      <c r="D738" s="114" t="n">
        <v>34.59</v>
      </c>
      <c r="E738" s="114" t="n">
        <v>14.29</v>
      </c>
      <c r="F738" s="114" t="n">
        <v>24.3</v>
      </c>
      <c r="G738" s="114" t="n">
        <v>90.92</v>
      </c>
      <c r="H738" s="114" t="n">
        <v>50.85</v>
      </c>
      <c r="I738" s="114" t="n">
        <v>51.8</v>
      </c>
      <c r="J738" s="114" t="n">
        <v>27.57</v>
      </c>
      <c r="K738" s="114" t="n">
        <v>12.07</v>
      </c>
      <c r="L738" s="114" t="n">
        <v>1.56</v>
      </c>
      <c r="M738" s="114" t="n">
        <v>43.04</v>
      </c>
      <c r="N738" s="114" t="n">
        <v>0</v>
      </c>
      <c r="O738" s="114" t="n">
        <v>0</v>
      </c>
      <c r="P738" s="114" t="n">
        <v>0</v>
      </c>
      <c r="Q738" s="114" t="n">
        <v>0</v>
      </c>
      <c r="R738" s="114" t="n">
        <v>0</v>
      </c>
      <c r="S738" s="114" t="n">
        <v>0</v>
      </c>
      <c r="T738" s="114" t="n">
        <v>4.87</v>
      </c>
      <c r="U738" s="114" t="n">
        <v>21.45</v>
      </c>
      <c r="V738" s="114" t="n">
        <v>34.09</v>
      </c>
      <c r="W738" s="114" t="n">
        <v>98.72</v>
      </c>
      <c r="X738" s="114" t="n">
        <v>63.08</v>
      </c>
      <c r="Y738" s="114" t="n">
        <v>701.15</v>
      </c>
    </row>
    <row r="739" customFormat="false" ht="15" hidden="false" customHeight="false" outlineLevel="0" collapsed="false">
      <c r="A739" s="107" t="n">
        <v>29</v>
      </c>
      <c r="B739" s="114" t="n">
        <v>4.63</v>
      </c>
      <c r="C739" s="114" t="n">
        <v>9.76</v>
      </c>
      <c r="D739" s="114" t="n">
        <v>12.98</v>
      </c>
      <c r="E739" s="114" t="n">
        <v>8.36</v>
      </c>
      <c r="F739" s="114" t="n">
        <v>6.22</v>
      </c>
      <c r="G739" s="114" t="n">
        <v>5.46</v>
      </c>
      <c r="H739" s="114" t="n">
        <v>212.55</v>
      </c>
      <c r="I739" s="114" t="n">
        <v>0.49</v>
      </c>
      <c r="J739" s="114" t="n">
        <v>472.13</v>
      </c>
      <c r="K739" s="114" t="n">
        <v>460.24</v>
      </c>
      <c r="L739" s="114" t="n">
        <v>448.38</v>
      </c>
      <c r="M739" s="114" t="n">
        <v>478.44</v>
      </c>
      <c r="N739" s="114" t="n">
        <v>504.32</v>
      </c>
      <c r="O739" s="114" t="n">
        <v>464.08</v>
      </c>
      <c r="P739" s="114" t="n">
        <v>477.21</v>
      </c>
      <c r="Q739" s="114" t="n">
        <v>452.72</v>
      </c>
      <c r="R739" s="114" t="n">
        <v>449.78</v>
      </c>
      <c r="S739" s="114" t="n">
        <v>475.66</v>
      </c>
      <c r="T739" s="114" t="n">
        <v>433.03</v>
      </c>
      <c r="U739" s="114" t="n">
        <v>513.1</v>
      </c>
      <c r="V739" s="114" t="n">
        <v>611.21</v>
      </c>
      <c r="W739" s="114" t="n">
        <v>0</v>
      </c>
      <c r="X739" s="114" t="n">
        <v>710.81</v>
      </c>
      <c r="Y739" s="114" t="n">
        <v>8.85</v>
      </c>
    </row>
    <row r="740" customFormat="false" ht="15" hidden="false" customHeight="false" outlineLevel="0" collapsed="false">
      <c r="A740" s="107" t="n">
        <v>30</v>
      </c>
      <c r="B740" s="114" t="n">
        <v>6.71</v>
      </c>
      <c r="C740" s="114" t="n">
        <v>1.11</v>
      </c>
      <c r="D740" s="114" t="n">
        <v>8.03</v>
      </c>
      <c r="E740" s="114" t="n">
        <v>3.7</v>
      </c>
      <c r="F740" s="114" t="n">
        <v>7.29</v>
      </c>
      <c r="G740" s="114" t="n">
        <v>6.69</v>
      </c>
      <c r="H740" s="114" t="n">
        <v>10.42</v>
      </c>
      <c r="I740" s="114" t="n">
        <v>49.81</v>
      </c>
      <c r="J740" s="114" t="n">
        <v>0</v>
      </c>
      <c r="K740" s="114" t="n">
        <v>3.12</v>
      </c>
      <c r="L740" s="114" t="n">
        <v>0</v>
      </c>
      <c r="M740" s="114" t="n">
        <v>0</v>
      </c>
      <c r="N740" s="114" t="n">
        <v>0</v>
      </c>
      <c r="O740" s="114" t="n">
        <v>0</v>
      </c>
      <c r="P740" s="114" t="n">
        <v>0</v>
      </c>
      <c r="Q740" s="114" t="n">
        <v>0</v>
      </c>
      <c r="R740" s="114" t="n">
        <v>0</v>
      </c>
      <c r="S740" s="114" t="n">
        <v>0</v>
      </c>
      <c r="T740" s="114" t="n">
        <v>434.95</v>
      </c>
      <c r="U740" s="114" t="n">
        <v>522.88</v>
      </c>
      <c r="V740" s="114" t="n">
        <v>539.03</v>
      </c>
      <c r="W740" s="114" t="n">
        <v>525.17</v>
      </c>
      <c r="X740" s="114" t="n">
        <v>702.83</v>
      </c>
      <c r="Y740" s="114" t="n">
        <v>726.9</v>
      </c>
    </row>
    <row r="742" customFormat="false" ht="27" hidden="false" customHeight="true" outlineLevel="0" collapsed="false">
      <c r="A742" s="115"/>
      <c r="B742" s="102" t="s">
        <v>137</v>
      </c>
      <c r="C742" s="102"/>
      <c r="D742" s="102"/>
      <c r="E742" s="102"/>
      <c r="F742" s="102"/>
      <c r="G742" s="102"/>
      <c r="H742" s="102"/>
      <c r="I742" s="102"/>
      <c r="J742" s="102"/>
      <c r="K742" s="102"/>
      <c r="L742" s="102"/>
      <c r="M742" s="102"/>
      <c r="N742" s="102"/>
      <c r="O742" s="102"/>
      <c r="P742" s="102"/>
      <c r="Q742" s="102"/>
      <c r="R742" s="102"/>
      <c r="S742" s="102"/>
      <c r="T742" s="102"/>
      <c r="U742" s="102"/>
      <c r="V742" s="102"/>
      <c r="W742" s="102"/>
      <c r="X742" s="102"/>
      <c r="Y742" s="102"/>
    </row>
    <row r="743" customFormat="false" ht="26.25" hidden="false" customHeight="false" outlineLevel="0" collapsed="false">
      <c r="A743" s="103" t="s">
        <v>92</v>
      </c>
      <c r="B743" s="104" t="s">
        <v>93</v>
      </c>
      <c r="C743" s="102" t="s">
        <v>94</v>
      </c>
      <c r="D743" s="102" t="s">
        <v>95</v>
      </c>
      <c r="E743" s="102" t="s">
        <v>96</v>
      </c>
      <c r="F743" s="102" t="s">
        <v>97</v>
      </c>
      <c r="G743" s="102" t="s">
        <v>98</v>
      </c>
      <c r="H743" s="102" t="s">
        <v>99</v>
      </c>
      <c r="I743" s="102" t="s">
        <v>100</v>
      </c>
      <c r="J743" s="102" t="s">
        <v>101</v>
      </c>
      <c r="K743" s="102" t="s">
        <v>102</v>
      </c>
      <c r="L743" s="102" t="s">
        <v>103</v>
      </c>
      <c r="M743" s="102" t="s">
        <v>104</v>
      </c>
      <c r="N743" s="102" t="s">
        <v>105</v>
      </c>
      <c r="O743" s="102" t="s">
        <v>106</v>
      </c>
      <c r="P743" s="102" t="s">
        <v>107</v>
      </c>
      <c r="Q743" s="102" t="s">
        <v>108</v>
      </c>
      <c r="R743" s="102" t="s">
        <v>109</v>
      </c>
      <c r="S743" s="102" t="s">
        <v>110</v>
      </c>
      <c r="T743" s="102" t="s">
        <v>111</v>
      </c>
      <c r="U743" s="102" t="s">
        <v>112</v>
      </c>
      <c r="V743" s="102" t="s">
        <v>113</v>
      </c>
      <c r="W743" s="102" t="s">
        <v>114</v>
      </c>
      <c r="X743" s="102" t="s">
        <v>115</v>
      </c>
      <c r="Y743" s="102" t="s">
        <v>116</v>
      </c>
    </row>
    <row r="744" customFormat="false" ht="15" hidden="false" customHeight="false" outlineLevel="0" collapsed="false">
      <c r="A744" s="105" t="n">
        <v>1</v>
      </c>
      <c r="B744" s="114" t="n">
        <v>0</v>
      </c>
      <c r="C744" s="114" t="n">
        <v>0.67</v>
      </c>
      <c r="D744" s="114" t="n">
        <v>0</v>
      </c>
      <c r="E744" s="114" t="n">
        <v>0</v>
      </c>
      <c r="F744" s="114" t="n">
        <v>0</v>
      </c>
      <c r="G744" s="114" t="n">
        <v>0</v>
      </c>
      <c r="H744" s="114" t="n">
        <v>0</v>
      </c>
      <c r="I744" s="114" t="n">
        <v>0</v>
      </c>
      <c r="J744" s="114" t="n">
        <v>69.12</v>
      </c>
      <c r="K744" s="114" t="n">
        <v>0</v>
      </c>
      <c r="L744" s="114" t="n">
        <v>0</v>
      </c>
      <c r="M744" s="114" t="n">
        <v>0</v>
      </c>
      <c r="N744" s="114" t="n">
        <v>0</v>
      </c>
      <c r="O744" s="114" t="n">
        <v>0</v>
      </c>
      <c r="P744" s="114" t="n">
        <v>0</v>
      </c>
      <c r="Q744" s="114" t="n">
        <v>0</v>
      </c>
      <c r="R744" s="114" t="n">
        <v>0</v>
      </c>
      <c r="S744" s="114" t="n">
        <v>0</v>
      </c>
      <c r="T744" s="114" t="n">
        <v>0</v>
      </c>
      <c r="U744" s="114" t="n">
        <v>34.39</v>
      </c>
      <c r="V744" s="114" t="n">
        <v>142.72</v>
      </c>
      <c r="W744" s="114" t="n">
        <v>114.65</v>
      </c>
      <c r="X744" s="114" t="n">
        <v>135.96</v>
      </c>
      <c r="Y744" s="114" t="n">
        <v>159.48</v>
      </c>
    </row>
    <row r="745" customFormat="false" ht="15" hidden="false" customHeight="false" outlineLevel="0" collapsed="false">
      <c r="A745" s="107" t="n">
        <v>2</v>
      </c>
      <c r="B745" s="114" t="n">
        <v>6.65</v>
      </c>
      <c r="C745" s="114" t="n">
        <v>50.62</v>
      </c>
      <c r="D745" s="114" t="n">
        <v>58.75</v>
      </c>
      <c r="E745" s="114" t="n">
        <v>65.98</v>
      </c>
      <c r="F745" s="114" t="n">
        <v>29.81</v>
      </c>
      <c r="G745" s="114" t="n">
        <v>26.12</v>
      </c>
      <c r="H745" s="114" t="n">
        <v>2.84</v>
      </c>
      <c r="I745" s="114" t="n">
        <v>0</v>
      </c>
      <c r="J745" s="114" t="n">
        <v>9.19</v>
      </c>
      <c r="K745" s="114" t="n">
        <v>12.78</v>
      </c>
      <c r="L745" s="114" t="n">
        <v>19.96</v>
      </c>
      <c r="M745" s="114" t="n">
        <v>57.31</v>
      </c>
      <c r="N745" s="114" t="n">
        <v>106.9</v>
      </c>
      <c r="O745" s="114" t="n">
        <v>66.33</v>
      </c>
      <c r="P745" s="114" t="n">
        <v>59.97</v>
      </c>
      <c r="Q745" s="114" t="n">
        <v>135.62</v>
      </c>
      <c r="R745" s="114" t="n">
        <v>149.21</v>
      </c>
      <c r="S745" s="114" t="n">
        <v>141.16</v>
      </c>
      <c r="T745" s="114" t="n">
        <v>105.51</v>
      </c>
      <c r="U745" s="114" t="n">
        <v>101.55</v>
      </c>
      <c r="V745" s="114" t="n">
        <v>190.5</v>
      </c>
      <c r="W745" s="114" t="n">
        <v>218.01</v>
      </c>
      <c r="X745" s="114" t="n">
        <v>183.97</v>
      </c>
      <c r="Y745" s="114" t="n">
        <v>138.72</v>
      </c>
    </row>
    <row r="746" customFormat="false" ht="15" hidden="false" customHeight="false" outlineLevel="0" collapsed="false">
      <c r="A746" s="107" t="n">
        <v>3</v>
      </c>
      <c r="B746" s="114" t="n">
        <v>106.76</v>
      </c>
      <c r="C746" s="114" t="n">
        <v>97.61</v>
      </c>
      <c r="D746" s="114" t="n">
        <v>77.34</v>
      </c>
      <c r="E746" s="114" t="n">
        <v>73.75</v>
      </c>
      <c r="F746" s="114" t="n">
        <v>19.34</v>
      </c>
      <c r="G746" s="114" t="n">
        <v>13.4</v>
      </c>
      <c r="H746" s="114" t="n">
        <v>0.19</v>
      </c>
      <c r="I746" s="114" t="n">
        <v>59.28</v>
      </c>
      <c r="J746" s="114" t="n">
        <v>54.92</v>
      </c>
      <c r="K746" s="114" t="n">
        <v>81.39</v>
      </c>
      <c r="L746" s="114" t="n">
        <v>220.96</v>
      </c>
      <c r="M746" s="114" t="n">
        <v>275.84</v>
      </c>
      <c r="N746" s="114" t="n">
        <v>222.99</v>
      </c>
      <c r="O746" s="114" t="n">
        <v>223.61</v>
      </c>
      <c r="P746" s="114" t="n">
        <v>245.81</v>
      </c>
      <c r="Q746" s="114" t="n">
        <v>189.86</v>
      </c>
      <c r="R746" s="114" t="n">
        <v>152.69</v>
      </c>
      <c r="S746" s="114" t="n">
        <v>225.86</v>
      </c>
      <c r="T746" s="114" t="n">
        <v>126.36</v>
      </c>
      <c r="U746" s="114" t="n">
        <v>176.28</v>
      </c>
      <c r="V746" s="114" t="n">
        <v>209.73</v>
      </c>
      <c r="W746" s="114" t="n">
        <v>307.3</v>
      </c>
      <c r="X746" s="114" t="n">
        <v>376.55</v>
      </c>
      <c r="Y746" s="114" t="n">
        <v>1182.59</v>
      </c>
    </row>
    <row r="747" customFormat="false" ht="15" hidden="false" customHeight="false" outlineLevel="0" collapsed="false">
      <c r="A747" s="107" t="n">
        <v>4</v>
      </c>
      <c r="B747" s="114" t="n">
        <v>77.9</v>
      </c>
      <c r="C747" s="114" t="n">
        <v>71.23</v>
      </c>
      <c r="D747" s="114" t="n">
        <v>53.56</v>
      </c>
      <c r="E747" s="114" t="n">
        <v>0.08</v>
      </c>
      <c r="F747" s="114" t="n">
        <v>0.04</v>
      </c>
      <c r="G747" s="114" t="n">
        <v>0</v>
      </c>
      <c r="H747" s="114" t="n">
        <v>31.86</v>
      </c>
      <c r="I747" s="114" t="n">
        <v>41.87</v>
      </c>
      <c r="J747" s="114" t="n">
        <v>32.13</v>
      </c>
      <c r="K747" s="114" t="n">
        <v>53.21</v>
      </c>
      <c r="L747" s="114" t="n">
        <v>63.79</v>
      </c>
      <c r="M747" s="114" t="n">
        <v>110.29</v>
      </c>
      <c r="N747" s="114" t="n">
        <v>108.81</v>
      </c>
      <c r="O747" s="114" t="n">
        <v>39.88</v>
      </c>
      <c r="P747" s="114" t="n">
        <v>22.68</v>
      </c>
      <c r="Q747" s="114" t="n">
        <v>0</v>
      </c>
      <c r="R747" s="114" t="n">
        <v>0</v>
      </c>
      <c r="S747" s="114" t="n">
        <v>42.64</v>
      </c>
      <c r="T747" s="114" t="n">
        <v>0</v>
      </c>
      <c r="U747" s="114" t="n">
        <v>0</v>
      </c>
      <c r="V747" s="114" t="n">
        <v>11.26</v>
      </c>
      <c r="W747" s="114" t="n">
        <v>28.75</v>
      </c>
      <c r="X747" s="114" t="n">
        <v>86.36</v>
      </c>
      <c r="Y747" s="114" t="n">
        <v>7.1</v>
      </c>
    </row>
    <row r="748" customFormat="false" ht="15" hidden="false" customHeight="false" outlineLevel="0" collapsed="false">
      <c r="A748" s="107" t="n">
        <v>5</v>
      </c>
      <c r="B748" s="114" t="n">
        <v>5.66</v>
      </c>
      <c r="C748" s="114" t="n">
        <v>16.62</v>
      </c>
      <c r="D748" s="114" t="n">
        <v>4.18</v>
      </c>
      <c r="E748" s="114" t="n">
        <v>0.3</v>
      </c>
      <c r="F748" s="114" t="n">
        <v>7.36</v>
      </c>
      <c r="G748" s="114" t="n">
        <v>0</v>
      </c>
      <c r="H748" s="114" t="n">
        <v>0</v>
      </c>
      <c r="I748" s="114" t="n">
        <v>10.49</v>
      </c>
      <c r="J748" s="114" t="n">
        <v>80.95</v>
      </c>
      <c r="K748" s="114" t="n">
        <v>148.41</v>
      </c>
      <c r="L748" s="114" t="n">
        <v>63.3</v>
      </c>
      <c r="M748" s="114" t="n">
        <v>89.36</v>
      </c>
      <c r="N748" s="114" t="n">
        <v>139.6</v>
      </c>
      <c r="O748" s="114" t="n">
        <v>16.55</v>
      </c>
      <c r="P748" s="114" t="n">
        <v>110.19</v>
      </c>
      <c r="Q748" s="114" t="n">
        <v>4.91</v>
      </c>
      <c r="R748" s="114" t="n">
        <v>30.58</v>
      </c>
      <c r="S748" s="114" t="n">
        <v>89.25</v>
      </c>
      <c r="T748" s="114" t="n">
        <v>28.57</v>
      </c>
      <c r="U748" s="114" t="n">
        <v>22.41</v>
      </c>
      <c r="V748" s="114" t="n">
        <v>75.97</v>
      </c>
      <c r="W748" s="114" t="n">
        <v>234.65</v>
      </c>
      <c r="X748" s="114" t="n">
        <v>182.73</v>
      </c>
      <c r="Y748" s="114" t="n">
        <v>125.93</v>
      </c>
    </row>
    <row r="749" customFormat="false" ht="15" hidden="false" customHeight="false" outlineLevel="0" collapsed="false">
      <c r="A749" s="107" t="n">
        <v>6</v>
      </c>
      <c r="B749" s="114" t="n">
        <v>115.53</v>
      </c>
      <c r="C749" s="114" t="n">
        <v>81.68</v>
      </c>
      <c r="D749" s="114" t="n">
        <v>76.43</v>
      </c>
      <c r="E749" s="114" t="n">
        <v>59.78</v>
      </c>
      <c r="F749" s="114" t="n">
        <v>28.18</v>
      </c>
      <c r="G749" s="114" t="n">
        <v>24.91</v>
      </c>
      <c r="H749" s="114" t="n">
        <v>0</v>
      </c>
      <c r="I749" s="114" t="n">
        <v>1.04</v>
      </c>
      <c r="J749" s="114" t="n">
        <v>69.87</v>
      </c>
      <c r="K749" s="114" t="n">
        <v>112.32</v>
      </c>
      <c r="L749" s="114" t="n">
        <v>183.22</v>
      </c>
      <c r="M749" s="114" t="n">
        <v>187.75</v>
      </c>
      <c r="N749" s="114" t="n">
        <v>159.47</v>
      </c>
      <c r="O749" s="114" t="n">
        <v>169.66</v>
      </c>
      <c r="P749" s="114" t="n">
        <v>153.9</v>
      </c>
      <c r="Q749" s="114" t="n">
        <v>214.67</v>
      </c>
      <c r="R749" s="114" t="n">
        <v>100.53</v>
      </c>
      <c r="S749" s="114" t="n">
        <v>140.45</v>
      </c>
      <c r="T749" s="114" t="n">
        <v>22.79</v>
      </c>
      <c r="U749" s="114" t="n">
        <v>33.71</v>
      </c>
      <c r="V749" s="114" t="n">
        <v>47.96</v>
      </c>
      <c r="W749" s="114" t="n">
        <v>24.52</v>
      </c>
      <c r="X749" s="114" t="n">
        <v>133.6</v>
      </c>
      <c r="Y749" s="114" t="n">
        <v>0.82</v>
      </c>
    </row>
    <row r="750" customFormat="false" ht="15" hidden="false" customHeight="false" outlineLevel="0" collapsed="false">
      <c r="A750" s="107" t="n">
        <v>7</v>
      </c>
      <c r="B750" s="114" t="n">
        <v>152.51</v>
      </c>
      <c r="C750" s="114" t="n">
        <v>91.69</v>
      </c>
      <c r="D750" s="114" t="n">
        <v>33.03</v>
      </c>
      <c r="E750" s="114" t="n">
        <v>40.18</v>
      </c>
      <c r="F750" s="114" t="n">
        <v>0</v>
      </c>
      <c r="G750" s="114" t="n">
        <v>0</v>
      </c>
      <c r="H750" s="114" t="n">
        <v>0</v>
      </c>
      <c r="I750" s="114" t="n">
        <v>56.29</v>
      </c>
      <c r="J750" s="114" t="n">
        <v>0</v>
      </c>
      <c r="K750" s="114" t="n">
        <v>0</v>
      </c>
      <c r="L750" s="114" t="n">
        <v>41.39</v>
      </c>
      <c r="M750" s="114" t="n">
        <v>54.48</v>
      </c>
      <c r="N750" s="114" t="n">
        <v>19.89</v>
      </c>
      <c r="O750" s="114" t="n">
        <v>27.57</v>
      </c>
      <c r="P750" s="114" t="n">
        <v>17.85</v>
      </c>
      <c r="Q750" s="114" t="n">
        <v>3.98</v>
      </c>
      <c r="R750" s="114" t="n">
        <v>0</v>
      </c>
      <c r="S750" s="114" t="n">
        <v>0</v>
      </c>
      <c r="T750" s="114" t="n">
        <v>0</v>
      </c>
      <c r="U750" s="114" t="n">
        <v>0</v>
      </c>
      <c r="V750" s="114" t="n">
        <v>0</v>
      </c>
      <c r="W750" s="114" t="n">
        <v>114.92</v>
      </c>
      <c r="X750" s="114" t="n">
        <v>73.95</v>
      </c>
      <c r="Y750" s="114" t="n">
        <v>133.41</v>
      </c>
    </row>
    <row r="751" customFormat="false" ht="15" hidden="false" customHeight="false" outlineLevel="0" collapsed="false">
      <c r="A751" s="107" t="n">
        <v>8</v>
      </c>
      <c r="B751" s="114" t="n">
        <v>50.84</v>
      </c>
      <c r="C751" s="114" t="n">
        <v>38.16</v>
      </c>
      <c r="D751" s="114" t="n">
        <v>36.25</v>
      </c>
      <c r="E751" s="114" t="n">
        <v>3.13</v>
      </c>
      <c r="F751" s="114" t="n">
        <v>0</v>
      </c>
      <c r="G751" s="114" t="n">
        <v>0.52</v>
      </c>
      <c r="H751" s="114" t="n">
        <v>0</v>
      </c>
      <c r="I751" s="114" t="n">
        <v>0</v>
      </c>
      <c r="J751" s="114" t="n">
        <v>7.7</v>
      </c>
      <c r="K751" s="114" t="n">
        <v>0</v>
      </c>
      <c r="L751" s="114" t="n">
        <v>10.22</v>
      </c>
      <c r="M751" s="114" t="n">
        <v>0</v>
      </c>
      <c r="N751" s="114" t="n">
        <v>0</v>
      </c>
      <c r="O751" s="114" t="n">
        <v>0</v>
      </c>
      <c r="P751" s="114" t="n">
        <v>0</v>
      </c>
      <c r="Q751" s="114" t="n">
        <v>0</v>
      </c>
      <c r="R751" s="114" t="n">
        <v>0</v>
      </c>
      <c r="S751" s="114" t="n">
        <v>1.7</v>
      </c>
      <c r="T751" s="114" t="n">
        <v>0</v>
      </c>
      <c r="U751" s="114" t="n">
        <v>1.49</v>
      </c>
      <c r="V751" s="114" t="n">
        <v>0.25</v>
      </c>
      <c r="W751" s="114" t="n">
        <v>0</v>
      </c>
      <c r="X751" s="114" t="n">
        <v>20.2</v>
      </c>
      <c r="Y751" s="114" t="n">
        <v>355.72</v>
      </c>
    </row>
    <row r="752" customFormat="false" ht="15" hidden="false" customHeight="false" outlineLevel="0" collapsed="false">
      <c r="A752" s="107" t="n">
        <v>9</v>
      </c>
      <c r="B752" s="114" t="n">
        <v>40.78</v>
      </c>
      <c r="C752" s="114" t="n">
        <v>8.88</v>
      </c>
      <c r="D752" s="114" t="n">
        <v>25.3</v>
      </c>
      <c r="E752" s="114" t="n">
        <v>8.31</v>
      </c>
      <c r="F752" s="114" t="n">
        <v>0</v>
      </c>
      <c r="G752" s="114" t="n">
        <v>0</v>
      </c>
      <c r="H752" s="114" t="n">
        <v>0</v>
      </c>
      <c r="I752" s="114" t="n">
        <v>0</v>
      </c>
      <c r="J752" s="114" t="n">
        <v>0</v>
      </c>
      <c r="K752" s="114" t="n">
        <v>0</v>
      </c>
      <c r="L752" s="114" t="n">
        <v>0</v>
      </c>
      <c r="M752" s="114" t="n">
        <v>5.97</v>
      </c>
      <c r="N752" s="114" t="n">
        <v>11.22</v>
      </c>
      <c r="O752" s="114" t="n">
        <v>22.51</v>
      </c>
      <c r="P752" s="114" t="n">
        <v>20.25</v>
      </c>
      <c r="Q752" s="114" t="n">
        <v>30.21</v>
      </c>
      <c r="R752" s="114" t="n">
        <v>20.09</v>
      </c>
      <c r="S752" s="114" t="n">
        <v>52.73</v>
      </c>
      <c r="T752" s="114" t="n">
        <v>0</v>
      </c>
      <c r="U752" s="114" t="n">
        <v>0</v>
      </c>
      <c r="V752" s="114" t="n">
        <v>25.93</v>
      </c>
      <c r="W752" s="114" t="n">
        <v>152.37</v>
      </c>
      <c r="X752" s="114" t="n">
        <v>283.37</v>
      </c>
      <c r="Y752" s="114" t="n">
        <v>271.78</v>
      </c>
    </row>
    <row r="753" customFormat="false" ht="15" hidden="false" customHeight="false" outlineLevel="0" collapsed="false">
      <c r="A753" s="107" t="n">
        <v>10</v>
      </c>
      <c r="B753" s="114" t="n">
        <v>7.36</v>
      </c>
      <c r="C753" s="114" t="n">
        <v>15.72</v>
      </c>
      <c r="D753" s="114" t="n">
        <v>20.11</v>
      </c>
      <c r="E753" s="114" t="n">
        <v>0</v>
      </c>
      <c r="F753" s="114" t="n">
        <v>0</v>
      </c>
      <c r="G753" s="114" t="n">
        <v>0</v>
      </c>
      <c r="H753" s="114" t="n">
        <v>0</v>
      </c>
      <c r="I753" s="114" t="n">
        <v>0</v>
      </c>
      <c r="J753" s="114" t="n">
        <v>0</v>
      </c>
      <c r="K753" s="114" t="n">
        <v>5.38</v>
      </c>
      <c r="L753" s="114" t="n">
        <v>11.85</v>
      </c>
      <c r="M753" s="114" t="n">
        <v>23.31</v>
      </c>
      <c r="N753" s="114" t="n">
        <v>15.51</v>
      </c>
      <c r="O753" s="114" t="n">
        <v>11.22</v>
      </c>
      <c r="P753" s="114" t="n">
        <v>21.01</v>
      </c>
      <c r="Q753" s="114" t="n">
        <v>0</v>
      </c>
      <c r="R753" s="114" t="n">
        <v>0</v>
      </c>
      <c r="S753" s="114" t="n">
        <v>0</v>
      </c>
      <c r="T753" s="114" t="n">
        <v>0</v>
      </c>
      <c r="U753" s="114" t="n">
        <v>0</v>
      </c>
      <c r="V753" s="114" t="n">
        <v>51.03</v>
      </c>
      <c r="W753" s="114" t="n">
        <v>215.97</v>
      </c>
      <c r="X753" s="114" t="n">
        <v>87.81</v>
      </c>
      <c r="Y753" s="114" t="n">
        <v>46.28</v>
      </c>
    </row>
    <row r="754" customFormat="false" ht="15" hidden="false" customHeight="false" outlineLevel="0" collapsed="false">
      <c r="A754" s="107" t="n">
        <v>11</v>
      </c>
      <c r="B754" s="114" t="n">
        <v>0</v>
      </c>
      <c r="C754" s="114" t="n">
        <v>0</v>
      </c>
      <c r="D754" s="114" t="n">
        <v>0</v>
      </c>
      <c r="E754" s="114" t="n">
        <v>0</v>
      </c>
      <c r="F754" s="114" t="n">
        <v>0</v>
      </c>
      <c r="G754" s="114" t="n">
        <v>0</v>
      </c>
      <c r="H754" s="114" t="n">
        <v>13.33</v>
      </c>
      <c r="I754" s="114" t="n">
        <v>8.06</v>
      </c>
      <c r="J754" s="114" t="n">
        <v>2.65</v>
      </c>
      <c r="K754" s="114" t="n">
        <v>7.69</v>
      </c>
      <c r="L754" s="114" t="n">
        <v>6.06</v>
      </c>
      <c r="M754" s="114" t="n">
        <v>67.59</v>
      </c>
      <c r="N754" s="114" t="n">
        <v>25.27</v>
      </c>
      <c r="O754" s="114" t="n">
        <v>56.95</v>
      </c>
      <c r="P754" s="114" t="n">
        <v>37.39</v>
      </c>
      <c r="Q754" s="114" t="n">
        <v>29.35</v>
      </c>
      <c r="R754" s="114" t="n">
        <v>61.36</v>
      </c>
      <c r="S754" s="114" t="n">
        <v>45.12</v>
      </c>
      <c r="T754" s="114" t="n">
        <v>25.37</v>
      </c>
      <c r="U754" s="114" t="n">
        <v>6.77</v>
      </c>
      <c r="V754" s="114" t="n">
        <v>11.01</v>
      </c>
      <c r="W754" s="114" t="n">
        <v>35.34</v>
      </c>
      <c r="X754" s="114" t="n">
        <v>326.83</v>
      </c>
      <c r="Y754" s="114" t="n">
        <v>150.85</v>
      </c>
    </row>
    <row r="755" customFormat="false" ht="15" hidden="false" customHeight="false" outlineLevel="0" collapsed="false">
      <c r="A755" s="107" t="n">
        <v>12</v>
      </c>
      <c r="B755" s="114" t="n">
        <v>2.03</v>
      </c>
      <c r="C755" s="114" t="n">
        <v>0</v>
      </c>
      <c r="D755" s="114" t="n">
        <v>0</v>
      </c>
      <c r="E755" s="114" t="n">
        <v>0</v>
      </c>
      <c r="F755" s="114" t="n">
        <v>0</v>
      </c>
      <c r="G755" s="114" t="n">
        <v>0</v>
      </c>
      <c r="H755" s="114" t="n">
        <v>0</v>
      </c>
      <c r="I755" s="114" t="n">
        <v>0</v>
      </c>
      <c r="J755" s="114" t="n">
        <v>0</v>
      </c>
      <c r="K755" s="114" t="n">
        <v>4.34</v>
      </c>
      <c r="L755" s="114" t="n">
        <v>3.61</v>
      </c>
      <c r="M755" s="114" t="n">
        <v>76.8</v>
      </c>
      <c r="N755" s="114" t="n">
        <v>44.47</v>
      </c>
      <c r="O755" s="114" t="n">
        <v>2.39</v>
      </c>
      <c r="P755" s="114" t="n">
        <v>30.14</v>
      </c>
      <c r="Q755" s="114" t="n">
        <v>2.89</v>
      </c>
      <c r="R755" s="114" t="n">
        <v>27.61</v>
      </c>
      <c r="S755" s="114" t="n">
        <v>0</v>
      </c>
      <c r="T755" s="114" t="n">
        <v>0</v>
      </c>
      <c r="U755" s="114" t="n">
        <v>8.37</v>
      </c>
      <c r="V755" s="114" t="n">
        <v>15.9</v>
      </c>
      <c r="W755" s="114" t="n">
        <v>72.98</v>
      </c>
      <c r="X755" s="114" t="n">
        <v>76.24</v>
      </c>
      <c r="Y755" s="114" t="n">
        <v>0</v>
      </c>
    </row>
    <row r="756" customFormat="false" ht="15" hidden="false" customHeight="false" outlineLevel="0" collapsed="false">
      <c r="A756" s="107" t="n">
        <v>13</v>
      </c>
      <c r="B756" s="114" t="n">
        <v>4.57</v>
      </c>
      <c r="C756" s="114" t="n">
        <v>0</v>
      </c>
      <c r="D756" s="114" t="n">
        <v>0</v>
      </c>
      <c r="E756" s="114" t="n">
        <v>0</v>
      </c>
      <c r="F756" s="114" t="n">
        <v>0</v>
      </c>
      <c r="G756" s="114" t="n">
        <v>0</v>
      </c>
      <c r="H756" s="114" t="n">
        <v>0</v>
      </c>
      <c r="I756" s="114" t="n">
        <v>0</v>
      </c>
      <c r="J756" s="114" t="n">
        <v>30.17</v>
      </c>
      <c r="K756" s="114" t="n">
        <v>7.73</v>
      </c>
      <c r="L756" s="114" t="n">
        <v>21.85</v>
      </c>
      <c r="M756" s="114" t="n">
        <v>9.24</v>
      </c>
      <c r="N756" s="114" t="n">
        <v>23.99</v>
      </c>
      <c r="O756" s="114" t="n">
        <v>37.77</v>
      </c>
      <c r="P756" s="114" t="n">
        <v>47.17</v>
      </c>
      <c r="Q756" s="114" t="n">
        <v>54.3</v>
      </c>
      <c r="R756" s="114" t="n">
        <v>0</v>
      </c>
      <c r="S756" s="114" t="n">
        <v>0</v>
      </c>
      <c r="T756" s="114" t="n">
        <v>0</v>
      </c>
      <c r="U756" s="114" t="n">
        <v>0</v>
      </c>
      <c r="V756" s="114" t="n">
        <v>0</v>
      </c>
      <c r="W756" s="114" t="n">
        <v>0</v>
      </c>
      <c r="X756" s="114" t="n">
        <v>1.4</v>
      </c>
      <c r="Y756" s="114" t="n">
        <v>11.94</v>
      </c>
    </row>
    <row r="757" customFormat="false" ht="15" hidden="false" customHeight="false" outlineLevel="0" collapsed="false">
      <c r="A757" s="107" t="n">
        <v>14</v>
      </c>
      <c r="B757" s="114" t="n">
        <v>37.44</v>
      </c>
      <c r="C757" s="114" t="n">
        <v>0.73</v>
      </c>
      <c r="D757" s="114" t="n">
        <v>0</v>
      </c>
      <c r="E757" s="114" t="n">
        <v>0</v>
      </c>
      <c r="F757" s="114" t="n">
        <v>0</v>
      </c>
      <c r="G757" s="114" t="n">
        <v>10.03</v>
      </c>
      <c r="H757" s="114" t="n">
        <v>10.29</v>
      </c>
      <c r="I757" s="114" t="n">
        <v>0</v>
      </c>
      <c r="J757" s="114" t="n">
        <v>0</v>
      </c>
      <c r="K757" s="114" t="n">
        <v>38.88</v>
      </c>
      <c r="L757" s="114" t="n">
        <v>0</v>
      </c>
      <c r="M757" s="114" t="n">
        <v>0</v>
      </c>
      <c r="N757" s="114" t="n">
        <v>0</v>
      </c>
      <c r="O757" s="114" t="n">
        <v>0</v>
      </c>
      <c r="P757" s="114" t="n">
        <v>0</v>
      </c>
      <c r="Q757" s="114" t="n">
        <v>0</v>
      </c>
      <c r="R757" s="114" t="n">
        <v>0</v>
      </c>
      <c r="S757" s="114" t="n">
        <v>0</v>
      </c>
      <c r="T757" s="114" t="n">
        <v>0</v>
      </c>
      <c r="U757" s="114" t="n">
        <v>0</v>
      </c>
      <c r="V757" s="114" t="n">
        <v>0</v>
      </c>
      <c r="W757" s="114" t="n">
        <v>0</v>
      </c>
      <c r="X757" s="114" t="n">
        <v>0</v>
      </c>
      <c r="Y757" s="114" t="n">
        <v>0</v>
      </c>
    </row>
    <row r="758" customFormat="false" ht="15" hidden="false" customHeight="false" outlineLevel="0" collapsed="false">
      <c r="A758" s="107" t="n">
        <v>15</v>
      </c>
      <c r="B758" s="114" t="n">
        <v>0</v>
      </c>
      <c r="C758" s="114" t="n">
        <v>0</v>
      </c>
      <c r="D758" s="114" t="n">
        <v>0</v>
      </c>
      <c r="E758" s="114" t="n">
        <v>0</v>
      </c>
      <c r="F758" s="114" t="n">
        <v>0</v>
      </c>
      <c r="G758" s="114" t="n">
        <v>0</v>
      </c>
      <c r="H758" s="114" t="n">
        <v>0</v>
      </c>
      <c r="I758" s="114" t="n">
        <v>0</v>
      </c>
      <c r="J758" s="114" t="n">
        <v>1.74</v>
      </c>
      <c r="K758" s="114" t="n">
        <v>2.72</v>
      </c>
      <c r="L758" s="114" t="n">
        <v>1.91</v>
      </c>
      <c r="M758" s="114" t="n">
        <v>12.19</v>
      </c>
      <c r="N758" s="114" t="n">
        <v>22.11</v>
      </c>
      <c r="O758" s="114" t="n">
        <v>12.87</v>
      </c>
      <c r="P758" s="114" t="n">
        <v>6.84</v>
      </c>
      <c r="Q758" s="114" t="n">
        <v>0</v>
      </c>
      <c r="R758" s="114" t="n">
        <v>0</v>
      </c>
      <c r="S758" s="114" t="n">
        <v>0</v>
      </c>
      <c r="T758" s="114" t="n">
        <v>0.13</v>
      </c>
      <c r="U758" s="114" t="n">
        <v>6.53</v>
      </c>
      <c r="V758" s="114" t="n">
        <v>5.84</v>
      </c>
      <c r="W758" s="114" t="n">
        <v>0</v>
      </c>
      <c r="X758" s="114" t="n">
        <v>0</v>
      </c>
      <c r="Y758" s="114" t="n">
        <v>0</v>
      </c>
    </row>
    <row r="759" customFormat="false" ht="15" hidden="false" customHeight="false" outlineLevel="0" collapsed="false">
      <c r="A759" s="107" t="n">
        <v>16</v>
      </c>
      <c r="B759" s="114" t="n">
        <v>3.3</v>
      </c>
      <c r="C759" s="114" t="n">
        <v>0</v>
      </c>
      <c r="D759" s="114" t="n">
        <v>0</v>
      </c>
      <c r="E759" s="114" t="n">
        <v>0</v>
      </c>
      <c r="F759" s="114" t="n">
        <v>0</v>
      </c>
      <c r="G759" s="114" t="n">
        <v>0</v>
      </c>
      <c r="H759" s="114" t="n">
        <v>0</v>
      </c>
      <c r="I759" s="114" t="n">
        <v>17.14</v>
      </c>
      <c r="J759" s="114" t="n">
        <v>31.38</v>
      </c>
      <c r="K759" s="114" t="n">
        <v>38.49</v>
      </c>
      <c r="L759" s="114" t="n">
        <v>34.17</v>
      </c>
      <c r="M759" s="114" t="n">
        <v>38.55</v>
      </c>
      <c r="N759" s="114" t="n">
        <v>96.46</v>
      </c>
      <c r="O759" s="114" t="n">
        <v>130.82</v>
      </c>
      <c r="P759" s="114" t="n">
        <v>146.66</v>
      </c>
      <c r="Q759" s="114" t="n">
        <v>181.28</v>
      </c>
      <c r="R759" s="114" t="n">
        <v>87.18</v>
      </c>
      <c r="S759" s="114" t="n">
        <v>47.04</v>
      </c>
      <c r="T759" s="114" t="n">
        <v>24.12</v>
      </c>
      <c r="U759" s="114" t="n">
        <v>15.89</v>
      </c>
      <c r="V759" s="114" t="n">
        <v>40.95</v>
      </c>
      <c r="W759" s="114" t="n">
        <v>32.3</v>
      </c>
      <c r="X759" s="114" t="n">
        <v>249.88</v>
      </c>
      <c r="Y759" s="114" t="n">
        <v>482.36</v>
      </c>
    </row>
    <row r="760" customFormat="false" ht="15" hidden="false" customHeight="false" outlineLevel="0" collapsed="false">
      <c r="A760" s="107" t="n">
        <v>17</v>
      </c>
      <c r="B760" s="114" t="n">
        <v>140.54</v>
      </c>
      <c r="C760" s="114" t="n">
        <v>56.83</v>
      </c>
      <c r="D760" s="114" t="n">
        <v>0</v>
      </c>
      <c r="E760" s="114" t="n">
        <v>0</v>
      </c>
      <c r="F760" s="114" t="n">
        <v>0</v>
      </c>
      <c r="G760" s="114" t="n">
        <v>0</v>
      </c>
      <c r="H760" s="114" t="n">
        <v>0</v>
      </c>
      <c r="I760" s="114" t="n">
        <v>10.42</v>
      </c>
      <c r="J760" s="114" t="n">
        <v>20.29</v>
      </c>
      <c r="K760" s="114" t="n">
        <v>32.43</v>
      </c>
      <c r="L760" s="114" t="n">
        <v>37.64</v>
      </c>
      <c r="M760" s="114" t="n">
        <v>35.08</v>
      </c>
      <c r="N760" s="114" t="n">
        <v>29.95</v>
      </c>
      <c r="O760" s="114" t="n">
        <v>41.98</v>
      </c>
      <c r="P760" s="114" t="n">
        <v>55.41</v>
      </c>
      <c r="Q760" s="114" t="n">
        <v>45.06</v>
      </c>
      <c r="R760" s="114" t="n">
        <v>54.39</v>
      </c>
      <c r="S760" s="114" t="n">
        <v>46.42</v>
      </c>
      <c r="T760" s="114" t="n">
        <v>32.85</v>
      </c>
      <c r="U760" s="114" t="n">
        <v>19.69</v>
      </c>
      <c r="V760" s="114" t="n">
        <v>25.3</v>
      </c>
      <c r="W760" s="114" t="n">
        <v>213.44</v>
      </c>
      <c r="X760" s="114" t="n">
        <v>286.45</v>
      </c>
      <c r="Y760" s="114" t="n">
        <v>184.86</v>
      </c>
    </row>
    <row r="761" customFormat="false" ht="15" hidden="false" customHeight="false" outlineLevel="0" collapsed="false">
      <c r="A761" s="107" t="n">
        <v>18</v>
      </c>
      <c r="B761" s="114" t="n">
        <v>30.53</v>
      </c>
      <c r="C761" s="114" t="n">
        <v>0</v>
      </c>
      <c r="D761" s="114" t="n">
        <v>0</v>
      </c>
      <c r="E761" s="114" t="n">
        <v>0</v>
      </c>
      <c r="F761" s="114" t="n">
        <v>0</v>
      </c>
      <c r="G761" s="114" t="n">
        <v>0</v>
      </c>
      <c r="H761" s="114" t="n">
        <v>0</v>
      </c>
      <c r="I761" s="114" t="n">
        <v>18.76</v>
      </c>
      <c r="J761" s="114" t="n">
        <v>49.32</v>
      </c>
      <c r="K761" s="114" t="n">
        <v>74.46</v>
      </c>
      <c r="L761" s="114" t="n">
        <v>105.42</v>
      </c>
      <c r="M761" s="114" t="n">
        <v>119.75</v>
      </c>
      <c r="N761" s="114" t="n">
        <v>0</v>
      </c>
      <c r="O761" s="114" t="n">
        <v>0</v>
      </c>
      <c r="P761" s="114" t="n">
        <v>0</v>
      </c>
      <c r="Q761" s="114" t="n">
        <v>0</v>
      </c>
      <c r="R761" s="114" t="n">
        <v>0</v>
      </c>
      <c r="S761" s="114" t="n">
        <v>0</v>
      </c>
      <c r="T761" s="114" t="n">
        <v>0</v>
      </c>
      <c r="U761" s="114" t="n">
        <v>0</v>
      </c>
      <c r="V761" s="114" t="n">
        <v>0</v>
      </c>
      <c r="W761" s="114" t="n">
        <v>0</v>
      </c>
      <c r="X761" s="114" t="n">
        <v>0</v>
      </c>
      <c r="Y761" s="114" t="n">
        <v>0</v>
      </c>
    </row>
    <row r="762" customFormat="false" ht="15" hidden="false" customHeight="false" outlineLevel="0" collapsed="false">
      <c r="A762" s="107" t="n">
        <v>19</v>
      </c>
      <c r="B762" s="114" t="n">
        <v>0</v>
      </c>
      <c r="C762" s="114" t="n">
        <v>0</v>
      </c>
      <c r="D762" s="114" t="n">
        <v>0</v>
      </c>
      <c r="E762" s="114" t="n">
        <v>0</v>
      </c>
      <c r="F762" s="114" t="n">
        <v>0</v>
      </c>
      <c r="G762" s="114" t="n">
        <v>0</v>
      </c>
      <c r="H762" s="114" t="n">
        <v>0</v>
      </c>
      <c r="I762" s="114" t="n">
        <v>0</v>
      </c>
      <c r="J762" s="114" t="n">
        <v>0</v>
      </c>
      <c r="K762" s="114" t="n">
        <v>0</v>
      </c>
      <c r="L762" s="114" t="n">
        <v>79.78</v>
      </c>
      <c r="M762" s="114" t="n">
        <v>98.26</v>
      </c>
      <c r="N762" s="114" t="n">
        <v>133.65</v>
      </c>
      <c r="O762" s="114" t="n">
        <v>0</v>
      </c>
      <c r="P762" s="114" t="n">
        <v>0</v>
      </c>
      <c r="Q762" s="114" t="n">
        <v>0</v>
      </c>
      <c r="R762" s="114" t="n">
        <v>0</v>
      </c>
      <c r="S762" s="114" t="n">
        <v>0</v>
      </c>
      <c r="T762" s="114" t="n">
        <v>0</v>
      </c>
      <c r="U762" s="114" t="n">
        <v>0</v>
      </c>
      <c r="V762" s="114" t="n">
        <v>0</v>
      </c>
      <c r="W762" s="114" t="n">
        <v>0</v>
      </c>
      <c r="X762" s="114" t="n">
        <v>0</v>
      </c>
      <c r="Y762" s="114" t="n">
        <v>0</v>
      </c>
    </row>
    <row r="763" customFormat="false" ht="15" hidden="false" customHeight="false" outlineLevel="0" collapsed="false">
      <c r="A763" s="107" t="n">
        <v>20</v>
      </c>
      <c r="B763" s="114" t="n">
        <v>0</v>
      </c>
      <c r="C763" s="114" t="n">
        <v>0</v>
      </c>
      <c r="D763" s="114" t="n">
        <v>0</v>
      </c>
      <c r="E763" s="114" t="n">
        <v>0</v>
      </c>
      <c r="F763" s="114" t="n">
        <v>0</v>
      </c>
      <c r="G763" s="114" t="n">
        <v>0</v>
      </c>
      <c r="H763" s="114" t="n">
        <v>0</v>
      </c>
      <c r="I763" s="114" t="n">
        <v>0</v>
      </c>
      <c r="J763" s="114" t="n">
        <v>0</v>
      </c>
      <c r="K763" s="114" t="n">
        <v>0</v>
      </c>
      <c r="L763" s="114" t="n">
        <v>0</v>
      </c>
      <c r="M763" s="114" t="n">
        <v>0</v>
      </c>
      <c r="N763" s="114" t="n">
        <v>0</v>
      </c>
      <c r="O763" s="114" t="n">
        <v>0</v>
      </c>
      <c r="P763" s="114" t="n">
        <v>0</v>
      </c>
      <c r="Q763" s="114" t="n">
        <v>0</v>
      </c>
      <c r="R763" s="114" t="n">
        <v>0</v>
      </c>
      <c r="S763" s="114" t="n">
        <v>0</v>
      </c>
      <c r="T763" s="114" t="n">
        <v>0</v>
      </c>
      <c r="U763" s="114" t="n">
        <v>0</v>
      </c>
      <c r="V763" s="114" t="n">
        <v>41.91</v>
      </c>
      <c r="W763" s="114" t="n">
        <v>0</v>
      </c>
      <c r="X763" s="114" t="n">
        <v>0</v>
      </c>
      <c r="Y763" s="114" t="n">
        <v>0</v>
      </c>
    </row>
    <row r="764" customFormat="false" ht="15" hidden="false" customHeight="false" outlineLevel="0" collapsed="false">
      <c r="A764" s="107" t="n">
        <v>21</v>
      </c>
      <c r="B764" s="114" t="n">
        <v>9.97</v>
      </c>
      <c r="C764" s="114" t="n">
        <v>0</v>
      </c>
      <c r="D764" s="114" t="n">
        <v>0</v>
      </c>
      <c r="E764" s="114" t="n">
        <v>0</v>
      </c>
      <c r="F764" s="114" t="n">
        <v>0</v>
      </c>
      <c r="G764" s="114" t="n">
        <v>0</v>
      </c>
      <c r="H764" s="114" t="n">
        <v>0</v>
      </c>
      <c r="I764" s="114" t="n">
        <v>0</v>
      </c>
      <c r="J764" s="114" t="n">
        <v>0</v>
      </c>
      <c r="K764" s="114" t="n">
        <v>0</v>
      </c>
      <c r="L764" s="114" t="n">
        <v>0</v>
      </c>
      <c r="M764" s="114" t="n">
        <v>0</v>
      </c>
      <c r="N764" s="114" t="n">
        <v>0</v>
      </c>
      <c r="O764" s="114" t="n">
        <v>0</v>
      </c>
      <c r="P764" s="114" t="n">
        <v>0</v>
      </c>
      <c r="Q764" s="114" t="n">
        <v>0</v>
      </c>
      <c r="R764" s="114" t="n">
        <v>0.53</v>
      </c>
      <c r="S764" s="114" t="n">
        <v>0</v>
      </c>
      <c r="T764" s="114" t="n">
        <v>0</v>
      </c>
      <c r="U764" s="114" t="n">
        <v>0</v>
      </c>
      <c r="V764" s="114" t="n">
        <v>0</v>
      </c>
      <c r="W764" s="114" t="n">
        <v>0</v>
      </c>
      <c r="X764" s="114" t="n">
        <v>0</v>
      </c>
      <c r="Y764" s="114" t="n">
        <v>0</v>
      </c>
    </row>
    <row r="765" customFormat="false" ht="15" hidden="false" customHeight="false" outlineLevel="0" collapsed="false">
      <c r="A765" s="107" t="n">
        <v>22</v>
      </c>
      <c r="B765" s="114" t="n">
        <v>93.03</v>
      </c>
      <c r="C765" s="114" t="n">
        <v>39.11</v>
      </c>
      <c r="D765" s="114" t="n">
        <v>0</v>
      </c>
      <c r="E765" s="114" t="n">
        <v>0</v>
      </c>
      <c r="F765" s="114" t="n">
        <v>0</v>
      </c>
      <c r="G765" s="114" t="n">
        <v>0</v>
      </c>
      <c r="H765" s="114" t="n">
        <v>0</v>
      </c>
      <c r="I765" s="114" t="n">
        <v>0</v>
      </c>
      <c r="J765" s="114" t="n">
        <v>0</v>
      </c>
      <c r="K765" s="114" t="n">
        <v>0</v>
      </c>
      <c r="L765" s="114" t="n">
        <v>0</v>
      </c>
      <c r="M765" s="114" t="n">
        <v>0</v>
      </c>
      <c r="N765" s="114" t="n">
        <v>0</v>
      </c>
      <c r="O765" s="114" t="n">
        <v>87.04</v>
      </c>
      <c r="P765" s="114" t="n">
        <v>90.14</v>
      </c>
      <c r="Q765" s="114" t="n">
        <v>159.97</v>
      </c>
      <c r="R765" s="114" t="n">
        <v>0.23</v>
      </c>
      <c r="S765" s="114" t="n">
        <v>3.14</v>
      </c>
      <c r="T765" s="114" t="n">
        <v>0</v>
      </c>
      <c r="U765" s="114" t="n">
        <v>0</v>
      </c>
      <c r="V765" s="114" t="n">
        <v>0</v>
      </c>
      <c r="W765" s="114" t="n">
        <v>0</v>
      </c>
      <c r="X765" s="114" t="n">
        <v>0</v>
      </c>
      <c r="Y765" s="114" t="n">
        <v>0</v>
      </c>
    </row>
    <row r="766" customFormat="false" ht="15" hidden="false" customHeight="false" outlineLevel="0" collapsed="false">
      <c r="A766" s="107" t="n">
        <v>23</v>
      </c>
      <c r="B766" s="114" t="n">
        <v>26.94</v>
      </c>
      <c r="C766" s="114" t="n">
        <v>7.23</v>
      </c>
      <c r="D766" s="114" t="n">
        <v>0</v>
      </c>
      <c r="E766" s="114" t="n">
        <v>0</v>
      </c>
      <c r="F766" s="114" t="n">
        <v>0</v>
      </c>
      <c r="G766" s="114" t="n">
        <v>0</v>
      </c>
      <c r="H766" s="114" t="n">
        <v>0</v>
      </c>
      <c r="I766" s="114" t="n">
        <v>0</v>
      </c>
      <c r="J766" s="114" t="n">
        <v>19.27</v>
      </c>
      <c r="K766" s="114" t="n">
        <v>38.37</v>
      </c>
      <c r="L766" s="114" t="n">
        <v>36.31</v>
      </c>
      <c r="M766" s="114" t="n">
        <v>37.46</v>
      </c>
      <c r="N766" s="114" t="n">
        <v>30.71</v>
      </c>
      <c r="O766" s="114" t="n">
        <v>24.27</v>
      </c>
      <c r="P766" s="114" t="n">
        <v>24.43</v>
      </c>
      <c r="Q766" s="114" t="n">
        <v>37.68</v>
      </c>
      <c r="R766" s="114" t="n">
        <v>0</v>
      </c>
      <c r="S766" s="114" t="n">
        <v>51.75</v>
      </c>
      <c r="T766" s="114" t="n">
        <v>0</v>
      </c>
      <c r="U766" s="114" t="n">
        <v>0</v>
      </c>
      <c r="V766" s="114" t="n">
        <v>0</v>
      </c>
      <c r="W766" s="114" t="n">
        <v>0</v>
      </c>
      <c r="X766" s="114" t="n">
        <v>0</v>
      </c>
      <c r="Y766" s="114" t="n">
        <v>0</v>
      </c>
    </row>
    <row r="767" customFormat="false" ht="15" hidden="false" customHeight="false" outlineLevel="0" collapsed="false">
      <c r="A767" s="107" t="n">
        <v>24</v>
      </c>
      <c r="B767" s="114" t="n">
        <v>48.75</v>
      </c>
      <c r="C767" s="114" t="n">
        <v>0</v>
      </c>
      <c r="D767" s="114" t="n">
        <v>0</v>
      </c>
      <c r="E767" s="114" t="n">
        <v>0</v>
      </c>
      <c r="F767" s="114" t="n">
        <v>0</v>
      </c>
      <c r="G767" s="114" t="n">
        <v>0</v>
      </c>
      <c r="H767" s="114" t="n">
        <v>28.98</v>
      </c>
      <c r="I767" s="114" t="n">
        <v>60.22</v>
      </c>
      <c r="J767" s="114" t="n">
        <v>68.66</v>
      </c>
      <c r="K767" s="114" t="n">
        <v>76.79</v>
      </c>
      <c r="L767" s="114" t="n">
        <v>70.26</v>
      </c>
      <c r="M767" s="114" t="n">
        <v>51.11</v>
      </c>
      <c r="N767" s="114" t="n">
        <v>44.9</v>
      </c>
      <c r="O767" s="114" t="n">
        <v>10.66</v>
      </c>
      <c r="P767" s="114" t="n">
        <v>3.21</v>
      </c>
      <c r="Q767" s="114" t="n">
        <v>0.43</v>
      </c>
      <c r="R767" s="114" t="n">
        <v>67.41</v>
      </c>
      <c r="S767" s="114" t="n">
        <v>65.91</v>
      </c>
      <c r="T767" s="114" t="n">
        <v>65.82</v>
      </c>
      <c r="U767" s="114" t="n">
        <v>2.29</v>
      </c>
      <c r="V767" s="114" t="n">
        <v>0</v>
      </c>
      <c r="W767" s="114" t="n">
        <v>0</v>
      </c>
      <c r="X767" s="114" t="n">
        <v>0</v>
      </c>
      <c r="Y767" s="114" t="n">
        <v>0</v>
      </c>
    </row>
    <row r="768" customFormat="false" ht="15" hidden="false" customHeight="false" outlineLevel="0" collapsed="false">
      <c r="A768" s="107" t="n">
        <v>25</v>
      </c>
      <c r="B768" s="114" t="n">
        <v>0</v>
      </c>
      <c r="C768" s="114" t="n">
        <v>0</v>
      </c>
      <c r="D768" s="114" t="n">
        <v>0</v>
      </c>
      <c r="E768" s="114" t="n">
        <v>0</v>
      </c>
      <c r="F768" s="114" t="n">
        <v>0</v>
      </c>
      <c r="G768" s="114" t="n">
        <v>0</v>
      </c>
      <c r="H768" s="114" t="n">
        <v>13.17</v>
      </c>
      <c r="I768" s="114" t="n">
        <v>22.59</v>
      </c>
      <c r="J768" s="114" t="n">
        <v>20.26</v>
      </c>
      <c r="K768" s="114" t="n">
        <v>22.44</v>
      </c>
      <c r="L768" s="114" t="n">
        <v>68.45</v>
      </c>
      <c r="M768" s="114" t="n">
        <v>61.93</v>
      </c>
      <c r="N768" s="114" t="n">
        <v>61</v>
      </c>
      <c r="O768" s="114" t="n">
        <v>56.72</v>
      </c>
      <c r="P768" s="114" t="n">
        <v>58.27</v>
      </c>
      <c r="Q768" s="114" t="n">
        <v>84.4</v>
      </c>
      <c r="R768" s="114" t="n">
        <v>107.5</v>
      </c>
      <c r="S768" s="114" t="n">
        <v>89.59</v>
      </c>
      <c r="T768" s="114" t="n">
        <v>50.71</v>
      </c>
      <c r="U768" s="114" t="n">
        <v>4.4</v>
      </c>
      <c r="V768" s="114" t="n">
        <v>33.7</v>
      </c>
      <c r="W768" s="114" t="n">
        <v>97.03</v>
      </c>
      <c r="X768" s="114" t="n">
        <v>103.29</v>
      </c>
      <c r="Y768" s="114" t="n">
        <v>0.02</v>
      </c>
    </row>
    <row r="769" customFormat="false" ht="15" hidden="false" customHeight="false" outlineLevel="0" collapsed="false">
      <c r="A769" s="107" t="n">
        <v>26</v>
      </c>
      <c r="B769" s="114" t="n">
        <v>0</v>
      </c>
      <c r="C769" s="114" t="n">
        <v>25.89</v>
      </c>
      <c r="D769" s="114" t="n">
        <v>0</v>
      </c>
      <c r="E769" s="114" t="n">
        <v>0</v>
      </c>
      <c r="F769" s="114" t="n">
        <v>0</v>
      </c>
      <c r="G769" s="114" t="n">
        <v>0</v>
      </c>
      <c r="H769" s="114" t="n">
        <v>15.36</v>
      </c>
      <c r="I769" s="114" t="n">
        <v>40.12</v>
      </c>
      <c r="J769" s="114" t="n">
        <v>0</v>
      </c>
      <c r="K769" s="114" t="n">
        <v>0</v>
      </c>
      <c r="L769" s="114" t="n">
        <v>0</v>
      </c>
      <c r="M769" s="114" t="n">
        <v>0</v>
      </c>
      <c r="N769" s="114" t="n">
        <v>0</v>
      </c>
      <c r="O769" s="114" t="n">
        <v>0</v>
      </c>
      <c r="P769" s="114" t="n">
        <v>27.02</v>
      </c>
      <c r="Q769" s="114" t="n">
        <v>21.99</v>
      </c>
      <c r="R769" s="114" t="n">
        <v>30.9</v>
      </c>
      <c r="S769" s="114" t="n">
        <v>0</v>
      </c>
      <c r="T769" s="114" t="n">
        <v>0</v>
      </c>
      <c r="U769" s="114" t="n">
        <v>0</v>
      </c>
      <c r="V769" s="114" t="n">
        <v>0</v>
      </c>
      <c r="W769" s="114" t="n">
        <v>0</v>
      </c>
      <c r="X769" s="114" t="n">
        <v>0</v>
      </c>
      <c r="Y769" s="114" t="n">
        <v>0</v>
      </c>
    </row>
    <row r="770" customFormat="false" ht="15" hidden="false" customHeight="false" outlineLevel="0" collapsed="false">
      <c r="A770" s="107" t="n">
        <v>27</v>
      </c>
      <c r="B770" s="114" t="n">
        <v>9.29</v>
      </c>
      <c r="C770" s="114" t="n">
        <v>0</v>
      </c>
      <c r="D770" s="114" t="n">
        <v>0</v>
      </c>
      <c r="E770" s="114" t="n">
        <v>0</v>
      </c>
      <c r="F770" s="114" t="n">
        <v>0</v>
      </c>
      <c r="G770" s="114" t="n">
        <v>0</v>
      </c>
      <c r="H770" s="114" t="n">
        <v>0</v>
      </c>
      <c r="I770" s="114" t="n">
        <v>0</v>
      </c>
      <c r="J770" s="114" t="n">
        <v>46.23</v>
      </c>
      <c r="K770" s="114" t="n">
        <v>68.31</v>
      </c>
      <c r="L770" s="114" t="n">
        <v>60.44</v>
      </c>
      <c r="M770" s="114" t="n">
        <v>61.99</v>
      </c>
      <c r="N770" s="114" t="n">
        <v>57.81</v>
      </c>
      <c r="O770" s="114" t="n">
        <v>60.56</v>
      </c>
      <c r="P770" s="114" t="n">
        <v>23.95</v>
      </c>
      <c r="Q770" s="114" t="n">
        <v>29.67</v>
      </c>
      <c r="R770" s="114" t="n">
        <v>37.64</v>
      </c>
      <c r="S770" s="114" t="n">
        <v>42.9</v>
      </c>
      <c r="T770" s="114" t="n">
        <v>41.91</v>
      </c>
      <c r="U770" s="114" t="n">
        <v>13.4</v>
      </c>
      <c r="V770" s="114" t="n">
        <v>0</v>
      </c>
      <c r="W770" s="114" t="n">
        <v>0</v>
      </c>
      <c r="X770" s="114" t="n">
        <v>0</v>
      </c>
      <c r="Y770" s="114" t="n">
        <v>2.3</v>
      </c>
    </row>
    <row r="771" customFormat="false" ht="15" hidden="false" customHeight="false" outlineLevel="0" collapsed="false">
      <c r="A771" s="107" t="n">
        <v>28</v>
      </c>
      <c r="B771" s="114" t="n">
        <v>48.36</v>
      </c>
      <c r="C771" s="114" t="n">
        <v>1.38</v>
      </c>
      <c r="D771" s="114" t="n">
        <v>0</v>
      </c>
      <c r="E771" s="114" t="n">
        <v>4.81</v>
      </c>
      <c r="F771" s="114" t="n">
        <v>0</v>
      </c>
      <c r="G771" s="114" t="n">
        <v>0</v>
      </c>
      <c r="H771" s="114" t="n">
        <v>0</v>
      </c>
      <c r="I771" s="114" t="n">
        <v>0</v>
      </c>
      <c r="J771" s="114" t="n">
        <v>0.38</v>
      </c>
      <c r="K771" s="114" t="n">
        <v>17.11</v>
      </c>
      <c r="L771" s="114" t="n">
        <v>20.71</v>
      </c>
      <c r="M771" s="114" t="n">
        <v>24.74</v>
      </c>
      <c r="N771" s="114" t="n">
        <v>37.51</v>
      </c>
      <c r="O771" s="114" t="n">
        <v>39.97</v>
      </c>
      <c r="P771" s="114" t="n">
        <v>49.82</v>
      </c>
      <c r="Q771" s="114" t="n">
        <v>53.08</v>
      </c>
      <c r="R771" s="114" t="n">
        <v>99.55</v>
      </c>
      <c r="S771" s="114" t="n">
        <v>56.52</v>
      </c>
      <c r="T771" s="114" t="n">
        <v>8.11</v>
      </c>
      <c r="U771" s="114" t="n">
        <v>0</v>
      </c>
      <c r="V771" s="114" t="n">
        <v>0</v>
      </c>
      <c r="W771" s="114" t="n">
        <v>0</v>
      </c>
      <c r="X771" s="114" t="n">
        <v>12.73</v>
      </c>
      <c r="Y771" s="114" t="n">
        <v>0</v>
      </c>
    </row>
    <row r="772" customFormat="false" ht="15" hidden="false" customHeight="false" outlineLevel="0" collapsed="false">
      <c r="A772" s="107" t="n">
        <v>29</v>
      </c>
      <c r="B772" s="114" t="n">
        <v>0.21</v>
      </c>
      <c r="C772" s="114" t="n">
        <v>6.76</v>
      </c>
      <c r="D772" s="114" t="n">
        <v>0</v>
      </c>
      <c r="E772" s="114" t="n">
        <v>0.04</v>
      </c>
      <c r="F772" s="114" t="n">
        <v>4.62</v>
      </c>
      <c r="G772" s="114" t="n">
        <v>9.33</v>
      </c>
      <c r="H772" s="114" t="n">
        <v>0</v>
      </c>
      <c r="I772" s="114" t="n">
        <v>20.15</v>
      </c>
      <c r="J772" s="114" t="n">
        <v>0</v>
      </c>
      <c r="K772" s="114" t="n">
        <v>0</v>
      </c>
      <c r="L772" s="114" t="n">
        <v>0</v>
      </c>
      <c r="M772" s="114" t="n">
        <v>0</v>
      </c>
      <c r="N772" s="114" t="n">
        <v>0</v>
      </c>
      <c r="O772" s="114" t="n">
        <v>0</v>
      </c>
      <c r="P772" s="114" t="n">
        <v>0</v>
      </c>
      <c r="Q772" s="114" t="n">
        <v>0</v>
      </c>
      <c r="R772" s="114" t="n">
        <v>0</v>
      </c>
      <c r="S772" s="114" t="n">
        <v>0</v>
      </c>
      <c r="T772" s="114" t="n">
        <v>147.77</v>
      </c>
      <c r="U772" s="114" t="n">
        <v>0</v>
      </c>
      <c r="V772" s="114" t="n">
        <v>0</v>
      </c>
      <c r="W772" s="114" t="n">
        <v>69.91</v>
      </c>
      <c r="X772" s="114" t="n">
        <v>100.44</v>
      </c>
      <c r="Y772" s="114" t="n">
        <v>4.03</v>
      </c>
    </row>
    <row r="773" customFormat="false" ht="15" hidden="false" customHeight="false" outlineLevel="0" collapsed="false">
      <c r="A773" s="107" t="n">
        <v>30</v>
      </c>
      <c r="B773" s="114" t="n">
        <v>53.01</v>
      </c>
      <c r="C773" s="114" t="n">
        <v>35.84</v>
      </c>
      <c r="D773" s="114" t="n">
        <v>38.65</v>
      </c>
      <c r="E773" s="114" t="n">
        <v>23.6</v>
      </c>
      <c r="F773" s="114" t="n">
        <v>25.52</v>
      </c>
      <c r="G773" s="114" t="n">
        <v>42.57</v>
      </c>
      <c r="H773" s="114" t="n">
        <v>46.89</v>
      </c>
      <c r="I773" s="114" t="n">
        <v>37.25</v>
      </c>
      <c r="J773" s="114" t="n">
        <v>123.13</v>
      </c>
      <c r="K773" s="114" t="n">
        <v>66.17</v>
      </c>
      <c r="L773" s="114" t="n">
        <v>87.17</v>
      </c>
      <c r="M773" s="114" t="n">
        <v>126.94</v>
      </c>
      <c r="N773" s="114" t="n">
        <v>147.85</v>
      </c>
      <c r="O773" s="114" t="n">
        <v>171.33</v>
      </c>
      <c r="P773" s="114" t="n">
        <v>170.16</v>
      </c>
      <c r="Q773" s="114" t="n">
        <v>198.54</v>
      </c>
      <c r="R773" s="114" t="n">
        <v>229.84</v>
      </c>
      <c r="S773" s="114" t="n">
        <v>203.89</v>
      </c>
      <c r="T773" s="114" t="n">
        <v>0</v>
      </c>
      <c r="U773" s="114" t="n">
        <v>0</v>
      </c>
      <c r="V773" s="114" t="n">
        <v>0</v>
      </c>
      <c r="W773" s="114" t="n">
        <v>0</v>
      </c>
      <c r="X773" s="114" t="n">
        <v>0</v>
      </c>
      <c r="Y773" s="114" t="n">
        <v>0</v>
      </c>
    </row>
    <row r="775" customFormat="false" ht="15" hidden="false" customHeight="true" outlineLevel="0" collapsed="false">
      <c r="A775" s="116"/>
      <c r="B775" s="116"/>
      <c r="C775" s="116"/>
      <c r="D775" s="116"/>
      <c r="E775" s="116"/>
      <c r="F775" s="116"/>
      <c r="G775" s="116"/>
      <c r="H775" s="116"/>
      <c r="I775" s="116"/>
      <c r="J775" s="116"/>
      <c r="K775" s="116"/>
      <c r="L775" s="116"/>
      <c r="M775" s="116"/>
      <c r="N775" s="116"/>
      <c r="O775" s="116"/>
      <c r="P775" s="116"/>
      <c r="Q775" s="117" t="s">
        <v>138</v>
      </c>
      <c r="R775" s="117"/>
      <c r="S775" s="117"/>
      <c r="T775" s="117"/>
      <c r="U775" s="117"/>
      <c r="V775" s="117"/>
      <c r="W775" s="117"/>
      <c r="X775" s="117"/>
      <c r="Y775" s="117"/>
    </row>
    <row r="776" customFormat="false" ht="15" hidden="false" customHeight="false" outlineLevel="0" collapsed="false">
      <c r="A776" s="119" t="s">
        <v>148</v>
      </c>
      <c r="B776" s="119"/>
      <c r="C776" s="119"/>
      <c r="D776" s="119"/>
      <c r="E776" s="119"/>
      <c r="F776" s="119"/>
      <c r="G776" s="119"/>
      <c r="H776" s="119"/>
      <c r="I776" s="119"/>
      <c r="J776" s="119"/>
      <c r="K776" s="119"/>
      <c r="L776" s="119"/>
      <c r="M776" s="119"/>
      <c r="N776" s="119"/>
      <c r="O776" s="119"/>
      <c r="P776" s="119"/>
      <c r="Q776" s="118" t="n">
        <v>4.3</v>
      </c>
      <c r="R776" s="118"/>
      <c r="S776" s="118"/>
      <c r="T776" s="118"/>
      <c r="U776" s="118"/>
      <c r="V776" s="118"/>
      <c r="W776" s="118"/>
      <c r="X776" s="118"/>
      <c r="Y776" s="118"/>
    </row>
    <row r="777" customFormat="false" ht="13.5" hidden="false" customHeight="true" outlineLevel="0" collapsed="false">
      <c r="A777" s="116" t="s">
        <v>149</v>
      </c>
      <c r="B777" s="116"/>
      <c r="C777" s="116"/>
      <c r="D777" s="116"/>
      <c r="E777" s="116"/>
      <c r="F777" s="116"/>
      <c r="G777" s="116"/>
      <c r="H777" s="116"/>
      <c r="I777" s="116"/>
      <c r="J777" s="116"/>
      <c r="K777" s="116"/>
      <c r="L777" s="116"/>
      <c r="M777" s="116"/>
      <c r="N777" s="116"/>
      <c r="O777" s="116"/>
      <c r="P777" s="116"/>
      <c r="Q777" s="118" t="n">
        <v>234.32</v>
      </c>
      <c r="R777" s="118"/>
      <c r="S777" s="118"/>
      <c r="T777" s="118"/>
      <c r="U777" s="118"/>
      <c r="V777" s="118"/>
      <c r="W777" s="118"/>
      <c r="X777" s="118"/>
      <c r="Y777" s="118"/>
    </row>
    <row r="778" customFormat="false" ht="13.5" hidden="false" customHeight="true" outlineLevel="0" collapsed="false">
      <c r="A778" s="109"/>
      <c r="B778" s="109"/>
      <c r="C778" s="109"/>
      <c r="D778" s="109"/>
      <c r="E778" s="109"/>
      <c r="F778" s="109"/>
      <c r="G778" s="109"/>
      <c r="H778" s="109"/>
      <c r="I778" s="109"/>
      <c r="J778" s="109"/>
      <c r="K778" s="109"/>
      <c r="L778" s="109"/>
      <c r="M778" s="109"/>
      <c r="N778" s="109"/>
      <c r="O778" s="109"/>
      <c r="P778" s="109"/>
      <c r="Q778" s="108"/>
      <c r="R778" s="108"/>
      <c r="S778" s="108"/>
      <c r="T778" s="108"/>
      <c r="U778" s="108"/>
      <c r="V778" s="108"/>
      <c r="W778" s="108"/>
      <c r="X778" s="108"/>
      <c r="Y778" s="108"/>
    </row>
    <row r="779" customFormat="false" ht="13.5" hidden="false" customHeight="true" outlineLevel="0" collapsed="false">
      <c r="A779" s="109"/>
      <c r="B779" s="110" t="s">
        <v>120</v>
      </c>
      <c r="C779" s="109"/>
      <c r="D779" s="109"/>
      <c r="E779" s="109"/>
      <c r="F779" s="109"/>
      <c r="G779" s="109"/>
      <c r="H779" s="109"/>
      <c r="I779" s="109"/>
      <c r="J779" s="109"/>
      <c r="K779" s="109"/>
      <c r="L779" s="109"/>
      <c r="M779" s="109"/>
      <c r="N779" s="109"/>
      <c r="O779" s="109"/>
      <c r="P779" s="109"/>
      <c r="Q779" s="111" t="n">
        <v>844957.57</v>
      </c>
      <c r="R779" s="80"/>
      <c r="V779" s="108"/>
      <c r="W779" s="108"/>
      <c r="X779" s="108"/>
      <c r="Y779" s="108"/>
    </row>
    <row r="780" customFormat="false" ht="13.5" hidden="false" customHeight="true" outlineLevel="0" collapsed="false">
      <c r="A780" s="109"/>
      <c r="B780" s="109"/>
      <c r="C780" s="109"/>
      <c r="D780" s="109"/>
      <c r="E780" s="109"/>
      <c r="F780" s="109"/>
      <c r="G780" s="109"/>
      <c r="H780" s="109"/>
      <c r="I780" s="109"/>
      <c r="J780" s="109"/>
      <c r="K780" s="109"/>
      <c r="L780" s="109"/>
      <c r="M780" s="109"/>
      <c r="N780" s="109"/>
      <c r="O780" s="109"/>
      <c r="P780" s="109"/>
      <c r="Q780" s="108"/>
      <c r="R780" s="108"/>
      <c r="S780" s="108"/>
      <c r="T780" s="108"/>
      <c r="U780" s="108"/>
      <c r="V780" s="108"/>
      <c r="W780" s="108"/>
      <c r="X780" s="108"/>
      <c r="Y780" s="108"/>
    </row>
    <row r="781" customFormat="false" ht="15" hidden="false" customHeight="false" outlineLevel="0" collapsed="false">
      <c r="B781" s="109" t="s">
        <v>129</v>
      </c>
    </row>
    <row r="783" customFormat="false" ht="15" hidden="false" customHeight="false" outlineLevel="0" collapsed="false">
      <c r="A783" s="90"/>
      <c r="B783" s="90"/>
      <c r="C783" s="90"/>
      <c r="D783" s="90"/>
      <c r="E783" s="90"/>
      <c r="F783" s="70" t="s">
        <v>38</v>
      </c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</row>
    <row r="784" customFormat="false" ht="15" hidden="false" customHeight="false" outlineLevel="0" collapsed="false">
      <c r="A784" s="90"/>
      <c r="B784" s="90"/>
      <c r="C784" s="90"/>
      <c r="D784" s="90"/>
      <c r="E784" s="90"/>
      <c r="F784" s="70" t="s">
        <v>7</v>
      </c>
      <c r="G784" s="70"/>
      <c r="H784" s="70"/>
      <c r="I784" s="70"/>
      <c r="J784" s="70"/>
      <c r="K784" s="70" t="s">
        <v>40</v>
      </c>
      <c r="L784" s="70"/>
      <c r="M784" s="70"/>
      <c r="N784" s="70"/>
      <c r="O784" s="70"/>
      <c r="P784" s="70" t="s">
        <v>130</v>
      </c>
      <c r="Q784" s="70"/>
      <c r="R784" s="70"/>
      <c r="S784" s="70"/>
      <c r="T784" s="70"/>
      <c r="U784" s="70" t="s">
        <v>10</v>
      </c>
      <c r="V784" s="70"/>
      <c r="W784" s="70"/>
      <c r="X784" s="70"/>
      <c r="Y784" s="70"/>
    </row>
    <row r="785" customFormat="false" ht="24.75" hidden="false" customHeight="true" outlineLevel="0" collapsed="false">
      <c r="A785" s="113" t="s">
        <v>131</v>
      </c>
      <c r="B785" s="113"/>
      <c r="C785" s="113"/>
      <c r="D785" s="113"/>
      <c r="E785" s="113"/>
      <c r="F785" s="75" t="n">
        <v>1046324.02</v>
      </c>
      <c r="G785" s="75"/>
      <c r="H785" s="75"/>
      <c r="I785" s="75"/>
      <c r="J785" s="75"/>
      <c r="K785" s="75" t="n">
        <v>1417029.35</v>
      </c>
      <c r="L785" s="75"/>
      <c r="M785" s="75"/>
      <c r="N785" s="75"/>
      <c r="O785" s="75"/>
      <c r="P785" s="75" t="n">
        <v>1919206.71</v>
      </c>
      <c r="Q785" s="75"/>
      <c r="R785" s="75"/>
      <c r="S785" s="75"/>
      <c r="T785" s="75"/>
      <c r="U785" s="75" t="n">
        <v>1362590</v>
      </c>
      <c r="V785" s="75"/>
      <c r="W785" s="75"/>
      <c r="X785" s="75"/>
      <c r="Y785" s="75"/>
    </row>
    <row r="788" customFormat="false" ht="15" hidden="false" customHeight="false" outlineLevel="0" collapsed="false">
      <c r="A788" s="109"/>
      <c r="C788" s="108"/>
      <c r="D788" s="108"/>
      <c r="E788" s="108"/>
      <c r="F788" s="108"/>
      <c r="G788" s="108"/>
      <c r="H788" s="108"/>
      <c r="I788" s="108"/>
      <c r="J788" s="108"/>
      <c r="K788" s="108"/>
      <c r="L788" s="108"/>
      <c r="M788" s="108"/>
      <c r="N788" s="108"/>
      <c r="O788" s="108"/>
      <c r="R788" s="108"/>
      <c r="S788" s="108"/>
      <c r="T788" s="108"/>
      <c r="U788" s="108"/>
      <c r="V788" s="108"/>
      <c r="W788" s="108"/>
      <c r="X788" s="108"/>
      <c r="Y788" s="108"/>
    </row>
    <row r="789" customFormat="false" ht="15" hidden="false" customHeight="false" outlineLevel="0" collapsed="false">
      <c r="A789" s="109"/>
      <c r="B789" s="109"/>
      <c r="C789" s="108"/>
      <c r="D789" s="108"/>
      <c r="E789" s="108"/>
      <c r="F789" s="108"/>
      <c r="G789" s="108"/>
      <c r="H789" s="108"/>
      <c r="I789" s="108"/>
      <c r="J789" s="108"/>
      <c r="K789" s="108"/>
      <c r="L789" s="108"/>
      <c r="M789" s="108"/>
      <c r="N789" s="108"/>
      <c r="O789" s="108"/>
      <c r="P789" s="108"/>
      <c r="Q789" s="108"/>
      <c r="R789" s="108"/>
      <c r="S789" s="108"/>
      <c r="T789" s="108"/>
      <c r="U789" s="108"/>
      <c r="V789" s="108"/>
      <c r="W789" s="108"/>
      <c r="X789" s="108"/>
      <c r="Y789" s="108"/>
    </row>
    <row r="790" customFormat="false" ht="15" hidden="false" customHeight="false" outlineLevel="0" collapsed="false">
      <c r="A790" s="109"/>
      <c r="C790" s="108"/>
      <c r="D790" s="108"/>
      <c r="E790" s="108"/>
      <c r="F790" s="108"/>
      <c r="G790" s="108"/>
      <c r="H790" s="108"/>
      <c r="I790" s="108"/>
      <c r="J790" s="108"/>
      <c r="K790" s="108"/>
      <c r="L790" s="108"/>
      <c r="M790" s="108"/>
      <c r="N790" s="108"/>
      <c r="O790" s="108"/>
      <c r="P790" s="108"/>
      <c r="Q790" s="108"/>
      <c r="R790" s="108"/>
      <c r="S790" s="108"/>
      <c r="T790" s="108"/>
      <c r="U790" s="108"/>
      <c r="V790" s="108"/>
      <c r="W790" s="108"/>
      <c r="X790" s="108"/>
      <c r="Y790" s="108"/>
    </row>
    <row r="791" customFormat="false" ht="15" hidden="false" customHeight="false" outlineLevel="0" collapsed="false">
      <c r="A791" s="109"/>
      <c r="B791" s="109"/>
      <c r="C791" s="108"/>
      <c r="D791" s="108"/>
      <c r="E791" s="108"/>
      <c r="F791" s="108"/>
      <c r="G791" s="108"/>
      <c r="H791" s="108"/>
      <c r="I791" s="108"/>
      <c r="J791" s="108"/>
      <c r="K791" s="108"/>
      <c r="L791" s="108"/>
      <c r="M791" s="108"/>
      <c r="N791" s="108"/>
      <c r="O791" s="108"/>
      <c r="P791" s="108"/>
      <c r="Q791" s="108"/>
      <c r="R791" s="108"/>
      <c r="S791" s="108"/>
      <c r="T791" s="108"/>
      <c r="U791" s="108"/>
      <c r="V791" s="108"/>
      <c r="W791" s="108"/>
      <c r="X791" s="108"/>
      <c r="Y791" s="10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3:Y113"/>
    <mergeCell ref="B146:Y146"/>
    <mergeCell ref="B179:Y179"/>
    <mergeCell ref="B220:Y220"/>
    <mergeCell ref="B253:Y253"/>
    <mergeCell ref="B286:Y286"/>
    <mergeCell ref="B319:Y319"/>
    <mergeCell ref="A356:E357"/>
    <mergeCell ref="F356:Y356"/>
    <mergeCell ref="F357:J357"/>
    <mergeCell ref="K357:O357"/>
    <mergeCell ref="P357:T357"/>
    <mergeCell ref="U357:Y357"/>
    <mergeCell ref="A358:E358"/>
    <mergeCell ref="F358:J358"/>
    <mergeCell ref="K358:O358"/>
    <mergeCell ref="P358:T358"/>
    <mergeCell ref="U358:Y358"/>
    <mergeCell ref="B366:Y366"/>
    <mergeCell ref="B399:Y399"/>
    <mergeCell ref="B432:Y432"/>
    <mergeCell ref="B465:Y465"/>
    <mergeCell ref="B498:Y498"/>
    <mergeCell ref="B531:Y531"/>
    <mergeCell ref="A565:P565"/>
    <mergeCell ref="Q565:Y565"/>
    <mergeCell ref="A566:P566"/>
    <mergeCell ref="Q566:Y566"/>
    <mergeCell ref="A567:P567"/>
    <mergeCell ref="Q567:Y567"/>
    <mergeCell ref="B577:Y577"/>
    <mergeCell ref="B610:Y610"/>
    <mergeCell ref="B643:Y643"/>
    <mergeCell ref="B676:Y676"/>
    <mergeCell ref="B709:Y709"/>
    <mergeCell ref="B742:Y742"/>
    <mergeCell ref="A775:P775"/>
    <mergeCell ref="Q775:Y775"/>
    <mergeCell ref="A776:P776"/>
    <mergeCell ref="Q776:Y776"/>
    <mergeCell ref="A777:P777"/>
    <mergeCell ref="Q777:Y777"/>
    <mergeCell ref="A783:E784"/>
    <mergeCell ref="F783:Y783"/>
    <mergeCell ref="F784:J784"/>
    <mergeCell ref="K784:O784"/>
    <mergeCell ref="P784:T784"/>
    <mergeCell ref="U784:Y784"/>
    <mergeCell ref="A785:E785"/>
    <mergeCell ref="F785:J785"/>
    <mergeCell ref="K785:O785"/>
    <mergeCell ref="P785:T785"/>
    <mergeCell ref="U785:Y7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T20" activeCellId="0" sqref="T20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9.56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85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9"/>
      <c r="M1" s="59" t="s">
        <v>28</v>
      </c>
      <c r="N1" s="60"/>
      <c r="O1" s="60"/>
      <c r="P1" s="60"/>
      <c r="Z1" s="61"/>
    </row>
    <row r="2" customFormat="fals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</row>
    <row r="3" customFormat="false" ht="15" hidden="false" customHeight="false" outlineLevel="0" collapsed="false">
      <c r="N3" s="63" t="s">
        <v>152</v>
      </c>
      <c r="Z3" s="61"/>
    </row>
    <row r="4" customFormat="fals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</row>
    <row r="5" customFormat="fals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</row>
    <row r="6" customFormat="false" ht="15.75" hidden="false" customHeight="false" outlineLevel="0" collapsed="false">
      <c r="H6" s="68"/>
      <c r="M6" s="60"/>
      <c r="N6" s="60"/>
      <c r="O6" s="60"/>
      <c r="P6" s="60"/>
      <c r="Z6" s="61"/>
    </row>
    <row r="7" customFormat="false" ht="15" hidden="false" customHeight="false" outlineLevel="0" collapsed="false">
      <c r="G7" s="69"/>
      <c r="M7" s="69" t="s">
        <v>35</v>
      </c>
      <c r="N7" s="60"/>
      <c r="O7" s="60"/>
      <c r="P7" s="60"/>
      <c r="Z7" s="61"/>
    </row>
    <row r="8" customFormat="false" ht="15" hidden="false" customHeight="false" outlineLevel="0" collapsed="false">
      <c r="M8" s="69" t="s">
        <v>36</v>
      </c>
      <c r="Z8" s="61"/>
    </row>
    <row r="9" customFormat="false" ht="15" hidden="false" customHeight="false" outlineLevel="0" collapsed="false">
      <c r="M9" s="69"/>
      <c r="Z9" s="61"/>
    </row>
    <row r="10" customFormat="false" ht="15" hidden="false" customHeight="false" outlineLevel="0" collapsed="false">
      <c r="B10" s="57" t="s">
        <v>37</v>
      </c>
      <c r="M10" s="69"/>
      <c r="Z10" s="61"/>
    </row>
    <row r="11" customFormat="fals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</row>
    <row r="12" customFormat="fals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  <c r="AA12" s="57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  <c r="AA13" s="57"/>
    </row>
    <row r="14" customFormat="false" ht="15" hidden="false" customHeight="false" outlineLevel="0" collapsed="false">
      <c r="A14" s="70" t="s">
        <v>153</v>
      </c>
      <c r="B14" s="70"/>
      <c r="C14" s="70"/>
      <c r="D14" s="70"/>
      <c r="E14" s="70"/>
      <c r="F14" s="74"/>
      <c r="G14" s="74" t="n">
        <v>4387.48</v>
      </c>
      <c r="H14" s="74" t="n">
        <v>5262.21</v>
      </c>
      <c r="I14" s="74" t="n">
        <v>6310.61</v>
      </c>
      <c r="J14" s="75" t="n">
        <v>6467.31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  <c r="AA14" s="57"/>
    </row>
    <row r="15" customFormat="false" ht="15" hidden="false" customHeight="false" outlineLevel="0" collapsed="false">
      <c r="Z15" s="72"/>
    </row>
    <row r="16" customFormat="false" ht="15" hidden="false" customHeight="false" outlineLevel="0" collapsed="false">
      <c r="B16" s="77" t="s">
        <v>43</v>
      </c>
      <c r="U16" s="78" t="n">
        <v>2631.29</v>
      </c>
      <c r="Z16" s="72"/>
    </row>
    <row r="17" customFormat="false" ht="15" hidden="false" customHeight="false" outlineLevel="0" collapsed="false">
      <c r="Z17" s="72"/>
    </row>
    <row r="18" customFormat="false" ht="15" hidden="false" customHeight="false" outlineLevel="0" collapsed="false">
      <c r="B18" s="77" t="s">
        <v>44</v>
      </c>
      <c r="Z18" s="72"/>
    </row>
    <row r="19" customFormat="false" ht="15" hidden="false" customHeight="false" outlineLevel="0" collapsed="false">
      <c r="Z19" s="72"/>
    </row>
    <row r="20" customFormat="false" ht="15" hidden="false" customHeight="false" outlineLevel="0" collapsed="false">
      <c r="B20" s="77" t="s">
        <v>45</v>
      </c>
      <c r="O20" s="79" t="s">
        <v>46</v>
      </c>
      <c r="P20" s="80"/>
      <c r="Z20" s="72"/>
    </row>
    <row r="21" customFormat="false" ht="15" hidden="false" customHeight="false" outlineLevel="0" collapsed="false">
      <c r="B21" s="57" t="s">
        <v>47</v>
      </c>
      <c r="O21" s="79" t="s">
        <v>48</v>
      </c>
      <c r="P21" s="82"/>
      <c r="Z21" s="72"/>
    </row>
    <row r="22" customFormat="false" ht="15" hidden="false" customHeight="false" outlineLevel="0" collapsed="false">
      <c r="B22" s="57" t="s">
        <v>49</v>
      </c>
      <c r="O22" s="83" t="n">
        <v>0.00143044001804961</v>
      </c>
      <c r="P22" s="83"/>
      <c r="Z22" s="72"/>
    </row>
    <row r="23" customFormat="false" ht="15" hidden="false" customHeight="false" outlineLevel="0" collapsed="false">
      <c r="B23" s="57" t="s">
        <v>50</v>
      </c>
      <c r="O23" s="82" t="n">
        <v>793.535</v>
      </c>
      <c r="P23" s="82"/>
      <c r="Z23" s="72"/>
    </row>
    <row r="24" customFormat="false" ht="15" hidden="false" customHeight="false" outlineLevel="0" collapsed="false">
      <c r="B24" s="57" t="s">
        <v>51</v>
      </c>
      <c r="T24" s="80" t="n">
        <v>0</v>
      </c>
      <c r="Z24" s="72"/>
    </row>
    <row r="25" customFormat="false" ht="15" hidden="false" customHeight="false" outlineLevel="0" collapsed="false">
      <c r="B25" s="57" t="s">
        <v>52</v>
      </c>
      <c r="T25" s="82" t="n">
        <v>347.436</v>
      </c>
      <c r="Z25" s="72"/>
    </row>
    <row r="26" customFormat="false" ht="15" hidden="false" customHeight="false" outlineLevel="0" collapsed="false">
      <c r="C26" s="57" t="s">
        <v>53</v>
      </c>
      <c r="Z26" s="72"/>
    </row>
    <row r="27" customFormat="false" ht="15" hidden="false" customHeight="false" outlineLevel="0" collapsed="false">
      <c r="C27" s="57" t="s">
        <v>54</v>
      </c>
      <c r="G27" s="84" t="n">
        <v>1.258</v>
      </c>
      <c r="Z27" s="72"/>
    </row>
    <row r="28" customFormat="false" ht="15" hidden="false" customHeight="false" outlineLevel="0" collapsed="false">
      <c r="C28" s="57" t="s">
        <v>55</v>
      </c>
      <c r="G28" s="84" t="n">
        <v>92.224</v>
      </c>
      <c r="Z28" s="72"/>
    </row>
    <row r="29" customFormat="false" ht="15" hidden="false" customHeight="false" outlineLevel="0" collapsed="false">
      <c r="C29" s="57" t="s">
        <v>56</v>
      </c>
      <c r="G29" s="84" t="n">
        <v>207.21</v>
      </c>
      <c r="Z29" s="72"/>
    </row>
    <row r="30" customFormat="false" ht="15" hidden="false" customHeight="false" outlineLevel="0" collapsed="false">
      <c r="C30" s="57" t="s">
        <v>57</v>
      </c>
      <c r="G30" s="84" t="n">
        <v>0</v>
      </c>
      <c r="Z30" s="72"/>
    </row>
    <row r="31" customFormat="false" ht="15" hidden="false" customHeight="false" outlineLevel="0" collapsed="false">
      <c r="C31" s="57" t="s">
        <v>58</v>
      </c>
      <c r="G31" s="84" t="n">
        <v>46.744</v>
      </c>
      <c r="Z31" s="72"/>
    </row>
    <row r="32" customFormat="false" ht="15" hidden="false" customHeight="false" outlineLevel="0" collapsed="false">
      <c r="B32" s="57" t="s">
        <v>59</v>
      </c>
      <c r="M32" s="85" t="n">
        <v>238.7386</v>
      </c>
      <c r="Z32" s="72"/>
    </row>
    <row r="33" customFormat="false" ht="15" hidden="false" customHeight="false" outlineLevel="0" collapsed="false">
      <c r="B33" s="57" t="s">
        <v>60</v>
      </c>
      <c r="P33" s="85" t="n">
        <v>1162.692</v>
      </c>
      <c r="U33" s="86"/>
      <c r="Z33" s="72"/>
    </row>
    <row r="34" customFormat="false" ht="15" hidden="false" customHeight="false" outlineLevel="0" collapsed="false">
      <c r="C34" s="57" t="s">
        <v>53</v>
      </c>
      <c r="V34" s="86"/>
      <c r="Z34" s="72"/>
    </row>
    <row r="35" customFormat="false" ht="15" hidden="false" customHeight="false" outlineLevel="0" collapsed="false">
      <c r="C35" s="57" t="s">
        <v>61</v>
      </c>
      <c r="F35" s="85" t="n">
        <v>1142.997</v>
      </c>
      <c r="Z35" s="72"/>
    </row>
    <row r="36" customFormat="false" ht="15" hidden="false" customHeight="false" outlineLevel="0" collapsed="false">
      <c r="D36" s="57" t="s">
        <v>62</v>
      </c>
      <c r="H36" s="80" t="n">
        <v>807.461</v>
      </c>
      <c r="V36" s="86"/>
      <c r="Z36" s="72"/>
    </row>
    <row r="37" customFormat="false" ht="15" hidden="false" customHeight="false" outlineLevel="0" collapsed="false">
      <c r="D37" s="57" t="s">
        <v>63</v>
      </c>
      <c r="H37" s="82" t="n">
        <v>251.127</v>
      </c>
      <c r="Z37" s="72"/>
    </row>
    <row r="38" customFormat="false" ht="15" hidden="false" customHeight="false" outlineLevel="0" collapsed="false">
      <c r="D38" s="57" t="s">
        <v>64</v>
      </c>
      <c r="H38" s="82" t="n">
        <v>84.409</v>
      </c>
      <c r="V38" s="86"/>
      <c r="Z38" s="72"/>
    </row>
    <row r="39" customFormat="false" ht="15" hidden="false" customHeight="false" outlineLevel="0" collapsed="false">
      <c r="C39" s="57" t="s">
        <v>65</v>
      </c>
      <c r="F39" s="85" t="n">
        <v>19.695</v>
      </c>
      <c r="Z39" s="72"/>
    </row>
    <row r="40" customFormat="false" ht="15" hidden="false" customHeight="false" outlineLevel="0" collapsed="false">
      <c r="D40" s="57" t="s">
        <v>62</v>
      </c>
      <c r="H40" s="80" t="n">
        <v>7.57</v>
      </c>
      <c r="Z40" s="72"/>
    </row>
    <row r="41" customFormat="false" ht="15" hidden="false" customHeight="false" outlineLevel="0" collapsed="false">
      <c r="D41" s="57" t="s">
        <v>64</v>
      </c>
      <c r="H41" s="82" t="n">
        <v>12.125</v>
      </c>
    </row>
    <row r="42" customFormat="false" ht="15" hidden="false" customHeight="false" outlineLevel="0" collapsed="false">
      <c r="B42" s="57" t="s">
        <v>66</v>
      </c>
      <c r="N42" s="87" t="n">
        <v>520604.683</v>
      </c>
    </row>
    <row r="43" customFormat="false" ht="15" hidden="false" customHeight="false" outlineLevel="0" collapsed="false">
      <c r="B43" s="57" t="s">
        <v>67</v>
      </c>
      <c r="R43" s="80" t="n">
        <v>0.081</v>
      </c>
    </row>
    <row r="44" customFormat="false" ht="15" hidden="false" customHeight="false" outlineLevel="0" collapsed="false">
      <c r="C44" s="57" t="s">
        <v>68</v>
      </c>
      <c r="K44" s="84" t="n">
        <v>0</v>
      </c>
      <c r="R44" s="80"/>
    </row>
    <row r="45" customFormat="false" ht="15" hidden="false" customHeight="false" outlineLevel="0" collapsed="false">
      <c r="B45" s="57" t="s">
        <v>69</v>
      </c>
      <c r="R45" s="88" t="n">
        <v>249588.097</v>
      </c>
    </row>
    <row r="46" customFormat="false" ht="15" hidden="false" customHeight="false" outlineLevel="0" collapsed="false">
      <c r="C46" s="57" t="s">
        <v>53</v>
      </c>
    </row>
    <row r="47" customFormat="false" ht="15" hidden="false" customHeight="false" outlineLevel="0" collapsed="false">
      <c r="C47" s="57" t="s">
        <v>70</v>
      </c>
      <c r="G47" s="85" t="n">
        <v>1162.692</v>
      </c>
    </row>
    <row r="48" customFormat="false" ht="15" hidden="false" customHeight="false" outlineLevel="0" collapsed="false">
      <c r="C48" s="57" t="s">
        <v>71</v>
      </c>
      <c r="G48" s="80" t="n">
        <v>54697.385</v>
      </c>
    </row>
    <row r="49" customFormat="false" ht="15" hidden="false" customHeight="false" outlineLevel="0" collapsed="false">
      <c r="C49" s="57" t="s">
        <v>72</v>
      </c>
      <c r="G49" s="80" t="n">
        <v>148117.492</v>
      </c>
    </row>
    <row r="50" customFormat="false" ht="15" hidden="false" customHeight="false" outlineLevel="0" collapsed="false">
      <c r="C50" s="57" t="s">
        <v>73</v>
      </c>
      <c r="G50" s="80" t="n">
        <v>0</v>
      </c>
    </row>
    <row r="51" customFormat="false" ht="15" hidden="false" customHeight="false" outlineLevel="0" collapsed="false">
      <c r="C51" s="57" t="s">
        <v>74</v>
      </c>
      <c r="G51" s="85" t="n">
        <v>45610.528</v>
      </c>
    </row>
    <row r="52" customFormat="false" ht="15" hidden="false" customHeight="false" outlineLevel="0" collapsed="false">
      <c r="B52" s="57" t="s">
        <v>75</v>
      </c>
      <c r="N52" s="87" t="n">
        <v>126054</v>
      </c>
    </row>
    <row r="53" customFormat="false" ht="15" hidden="false" customHeight="false" outlineLevel="0" collapsed="false">
      <c r="B53" s="57" t="s">
        <v>76</v>
      </c>
      <c r="S53" s="80" t="n">
        <v>0</v>
      </c>
    </row>
    <row r="54" customFormat="false" ht="15" hidden="false" customHeight="false" outlineLevel="0" collapsed="false">
      <c r="B54" s="57" t="s">
        <v>154</v>
      </c>
    </row>
    <row r="55" customFormat="false" ht="15.7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</row>
    <row r="56" customFormat="false" ht="15" hidden="false" customHeight="false" outlineLevel="0" collapsed="false">
      <c r="G56" s="69"/>
      <c r="M56" s="69" t="s">
        <v>78</v>
      </c>
    </row>
    <row r="57" customFormat="false" ht="15" hidden="false" customHeight="false" outlineLevel="0" collapsed="false">
      <c r="G57" s="69"/>
      <c r="M57" s="69" t="s">
        <v>79</v>
      </c>
    </row>
    <row r="58" customFormat="false" ht="15" hidden="false" customHeight="false" outlineLevel="0" collapsed="false">
      <c r="G58" s="69"/>
      <c r="M58" s="69"/>
    </row>
    <row r="59" customFormat="false" ht="15" hidden="false" customHeight="false" outlineLevel="0" collapsed="false">
      <c r="B59" s="57" t="s">
        <v>80</v>
      </c>
    </row>
    <row r="61" customFormat="false" ht="15" hidden="false" customHeight="false" outlineLevel="0" collapsed="false">
      <c r="A61" s="90" t="s">
        <v>81</v>
      </c>
      <c r="B61" s="90"/>
      <c r="C61" s="90"/>
      <c r="D61" s="90"/>
      <c r="E61" s="90"/>
      <c r="F61" s="70" t="s">
        <v>38</v>
      </c>
      <c r="G61" s="70"/>
      <c r="H61" s="70"/>
      <c r="I61" s="70"/>
      <c r="J61" s="7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Y61" s="58"/>
      <c r="AA61" s="57"/>
    </row>
    <row r="62" customFormat="false" ht="15" hidden="false" customHeight="false" outlineLevel="0" collapsed="false">
      <c r="A62" s="90"/>
      <c r="B62" s="90"/>
      <c r="C62" s="90"/>
      <c r="D62" s="90"/>
      <c r="E62" s="90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2"/>
      <c r="L62" s="92"/>
      <c r="M62" s="92"/>
      <c r="N62" s="92"/>
      <c r="O62" s="92"/>
      <c r="P62" s="91"/>
      <c r="Q62" s="91"/>
      <c r="R62" s="91"/>
      <c r="S62" s="60"/>
      <c r="T62" s="91"/>
      <c r="U62" s="91"/>
      <c r="V62" s="91"/>
      <c r="W62" s="91"/>
      <c r="Y62" s="58"/>
      <c r="AA62" s="57"/>
    </row>
    <row r="63" customFormat="false" ht="15" hidden="false" customHeight="false" outlineLevel="0" collapsed="false">
      <c r="A63" s="70" t="s">
        <v>82</v>
      </c>
      <c r="B63" s="70"/>
      <c r="C63" s="70"/>
      <c r="D63" s="70"/>
      <c r="E63" s="70"/>
      <c r="F63" s="93"/>
      <c r="G63" s="93" t="n">
        <v>3111.53</v>
      </c>
      <c r="H63" s="93" t="n">
        <v>3986.26</v>
      </c>
      <c r="I63" s="93" t="n">
        <v>5034.66</v>
      </c>
      <c r="J63" s="94" t="n">
        <v>5191.36</v>
      </c>
      <c r="K63" s="95"/>
      <c r="L63" s="95"/>
      <c r="M63" s="95"/>
      <c r="N63" s="60"/>
      <c r="O63" s="95"/>
      <c r="P63" s="95"/>
      <c r="Q63" s="95"/>
      <c r="R63" s="95"/>
      <c r="S63" s="60"/>
      <c r="T63" s="95"/>
      <c r="U63" s="95"/>
      <c r="V63" s="95"/>
      <c r="W63" s="95"/>
      <c r="Y63" s="58"/>
      <c r="AA63" s="57"/>
    </row>
    <row r="64" customFormat="false" ht="15" hidden="false" customHeight="false" outlineLevel="0" collapsed="false">
      <c r="A64" s="70" t="s">
        <v>83</v>
      </c>
      <c r="B64" s="70"/>
      <c r="C64" s="70"/>
      <c r="D64" s="70"/>
      <c r="E64" s="70"/>
      <c r="F64" s="96"/>
      <c r="G64" s="93" t="n">
        <v>4427.21</v>
      </c>
      <c r="H64" s="93" t="n">
        <v>5301.94</v>
      </c>
      <c r="I64" s="93" t="n">
        <v>6350.34</v>
      </c>
      <c r="J64" s="94" t="n">
        <v>6507.04</v>
      </c>
      <c r="K64" s="95"/>
      <c r="L64" s="95"/>
      <c r="M64" s="95"/>
      <c r="N64" s="60"/>
      <c r="O64" s="95"/>
      <c r="P64" s="95"/>
      <c r="Q64" s="95"/>
      <c r="R64" s="95"/>
      <c r="S64" s="60"/>
      <c r="T64" s="95"/>
      <c r="U64" s="95"/>
      <c r="V64" s="95"/>
      <c r="W64" s="95"/>
      <c r="Y64" s="58"/>
      <c r="AA64" s="57"/>
    </row>
    <row r="65" customFormat="false" ht="15" hidden="false" customHeight="false" outlineLevel="0" collapsed="false">
      <c r="A65" s="70" t="s">
        <v>84</v>
      </c>
      <c r="B65" s="70"/>
      <c r="C65" s="70"/>
      <c r="D65" s="70"/>
      <c r="E65" s="70"/>
      <c r="F65" s="96"/>
      <c r="G65" s="93" t="n">
        <v>11726.82</v>
      </c>
      <c r="H65" s="93" t="n">
        <v>12601.55</v>
      </c>
      <c r="I65" s="93" t="n">
        <v>13649.95</v>
      </c>
      <c r="J65" s="94" t="n">
        <v>13806.65</v>
      </c>
      <c r="K65" s="95"/>
      <c r="L65" s="95"/>
      <c r="M65" s="95"/>
      <c r="N65" s="60"/>
      <c r="O65" s="95"/>
      <c r="P65" s="95"/>
      <c r="Q65" s="95"/>
      <c r="R65" s="95"/>
      <c r="S65" s="60"/>
      <c r="T65" s="95"/>
      <c r="U65" s="95"/>
      <c r="V65" s="95"/>
      <c r="W65" s="95"/>
      <c r="Y65" s="58"/>
      <c r="AA65" s="57"/>
    </row>
    <row r="66" customFormat="false" ht="15" hidden="false" customHeight="false" outlineLevel="0" collapsed="false">
      <c r="K66" s="95"/>
      <c r="L66" s="95"/>
      <c r="M66" s="95"/>
      <c r="N66" s="60"/>
      <c r="O66" s="95"/>
      <c r="P66" s="95"/>
      <c r="Q66" s="95"/>
      <c r="R66" s="95"/>
      <c r="S66" s="60"/>
      <c r="T66" s="95"/>
      <c r="U66" s="95"/>
      <c r="V66" s="95"/>
      <c r="W66" s="95"/>
      <c r="Y66" s="58"/>
      <c r="AA66" s="57"/>
    </row>
    <row r="67" customFormat="false" ht="15" hidden="false" customHeight="false" outlineLevel="0" collapsed="false">
      <c r="B67" s="57" t="s">
        <v>85</v>
      </c>
      <c r="K67" s="95"/>
      <c r="L67" s="95"/>
      <c r="M67" s="95"/>
      <c r="N67" s="60"/>
      <c r="O67" s="95"/>
      <c r="P67" s="95"/>
      <c r="Q67" s="95"/>
      <c r="R67" s="95"/>
      <c r="S67" s="60"/>
      <c r="T67" s="95"/>
      <c r="U67" s="95"/>
      <c r="V67" s="95"/>
      <c r="W67" s="95"/>
      <c r="Y67" s="58"/>
      <c r="AA67" s="57"/>
    </row>
    <row r="68" customFormat="false" ht="15" hidden="false" customHeight="false" outlineLevel="0" collapsed="false">
      <c r="K68" s="95"/>
      <c r="L68" s="95"/>
      <c r="M68" s="95"/>
      <c r="N68" s="60"/>
      <c r="O68" s="95"/>
      <c r="P68" s="95"/>
      <c r="Q68" s="95"/>
      <c r="R68" s="95"/>
      <c r="S68" s="60"/>
      <c r="T68" s="95"/>
      <c r="U68" s="95"/>
      <c r="V68" s="95"/>
      <c r="W68" s="95"/>
      <c r="Y68" s="58"/>
      <c r="AA68" s="57"/>
    </row>
    <row r="69" customFormat="false" ht="15" hidden="false" customHeight="false" outlineLevel="0" collapsed="false">
      <c r="A69" s="90" t="s">
        <v>81</v>
      </c>
      <c r="B69" s="90"/>
      <c r="C69" s="90"/>
      <c r="D69" s="90"/>
      <c r="E69" s="90"/>
      <c r="F69" s="82"/>
      <c r="G69" s="82" t="s">
        <v>38</v>
      </c>
      <c r="H69" s="82"/>
      <c r="I69" s="82"/>
      <c r="J69" s="97"/>
      <c r="L69" s="98"/>
      <c r="M69" s="99"/>
      <c r="N69" s="99"/>
      <c r="O69" s="99"/>
    </row>
    <row r="70" customFormat="false" ht="15" hidden="false" customHeight="false" outlineLevel="0" collapsed="false">
      <c r="A70" s="90"/>
      <c r="B70" s="90"/>
      <c r="C70" s="90"/>
      <c r="D70" s="90"/>
      <c r="E70" s="90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8"/>
      <c r="M70" s="98"/>
      <c r="N70" s="98"/>
      <c r="O70" s="98"/>
    </row>
    <row r="71" customFormat="false" ht="15" hidden="false" customHeight="false" outlineLevel="0" collapsed="false">
      <c r="A71" s="70" t="s">
        <v>82</v>
      </c>
      <c r="B71" s="70"/>
      <c r="C71" s="70"/>
      <c r="D71" s="70"/>
      <c r="E71" s="70"/>
      <c r="F71" s="96"/>
      <c r="G71" s="96" t="n">
        <v>3111.53</v>
      </c>
      <c r="H71" s="96" t="n">
        <v>3986.26</v>
      </c>
      <c r="I71" s="96" t="n">
        <v>5034.66</v>
      </c>
      <c r="J71" s="100" t="n">
        <v>5191.36</v>
      </c>
      <c r="L71" s="98"/>
      <c r="M71" s="98"/>
      <c r="N71" s="98"/>
      <c r="O71" s="98"/>
    </row>
    <row r="72" customFormat="false" ht="15" hidden="false" customHeight="false" outlineLevel="0" collapsed="false">
      <c r="A72" s="70" t="s">
        <v>86</v>
      </c>
      <c r="B72" s="70"/>
      <c r="C72" s="70"/>
      <c r="D72" s="70"/>
      <c r="E72" s="70"/>
      <c r="F72" s="96"/>
      <c r="G72" s="96" t="n">
        <v>6637.65</v>
      </c>
      <c r="H72" s="96" t="n">
        <v>7512.38</v>
      </c>
      <c r="I72" s="96" t="n">
        <v>8560.78</v>
      </c>
      <c r="J72" s="100" t="n">
        <v>8717.48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Y72" s="58"/>
      <c r="AA72" s="57"/>
    </row>
    <row r="74" customFormat="false" ht="15" hidden="false" customHeight="false" outlineLevel="0" collapsed="false">
      <c r="G74" s="69"/>
      <c r="M74" s="69" t="s">
        <v>87</v>
      </c>
    </row>
    <row r="75" customFormat="false" ht="15" hidden="false" customHeight="false" outlineLevel="0" collapsed="false">
      <c r="G75" s="69"/>
      <c r="M75" s="69" t="s">
        <v>88</v>
      </c>
    </row>
    <row r="76" customFormat="false" ht="15" hidden="false" customHeight="false" outlineLevel="0" collapsed="false">
      <c r="G76" s="69"/>
      <c r="M76" s="69" t="s">
        <v>89</v>
      </c>
    </row>
    <row r="77" customFormat="false" ht="15" hidden="false" customHeight="false" outlineLevel="0" collapsed="false">
      <c r="G77" s="69"/>
      <c r="M77" s="69"/>
    </row>
    <row r="78" customFormat="false" ht="15" hidden="false" customHeight="false" outlineLevel="0" collapsed="false">
      <c r="B78" s="57" t="s">
        <v>90</v>
      </c>
      <c r="G78" s="69"/>
      <c r="L78" s="98"/>
      <c r="M78" s="69"/>
    </row>
    <row r="80" customFormat="false" ht="30" hidden="false" customHeight="true" outlineLevel="0" collapsed="false">
      <c r="A80" s="101"/>
      <c r="B80" s="102" t="s">
        <v>91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</row>
    <row r="81" customFormat="false" ht="26.25" hidden="false" customHeight="false" outlineLevel="0" collapsed="false">
      <c r="A81" s="103" t="s">
        <v>92</v>
      </c>
      <c r="B81" s="104" t="s">
        <v>93</v>
      </c>
      <c r="C81" s="102" t="s">
        <v>94</v>
      </c>
      <c r="D81" s="102" t="s">
        <v>95</v>
      </c>
      <c r="E81" s="102" t="s">
        <v>96</v>
      </c>
      <c r="F81" s="102" t="s">
        <v>97</v>
      </c>
      <c r="G81" s="102" t="s">
        <v>98</v>
      </c>
      <c r="H81" s="102" t="s">
        <v>99</v>
      </c>
      <c r="I81" s="102" t="s">
        <v>100</v>
      </c>
      <c r="J81" s="102" t="s">
        <v>101</v>
      </c>
      <c r="K81" s="102" t="s">
        <v>102</v>
      </c>
      <c r="L81" s="102" t="s">
        <v>103</v>
      </c>
      <c r="M81" s="102" t="s">
        <v>104</v>
      </c>
      <c r="N81" s="102" t="s">
        <v>105</v>
      </c>
      <c r="O81" s="102" t="s">
        <v>106</v>
      </c>
      <c r="P81" s="102" t="s">
        <v>107</v>
      </c>
      <c r="Q81" s="102" t="s">
        <v>108</v>
      </c>
      <c r="R81" s="102" t="s">
        <v>109</v>
      </c>
      <c r="S81" s="102" t="s">
        <v>110</v>
      </c>
      <c r="T81" s="102" t="s">
        <v>111</v>
      </c>
      <c r="U81" s="102" t="s">
        <v>112</v>
      </c>
      <c r="V81" s="102" t="s">
        <v>113</v>
      </c>
      <c r="W81" s="102" t="s">
        <v>114</v>
      </c>
      <c r="X81" s="102" t="s">
        <v>115</v>
      </c>
      <c r="Y81" s="102" t="s">
        <v>116</v>
      </c>
    </row>
    <row r="82" customFormat="false" ht="15" hidden="false" customHeight="false" outlineLevel="0" collapsed="false">
      <c r="A82" s="105" t="n">
        <v>1</v>
      </c>
      <c r="B82" s="114" t="n">
        <v>2963.57</v>
      </c>
      <c r="C82" s="114" t="n">
        <v>2930.95</v>
      </c>
      <c r="D82" s="114" t="n">
        <v>2904.16</v>
      </c>
      <c r="E82" s="114" t="n">
        <v>2901.81</v>
      </c>
      <c r="F82" s="114" t="n">
        <v>2907</v>
      </c>
      <c r="G82" s="114" t="n">
        <v>2922.34</v>
      </c>
      <c r="H82" s="114" t="n">
        <v>2957.61</v>
      </c>
      <c r="I82" s="114" t="n">
        <v>3055.7</v>
      </c>
      <c r="J82" s="114" t="n">
        <v>3069.53</v>
      </c>
      <c r="K82" s="114" t="n">
        <v>3067.8</v>
      </c>
      <c r="L82" s="114" t="n">
        <v>3064.61</v>
      </c>
      <c r="M82" s="114" t="n">
        <v>3060.85</v>
      </c>
      <c r="N82" s="114" t="n">
        <v>3078.77</v>
      </c>
      <c r="O82" s="114" t="n">
        <v>3070.83</v>
      </c>
      <c r="P82" s="114" t="n">
        <v>3066.44</v>
      </c>
      <c r="Q82" s="114" t="n">
        <v>3077.84</v>
      </c>
      <c r="R82" s="114" t="n">
        <v>3084.27</v>
      </c>
      <c r="S82" s="114" t="n">
        <v>3098.77</v>
      </c>
      <c r="T82" s="114" t="n">
        <v>3111.52</v>
      </c>
      <c r="U82" s="114" t="n">
        <v>3096.91</v>
      </c>
      <c r="V82" s="114" t="n">
        <v>3094.01</v>
      </c>
      <c r="W82" s="114" t="n">
        <v>3096.6</v>
      </c>
      <c r="X82" s="114" t="n">
        <v>3059.2</v>
      </c>
      <c r="Y82" s="114" t="n">
        <v>2995.07</v>
      </c>
    </row>
    <row r="83" customFormat="false" ht="15" hidden="false" customHeight="false" outlineLevel="0" collapsed="false">
      <c r="A83" s="107" t="n">
        <v>2</v>
      </c>
      <c r="B83" s="114" t="n">
        <v>2896.32</v>
      </c>
      <c r="C83" s="114" t="n">
        <v>2877.17</v>
      </c>
      <c r="D83" s="114" t="n">
        <v>2841.9</v>
      </c>
      <c r="E83" s="114" t="n">
        <v>2824.86</v>
      </c>
      <c r="F83" s="114" t="n">
        <v>2832.24</v>
      </c>
      <c r="G83" s="114" t="n">
        <v>2863.76</v>
      </c>
      <c r="H83" s="114" t="n">
        <v>2873.27</v>
      </c>
      <c r="I83" s="114" t="n">
        <v>2875.96</v>
      </c>
      <c r="J83" s="114" t="n">
        <v>2965.79</v>
      </c>
      <c r="K83" s="114" t="n">
        <v>2975.3</v>
      </c>
      <c r="L83" s="114" t="n">
        <v>2975.86</v>
      </c>
      <c r="M83" s="114" t="n">
        <v>2972.45</v>
      </c>
      <c r="N83" s="114" t="n">
        <v>2967.91</v>
      </c>
      <c r="O83" s="114" t="n">
        <v>2973.7</v>
      </c>
      <c r="P83" s="114" t="n">
        <v>2976.67</v>
      </c>
      <c r="Q83" s="114" t="n">
        <v>2981.13</v>
      </c>
      <c r="R83" s="114" t="n">
        <v>3001.42</v>
      </c>
      <c r="S83" s="114" t="n">
        <v>3004.37</v>
      </c>
      <c r="T83" s="114" t="n">
        <v>3054.55</v>
      </c>
      <c r="U83" s="114" t="n">
        <v>3026.61</v>
      </c>
      <c r="V83" s="114" t="n">
        <v>3016.19</v>
      </c>
      <c r="W83" s="114" t="n">
        <v>2971.05</v>
      </c>
      <c r="X83" s="114" t="n">
        <v>2925.26</v>
      </c>
      <c r="Y83" s="114" t="n">
        <v>2901.06</v>
      </c>
    </row>
    <row r="84" customFormat="false" ht="15" hidden="false" customHeight="false" outlineLevel="0" collapsed="false">
      <c r="A84" s="107" t="n">
        <v>3</v>
      </c>
      <c r="B84" s="114" t="n">
        <v>2909.38</v>
      </c>
      <c r="C84" s="114" t="n">
        <v>2910.48</v>
      </c>
      <c r="D84" s="114" t="n">
        <v>2881.09</v>
      </c>
      <c r="E84" s="114" t="n">
        <v>2883.28</v>
      </c>
      <c r="F84" s="114" t="n">
        <v>2893.16</v>
      </c>
      <c r="G84" s="114" t="n">
        <v>2929.67</v>
      </c>
      <c r="H84" s="114" t="n">
        <v>3001.92</v>
      </c>
      <c r="I84" s="114" t="n">
        <v>3055.45</v>
      </c>
      <c r="J84" s="114" t="n">
        <v>3052.68</v>
      </c>
      <c r="K84" s="114" t="n">
        <v>3052.23</v>
      </c>
      <c r="L84" s="114" t="n">
        <v>3047.2</v>
      </c>
      <c r="M84" s="114" t="n">
        <v>3048.49</v>
      </c>
      <c r="N84" s="114" t="n">
        <v>3043.8</v>
      </c>
      <c r="O84" s="114" t="n">
        <v>3043.67</v>
      </c>
      <c r="P84" s="114" t="n">
        <v>3050.29</v>
      </c>
      <c r="Q84" s="114" t="n">
        <v>3049.14</v>
      </c>
      <c r="R84" s="114" t="n">
        <v>3064.7</v>
      </c>
      <c r="S84" s="114" t="n">
        <v>3064.62</v>
      </c>
      <c r="T84" s="114" t="n">
        <v>3070.86</v>
      </c>
      <c r="U84" s="114" t="n">
        <v>3038.32</v>
      </c>
      <c r="V84" s="114" t="n">
        <v>3029.12</v>
      </c>
      <c r="W84" s="114" t="n">
        <v>3042.58</v>
      </c>
      <c r="X84" s="114" t="n">
        <v>2994.86</v>
      </c>
      <c r="Y84" s="114" t="n">
        <v>2920.49</v>
      </c>
    </row>
    <row r="85" customFormat="false" ht="15" hidden="false" customHeight="false" outlineLevel="0" collapsed="false">
      <c r="A85" s="107" t="n">
        <v>4</v>
      </c>
      <c r="B85" s="114" t="n">
        <v>2836.37</v>
      </c>
      <c r="C85" s="114" t="n">
        <v>2835.35</v>
      </c>
      <c r="D85" s="114" t="n">
        <v>2821.08</v>
      </c>
      <c r="E85" s="114" t="n">
        <v>2820.47</v>
      </c>
      <c r="F85" s="114" t="n">
        <v>2831.3</v>
      </c>
      <c r="G85" s="114" t="n">
        <v>2814.08</v>
      </c>
      <c r="H85" s="114" t="n">
        <v>2839.7</v>
      </c>
      <c r="I85" s="114" t="n">
        <v>2893.18</v>
      </c>
      <c r="J85" s="114" t="n">
        <v>2897.43</v>
      </c>
      <c r="K85" s="114" t="n">
        <v>2896.39</v>
      </c>
      <c r="L85" s="114" t="n">
        <v>2890.71</v>
      </c>
      <c r="M85" s="114" t="n">
        <v>2890.03</v>
      </c>
      <c r="N85" s="114" t="n">
        <v>2883.23</v>
      </c>
      <c r="O85" s="114" t="n">
        <v>2902.72</v>
      </c>
      <c r="P85" s="114" t="n">
        <v>2913.36</v>
      </c>
      <c r="Q85" s="114" t="n">
        <v>2923.87</v>
      </c>
      <c r="R85" s="114" t="n">
        <v>2937.73</v>
      </c>
      <c r="S85" s="114" t="n">
        <v>2941.16</v>
      </c>
      <c r="T85" s="114" t="n">
        <v>2958.72</v>
      </c>
      <c r="U85" s="114" t="n">
        <v>2954.58</v>
      </c>
      <c r="V85" s="114" t="n">
        <v>2940.09</v>
      </c>
      <c r="W85" s="114" t="n">
        <v>2942.82</v>
      </c>
      <c r="X85" s="114" t="n">
        <v>2892.52</v>
      </c>
      <c r="Y85" s="114" t="n">
        <v>2841.73</v>
      </c>
    </row>
    <row r="86" customFormat="false" ht="15" hidden="false" customHeight="false" outlineLevel="0" collapsed="false">
      <c r="A86" s="107" t="n">
        <v>5</v>
      </c>
      <c r="B86" s="114" t="n">
        <v>2890.54</v>
      </c>
      <c r="C86" s="114" t="n">
        <v>2889.68</v>
      </c>
      <c r="D86" s="114" t="n">
        <v>2869.08</v>
      </c>
      <c r="E86" s="114" t="n">
        <v>2864.48</v>
      </c>
      <c r="F86" s="114" t="n">
        <v>2872.45</v>
      </c>
      <c r="G86" s="114" t="n">
        <v>2914.39</v>
      </c>
      <c r="H86" s="114" t="n">
        <v>2937.12</v>
      </c>
      <c r="I86" s="114" t="n">
        <v>3032.15</v>
      </c>
      <c r="J86" s="114" t="n">
        <v>3125.73</v>
      </c>
      <c r="K86" s="114" t="n">
        <v>3127.14</v>
      </c>
      <c r="L86" s="114" t="n">
        <v>3090.45</v>
      </c>
      <c r="M86" s="114" t="n">
        <v>3116.32</v>
      </c>
      <c r="N86" s="114" t="n">
        <v>3104.27</v>
      </c>
      <c r="O86" s="114" t="n">
        <v>3016.96</v>
      </c>
      <c r="P86" s="114" t="n">
        <v>3112.34</v>
      </c>
      <c r="Q86" s="114" t="n">
        <v>3032.51</v>
      </c>
      <c r="R86" s="114" t="n">
        <v>3048.4</v>
      </c>
      <c r="S86" s="114" t="n">
        <v>3052.15</v>
      </c>
      <c r="T86" s="114" t="n">
        <v>3065.67</v>
      </c>
      <c r="U86" s="114" t="n">
        <v>3062.49</v>
      </c>
      <c r="V86" s="114" t="n">
        <v>3058.62</v>
      </c>
      <c r="W86" s="114" t="n">
        <v>3040.12</v>
      </c>
      <c r="X86" s="114" t="n">
        <v>2924.84</v>
      </c>
      <c r="Y86" s="114" t="n">
        <v>2889.4</v>
      </c>
    </row>
    <row r="87" customFormat="false" ht="15" hidden="false" customHeight="false" outlineLevel="0" collapsed="false">
      <c r="A87" s="107" t="n">
        <v>6</v>
      </c>
      <c r="B87" s="114" t="n">
        <v>2935.91</v>
      </c>
      <c r="C87" s="114" t="n">
        <v>2950.47</v>
      </c>
      <c r="D87" s="114" t="n">
        <v>2931.67</v>
      </c>
      <c r="E87" s="114" t="n">
        <v>2897.56</v>
      </c>
      <c r="F87" s="114" t="n">
        <v>2920.67</v>
      </c>
      <c r="G87" s="114" t="n">
        <v>2974.68</v>
      </c>
      <c r="H87" s="114" t="n">
        <v>3039.35</v>
      </c>
      <c r="I87" s="114" t="n">
        <v>3102.64</v>
      </c>
      <c r="J87" s="114" t="n">
        <v>3105.94</v>
      </c>
      <c r="K87" s="114" t="n">
        <v>3101.52</v>
      </c>
      <c r="L87" s="114" t="n">
        <v>3096.23</v>
      </c>
      <c r="M87" s="114" t="n">
        <v>3096.29</v>
      </c>
      <c r="N87" s="114" t="n">
        <v>3090.17</v>
      </c>
      <c r="O87" s="114" t="n">
        <v>3091.71</v>
      </c>
      <c r="P87" s="114" t="n">
        <v>3099.72</v>
      </c>
      <c r="Q87" s="114" t="n">
        <v>3099.39</v>
      </c>
      <c r="R87" s="114" t="n">
        <v>3110.03</v>
      </c>
      <c r="S87" s="114" t="n">
        <v>3111.7</v>
      </c>
      <c r="T87" s="114" t="n">
        <v>3119.83</v>
      </c>
      <c r="U87" s="114" t="n">
        <v>3132.81</v>
      </c>
      <c r="V87" s="114" t="n">
        <v>3133.06</v>
      </c>
      <c r="W87" s="114" t="n">
        <v>3115.75</v>
      </c>
      <c r="X87" s="114" t="n">
        <v>2998.11</v>
      </c>
      <c r="Y87" s="114" t="n">
        <v>2937.67</v>
      </c>
    </row>
    <row r="88" customFormat="false" ht="15" hidden="false" customHeight="false" outlineLevel="0" collapsed="false">
      <c r="A88" s="107" t="n">
        <v>7</v>
      </c>
      <c r="B88" s="114" t="n">
        <v>2894.06</v>
      </c>
      <c r="C88" s="114" t="n">
        <v>2891.02</v>
      </c>
      <c r="D88" s="114" t="n">
        <v>2898.71</v>
      </c>
      <c r="E88" s="114" t="n">
        <v>2906.97</v>
      </c>
      <c r="F88" s="114" t="n">
        <v>2918.9</v>
      </c>
      <c r="G88" s="114" t="n">
        <v>2960.19</v>
      </c>
      <c r="H88" s="114" t="n">
        <v>3049.11</v>
      </c>
      <c r="I88" s="114" t="n">
        <v>3103.51</v>
      </c>
      <c r="J88" s="114" t="n">
        <v>3110.58</v>
      </c>
      <c r="K88" s="114" t="n">
        <v>3128.3</v>
      </c>
      <c r="L88" s="114" t="n">
        <v>3125.69</v>
      </c>
      <c r="M88" s="114" t="n">
        <v>3126.15</v>
      </c>
      <c r="N88" s="114" t="n">
        <v>3114.32</v>
      </c>
      <c r="O88" s="114" t="n">
        <v>3115.09</v>
      </c>
      <c r="P88" s="114" t="n">
        <v>3103.68</v>
      </c>
      <c r="Q88" s="114" t="n">
        <v>3091.5</v>
      </c>
      <c r="R88" s="114" t="n">
        <v>3100.05</v>
      </c>
      <c r="S88" s="114" t="n">
        <v>3099.2</v>
      </c>
      <c r="T88" s="114" t="n">
        <v>3107.94</v>
      </c>
      <c r="U88" s="114" t="n">
        <v>3110.29</v>
      </c>
      <c r="V88" s="114" t="n">
        <v>3101.98</v>
      </c>
      <c r="W88" s="114" t="n">
        <v>3070.81</v>
      </c>
      <c r="X88" s="114" t="n">
        <v>3012.25</v>
      </c>
      <c r="Y88" s="114" t="n">
        <v>2942.16</v>
      </c>
    </row>
    <row r="89" customFormat="false" ht="15" hidden="false" customHeight="false" outlineLevel="0" collapsed="false">
      <c r="A89" s="107" t="n">
        <v>8</v>
      </c>
      <c r="B89" s="114" t="n">
        <v>2973.64</v>
      </c>
      <c r="C89" s="114" t="n">
        <v>2949.03</v>
      </c>
      <c r="D89" s="114" t="n">
        <v>2932.66</v>
      </c>
      <c r="E89" s="114" t="n">
        <v>2903.99</v>
      </c>
      <c r="F89" s="114" t="n">
        <v>2961.37</v>
      </c>
      <c r="G89" s="114" t="n">
        <v>2997.53</v>
      </c>
      <c r="H89" s="114" t="n">
        <v>3033.53</v>
      </c>
      <c r="I89" s="114" t="n">
        <v>3109.43</v>
      </c>
      <c r="J89" s="114" t="n">
        <v>3180.84</v>
      </c>
      <c r="K89" s="114" t="n">
        <v>3187.36</v>
      </c>
      <c r="L89" s="114" t="n">
        <v>3188.24</v>
      </c>
      <c r="M89" s="114" t="n">
        <v>3201.22</v>
      </c>
      <c r="N89" s="114" t="n">
        <v>3190.79</v>
      </c>
      <c r="O89" s="114" t="n">
        <v>3177.16</v>
      </c>
      <c r="P89" s="114" t="n">
        <v>3173.31</v>
      </c>
      <c r="Q89" s="114" t="n">
        <v>3166.41</v>
      </c>
      <c r="R89" s="114" t="n">
        <v>3197.21</v>
      </c>
      <c r="S89" s="114" t="n">
        <v>3271.14</v>
      </c>
      <c r="T89" s="114" t="n">
        <v>3244.2</v>
      </c>
      <c r="U89" s="114" t="n">
        <v>3213.97</v>
      </c>
      <c r="V89" s="114" t="n">
        <v>3208.36</v>
      </c>
      <c r="W89" s="114" t="n">
        <v>3161.23</v>
      </c>
      <c r="X89" s="114" t="n">
        <v>3084.99</v>
      </c>
      <c r="Y89" s="114" t="n">
        <v>2990.27</v>
      </c>
    </row>
    <row r="90" customFormat="false" ht="15" hidden="false" customHeight="false" outlineLevel="0" collapsed="false">
      <c r="A90" s="107" t="n">
        <v>9</v>
      </c>
      <c r="B90" s="114" t="n">
        <v>2971.78</v>
      </c>
      <c r="C90" s="114" t="n">
        <v>2944.42</v>
      </c>
      <c r="D90" s="114" t="n">
        <v>2929.1</v>
      </c>
      <c r="E90" s="114" t="n">
        <v>2847.47</v>
      </c>
      <c r="F90" s="114" t="n">
        <v>2903.03</v>
      </c>
      <c r="G90" s="114" t="n">
        <v>2984.22</v>
      </c>
      <c r="H90" s="114" t="n">
        <v>2995.35</v>
      </c>
      <c r="I90" s="114" t="n">
        <v>3029.85</v>
      </c>
      <c r="J90" s="114" t="n">
        <v>3058.33</v>
      </c>
      <c r="K90" s="114" t="n">
        <v>3139.17</v>
      </c>
      <c r="L90" s="114" t="n">
        <v>3161.88</v>
      </c>
      <c r="M90" s="114" t="n">
        <v>3158.23</v>
      </c>
      <c r="N90" s="114" t="n">
        <v>3148.55</v>
      </c>
      <c r="O90" s="114" t="n">
        <v>3137.24</v>
      </c>
      <c r="P90" s="114" t="n">
        <v>3138.24</v>
      </c>
      <c r="Q90" s="114" t="n">
        <v>3126.69</v>
      </c>
      <c r="R90" s="114" t="n">
        <v>3130.17</v>
      </c>
      <c r="S90" s="114" t="n">
        <v>3157.44</v>
      </c>
      <c r="T90" s="114" t="n">
        <v>3148.86</v>
      </c>
      <c r="U90" s="114" t="n">
        <v>3150.49</v>
      </c>
      <c r="V90" s="114" t="n">
        <v>3118.36</v>
      </c>
      <c r="W90" s="114" t="n">
        <v>3074.79</v>
      </c>
      <c r="X90" s="114" t="n">
        <v>2952.36</v>
      </c>
      <c r="Y90" s="114" t="n">
        <v>2829.94</v>
      </c>
    </row>
    <row r="91" customFormat="false" ht="15" hidden="false" customHeight="false" outlineLevel="0" collapsed="false">
      <c r="A91" s="107" t="n">
        <v>10</v>
      </c>
      <c r="B91" s="114" t="n">
        <v>2880.14</v>
      </c>
      <c r="C91" s="114" t="n">
        <v>2888.31</v>
      </c>
      <c r="D91" s="114" t="n">
        <v>2946.62</v>
      </c>
      <c r="E91" s="114" t="n">
        <v>3039.02</v>
      </c>
      <c r="F91" s="114" t="n">
        <v>3144.19</v>
      </c>
      <c r="G91" s="114" t="n">
        <v>3240.74</v>
      </c>
      <c r="H91" s="114" t="n">
        <v>3334.51</v>
      </c>
      <c r="I91" s="114" t="n">
        <v>3360.39</v>
      </c>
      <c r="J91" s="114" t="n">
        <v>3421.94</v>
      </c>
      <c r="K91" s="114" t="n">
        <v>3426.99</v>
      </c>
      <c r="L91" s="114" t="n">
        <v>3413.35</v>
      </c>
      <c r="M91" s="114" t="n">
        <v>3443.3</v>
      </c>
      <c r="N91" s="114" t="n">
        <v>3427.15</v>
      </c>
      <c r="O91" s="114" t="n">
        <v>3414.3</v>
      </c>
      <c r="P91" s="114" t="n">
        <v>3408.76</v>
      </c>
      <c r="Q91" s="114" t="n">
        <v>3386.11</v>
      </c>
      <c r="R91" s="114" t="n">
        <v>3391.84</v>
      </c>
      <c r="S91" s="114" t="n">
        <v>3367.62</v>
      </c>
      <c r="T91" s="114" t="n">
        <v>3323.25</v>
      </c>
      <c r="U91" s="114" t="n">
        <v>3316.21</v>
      </c>
      <c r="V91" s="114" t="n">
        <v>3246.98</v>
      </c>
      <c r="W91" s="114" t="n">
        <v>3216.47</v>
      </c>
      <c r="X91" s="114" t="n">
        <v>2982.59</v>
      </c>
      <c r="Y91" s="114" t="n">
        <v>2869.37</v>
      </c>
    </row>
    <row r="92" customFormat="false" ht="15" hidden="false" customHeight="false" outlineLevel="0" collapsed="false">
      <c r="A92" s="107" t="n">
        <v>11</v>
      </c>
      <c r="B92" s="114" t="n">
        <v>2894.72</v>
      </c>
      <c r="C92" s="114" t="n">
        <v>2799.95</v>
      </c>
      <c r="D92" s="114" t="n">
        <v>2978.75</v>
      </c>
      <c r="E92" s="114" t="n">
        <v>3010.39</v>
      </c>
      <c r="F92" s="114" t="n">
        <v>3025.48</v>
      </c>
      <c r="G92" s="114" t="n">
        <v>3115.89</v>
      </c>
      <c r="H92" s="114" t="n">
        <v>3245.73</v>
      </c>
      <c r="I92" s="114" t="n">
        <v>3235.13</v>
      </c>
      <c r="J92" s="114" t="n">
        <v>3237.98</v>
      </c>
      <c r="K92" s="114" t="n">
        <v>3226.9</v>
      </c>
      <c r="L92" s="114" t="n">
        <v>3214.04</v>
      </c>
      <c r="M92" s="114" t="n">
        <v>3215.56</v>
      </c>
      <c r="N92" s="114" t="n">
        <v>3200.33</v>
      </c>
      <c r="O92" s="114" t="n">
        <v>3204.45</v>
      </c>
      <c r="P92" s="114" t="n">
        <v>3197.87</v>
      </c>
      <c r="Q92" s="114" t="n">
        <v>3196.03</v>
      </c>
      <c r="R92" s="114" t="n">
        <v>3205.29</v>
      </c>
      <c r="S92" s="114" t="n">
        <v>3209.91</v>
      </c>
      <c r="T92" s="114" t="n">
        <v>3200.4</v>
      </c>
      <c r="U92" s="114" t="n">
        <v>3168.14</v>
      </c>
      <c r="V92" s="114" t="n">
        <v>3155.97</v>
      </c>
      <c r="W92" s="114" t="n">
        <v>3118.71</v>
      </c>
      <c r="X92" s="114" t="n">
        <v>2959.53</v>
      </c>
      <c r="Y92" s="114" t="n">
        <v>2814.73</v>
      </c>
    </row>
    <row r="93" customFormat="false" ht="15" hidden="false" customHeight="false" outlineLevel="0" collapsed="false">
      <c r="A93" s="107" t="n">
        <v>12</v>
      </c>
      <c r="B93" s="114" t="n">
        <v>2897.15</v>
      </c>
      <c r="C93" s="114" t="n">
        <v>2968.47</v>
      </c>
      <c r="D93" s="114" t="n">
        <v>2998.33</v>
      </c>
      <c r="E93" s="114" t="n">
        <v>3038.72</v>
      </c>
      <c r="F93" s="114" t="n">
        <v>3049.81</v>
      </c>
      <c r="G93" s="114" t="n">
        <v>3107.77</v>
      </c>
      <c r="H93" s="114" t="n">
        <v>3126.85</v>
      </c>
      <c r="I93" s="114" t="n">
        <v>3197.34</v>
      </c>
      <c r="J93" s="114" t="n">
        <v>3243.72</v>
      </c>
      <c r="K93" s="114" t="n">
        <v>3254.13</v>
      </c>
      <c r="L93" s="114" t="n">
        <v>3254.11</v>
      </c>
      <c r="M93" s="114" t="n">
        <v>3254.66</v>
      </c>
      <c r="N93" s="114" t="n">
        <v>3222.79</v>
      </c>
      <c r="O93" s="114" t="n">
        <v>3227.02</v>
      </c>
      <c r="P93" s="114" t="n">
        <v>3224.35</v>
      </c>
      <c r="Q93" s="114" t="n">
        <v>3203.46</v>
      </c>
      <c r="R93" s="114" t="n">
        <v>3205.19</v>
      </c>
      <c r="S93" s="114" t="n">
        <v>3239.09</v>
      </c>
      <c r="T93" s="114" t="n">
        <v>3218.84</v>
      </c>
      <c r="U93" s="114" t="n">
        <v>3230.65</v>
      </c>
      <c r="V93" s="114" t="n">
        <v>3188.44</v>
      </c>
      <c r="W93" s="114" t="n">
        <v>3090.82</v>
      </c>
      <c r="X93" s="114" t="n">
        <v>2977.29</v>
      </c>
      <c r="Y93" s="114" t="n">
        <v>2869.91</v>
      </c>
    </row>
    <row r="94" customFormat="false" ht="15" hidden="false" customHeight="false" outlineLevel="0" collapsed="false">
      <c r="A94" s="107" t="n">
        <v>13</v>
      </c>
      <c r="B94" s="114" t="n">
        <v>2865.15</v>
      </c>
      <c r="C94" s="114" t="n">
        <v>2852.86</v>
      </c>
      <c r="D94" s="114" t="n">
        <v>2963.49</v>
      </c>
      <c r="E94" s="114" t="n">
        <v>3010.53</v>
      </c>
      <c r="F94" s="114" t="n">
        <v>3058.96</v>
      </c>
      <c r="G94" s="114" t="n">
        <v>3058.21</v>
      </c>
      <c r="H94" s="114" t="n">
        <v>3197.09</v>
      </c>
      <c r="I94" s="114" t="n">
        <v>3280.67</v>
      </c>
      <c r="J94" s="114" t="n">
        <v>3302.28</v>
      </c>
      <c r="K94" s="114" t="n">
        <v>3284.3</v>
      </c>
      <c r="L94" s="114" t="n">
        <v>3298.07</v>
      </c>
      <c r="M94" s="114" t="n">
        <v>3308.14</v>
      </c>
      <c r="N94" s="114" t="n">
        <v>3279.96</v>
      </c>
      <c r="O94" s="114" t="n">
        <v>3290.43</v>
      </c>
      <c r="P94" s="114" t="n">
        <v>3291.02</v>
      </c>
      <c r="Q94" s="114" t="n">
        <v>3295.66</v>
      </c>
      <c r="R94" s="114" t="n">
        <v>3286.04</v>
      </c>
      <c r="S94" s="114" t="n">
        <v>3298.12</v>
      </c>
      <c r="T94" s="114" t="n">
        <v>3269.97</v>
      </c>
      <c r="U94" s="114" t="n">
        <v>3221.48</v>
      </c>
      <c r="V94" s="114" t="n">
        <v>3185.25</v>
      </c>
      <c r="W94" s="114" t="n">
        <v>3158.12</v>
      </c>
      <c r="X94" s="114" t="n">
        <v>2994.68</v>
      </c>
      <c r="Y94" s="114" t="n">
        <v>2947.12</v>
      </c>
    </row>
    <row r="95" customFormat="false" ht="15" hidden="false" customHeight="false" outlineLevel="0" collapsed="false">
      <c r="A95" s="107" t="n">
        <v>14</v>
      </c>
      <c r="B95" s="114" t="n">
        <v>3049.03</v>
      </c>
      <c r="C95" s="114" t="n">
        <v>3065.93</v>
      </c>
      <c r="D95" s="114" t="n">
        <v>3088.36</v>
      </c>
      <c r="E95" s="114" t="n">
        <v>3120.36</v>
      </c>
      <c r="F95" s="114" t="n">
        <v>3195.85</v>
      </c>
      <c r="G95" s="114" t="n">
        <v>3203.86</v>
      </c>
      <c r="H95" s="114" t="n">
        <v>3282.9</v>
      </c>
      <c r="I95" s="114" t="n">
        <v>3337.2</v>
      </c>
      <c r="J95" s="114" t="n">
        <v>3387.92</v>
      </c>
      <c r="K95" s="114" t="n">
        <v>3448.14</v>
      </c>
      <c r="L95" s="114" t="n">
        <v>3370.64</v>
      </c>
      <c r="M95" s="114" t="n">
        <v>3385.81</v>
      </c>
      <c r="N95" s="114" t="n">
        <v>3370.51</v>
      </c>
      <c r="O95" s="114" t="n">
        <v>3346.88</v>
      </c>
      <c r="P95" s="114" t="n">
        <v>3360.75</v>
      </c>
      <c r="Q95" s="114" t="n">
        <v>3347.02</v>
      </c>
      <c r="R95" s="114" t="n">
        <v>3362.71</v>
      </c>
      <c r="S95" s="114" t="n">
        <v>3343.52</v>
      </c>
      <c r="T95" s="114" t="n">
        <v>3348.63</v>
      </c>
      <c r="U95" s="114" t="n">
        <v>3356.8</v>
      </c>
      <c r="V95" s="114" t="n">
        <v>3289.28</v>
      </c>
      <c r="W95" s="114" t="n">
        <v>3267.87</v>
      </c>
      <c r="X95" s="114" t="n">
        <v>3166.64</v>
      </c>
      <c r="Y95" s="114" t="n">
        <v>3070.71</v>
      </c>
    </row>
    <row r="96" customFormat="false" ht="15" hidden="false" customHeight="false" outlineLevel="0" collapsed="false">
      <c r="A96" s="107" t="n">
        <v>15</v>
      </c>
      <c r="B96" s="114" t="n">
        <v>3196.75</v>
      </c>
      <c r="C96" s="114" t="n">
        <v>3117.2</v>
      </c>
      <c r="D96" s="114" t="n">
        <v>3179.11</v>
      </c>
      <c r="E96" s="114" t="n">
        <v>3210.97</v>
      </c>
      <c r="F96" s="114" t="n">
        <v>3230.64</v>
      </c>
      <c r="G96" s="114" t="n">
        <v>3246.96</v>
      </c>
      <c r="H96" s="114" t="n">
        <v>3308.94</v>
      </c>
      <c r="I96" s="114" t="n">
        <v>3476.2</v>
      </c>
      <c r="J96" s="114" t="n">
        <v>3556.99</v>
      </c>
      <c r="K96" s="114" t="n">
        <v>3570.44</v>
      </c>
      <c r="L96" s="114" t="n">
        <v>3563.11</v>
      </c>
      <c r="M96" s="114" t="n">
        <v>3566.46</v>
      </c>
      <c r="N96" s="114" t="n">
        <v>3451.59</v>
      </c>
      <c r="O96" s="114" t="n">
        <v>3433.4</v>
      </c>
      <c r="P96" s="114" t="n">
        <v>3398.67</v>
      </c>
      <c r="Q96" s="114" t="n">
        <v>3430.34</v>
      </c>
      <c r="R96" s="114" t="n">
        <v>3431.38</v>
      </c>
      <c r="S96" s="114" t="n">
        <v>3437.64</v>
      </c>
      <c r="T96" s="114" t="n">
        <v>3447.89</v>
      </c>
      <c r="U96" s="114" t="n">
        <v>3388.06</v>
      </c>
      <c r="V96" s="114" t="n">
        <v>3372.44</v>
      </c>
      <c r="W96" s="114" t="n">
        <v>3355.06</v>
      </c>
      <c r="X96" s="114" t="n">
        <v>3319.64</v>
      </c>
      <c r="Y96" s="114" t="n">
        <v>3276.5</v>
      </c>
    </row>
    <row r="97" customFormat="false" ht="15" hidden="false" customHeight="false" outlineLevel="0" collapsed="false">
      <c r="A97" s="107" t="n">
        <v>16</v>
      </c>
      <c r="B97" s="114" t="n">
        <v>3209.67</v>
      </c>
      <c r="C97" s="114" t="n">
        <v>3134.41</v>
      </c>
      <c r="D97" s="114" t="n">
        <v>3104.66</v>
      </c>
      <c r="E97" s="114" t="n">
        <v>3103.64</v>
      </c>
      <c r="F97" s="114" t="n">
        <v>3165.96</v>
      </c>
      <c r="G97" s="114" t="n">
        <v>3169.77</v>
      </c>
      <c r="H97" s="114" t="n">
        <v>3179.24</v>
      </c>
      <c r="I97" s="114" t="n">
        <v>3273.68</v>
      </c>
      <c r="J97" s="114" t="n">
        <v>3274.61</v>
      </c>
      <c r="K97" s="114" t="n">
        <v>3285.89</v>
      </c>
      <c r="L97" s="114" t="n">
        <v>3280.06</v>
      </c>
      <c r="M97" s="114" t="n">
        <v>3273.44</v>
      </c>
      <c r="N97" s="114" t="n">
        <v>3274.23</v>
      </c>
      <c r="O97" s="114" t="n">
        <v>3262.72</v>
      </c>
      <c r="P97" s="114" t="n">
        <v>3260.68</v>
      </c>
      <c r="Q97" s="114" t="n">
        <v>3247.16</v>
      </c>
      <c r="R97" s="114" t="n">
        <v>3257.83</v>
      </c>
      <c r="S97" s="114" t="n">
        <v>3269.34</v>
      </c>
      <c r="T97" s="114" t="n">
        <v>3316.57</v>
      </c>
      <c r="U97" s="114" t="n">
        <v>3293.42</v>
      </c>
      <c r="V97" s="114" t="n">
        <v>3261.02</v>
      </c>
      <c r="W97" s="114" t="n">
        <v>3243.6</v>
      </c>
      <c r="X97" s="114" t="n">
        <v>3188.71</v>
      </c>
      <c r="Y97" s="114" t="n">
        <v>3076.15</v>
      </c>
    </row>
    <row r="98" customFormat="false" ht="15" hidden="false" customHeight="false" outlineLevel="0" collapsed="false">
      <c r="A98" s="107" t="n">
        <v>17</v>
      </c>
      <c r="B98" s="114" t="n">
        <v>3102.22</v>
      </c>
      <c r="C98" s="114" t="n">
        <v>3127.54</v>
      </c>
      <c r="D98" s="114" t="n">
        <v>3095.02</v>
      </c>
      <c r="E98" s="114" t="n">
        <v>3149.18</v>
      </c>
      <c r="F98" s="114" t="n">
        <v>3201.53</v>
      </c>
      <c r="G98" s="114" t="n">
        <v>3236.48</v>
      </c>
      <c r="H98" s="114" t="n">
        <v>3261.1</v>
      </c>
      <c r="I98" s="114" t="n">
        <v>3303.26</v>
      </c>
      <c r="J98" s="114" t="n">
        <v>3343.72</v>
      </c>
      <c r="K98" s="114" t="n">
        <v>3373.44</v>
      </c>
      <c r="L98" s="114" t="n">
        <v>3348.12</v>
      </c>
      <c r="M98" s="114" t="n">
        <v>3334.69</v>
      </c>
      <c r="N98" s="114" t="n">
        <v>3290.33</v>
      </c>
      <c r="O98" s="114" t="n">
        <v>3294.15</v>
      </c>
      <c r="P98" s="114" t="n">
        <v>3292.66</v>
      </c>
      <c r="Q98" s="114" t="n">
        <v>3289.41</v>
      </c>
      <c r="R98" s="114" t="n">
        <v>3301.09</v>
      </c>
      <c r="S98" s="114" t="n">
        <v>3343.57</v>
      </c>
      <c r="T98" s="114" t="n">
        <v>3353.31</v>
      </c>
      <c r="U98" s="114" t="n">
        <v>3332.25</v>
      </c>
      <c r="V98" s="114" t="n">
        <v>3271.98</v>
      </c>
      <c r="W98" s="114" t="n">
        <v>3258.35</v>
      </c>
      <c r="X98" s="114" t="n">
        <v>3203.51</v>
      </c>
      <c r="Y98" s="114" t="n">
        <v>3097.54</v>
      </c>
    </row>
    <row r="99" customFormat="false" ht="15" hidden="false" customHeight="false" outlineLevel="0" collapsed="false">
      <c r="A99" s="107" t="n">
        <v>18</v>
      </c>
      <c r="B99" s="114" t="n">
        <v>3166.83</v>
      </c>
      <c r="C99" s="114" t="n">
        <v>3157.82</v>
      </c>
      <c r="D99" s="114" t="n">
        <v>3155.5</v>
      </c>
      <c r="E99" s="114" t="n">
        <v>3172.66</v>
      </c>
      <c r="F99" s="114" t="n">
        <v>3196.74</v>
      </c>
      <c r="G99" s="114" t="n">
        <v>3273.19</v>
      </c>
      <c r="H99" s="114" t="n">
        <v>3299.58</v>
      </c>
      <c r="I99" s="114" t="n">
        <v>3322.76</v>
      </c>
      <c r="J99" s="114" t="n">
        <v>3365.56</v>
      </c>
      <c r="K99" s="114" t="n">
        <v>3378.9</v>
      </c>
      <c r="L99" s="114" t="n">
        <v>3385.79</v>
      </c>
      <c r="M99" s="114" t="n">
        <v>3392.91</v>
      </c>
      <c r="N99" s="114" t="n">
        <v>3368.81</v>
      </c>
      <c r="O99" s="114" t="n">
        <v>3382.05</v>
      </c>
      <c r="P99" s="114" t="n">
        <v>3320.25</v>
      </c>
      <c r="Q99" s="114" t="n">
        <v>3348.58</v>
      </c>
      <c r="R99" s="114" t="n">
        <v>3377.23</v>
      </c>
      <c r="S99" s="114" t="n">
        <v>3380.55</v>
      </c>
      <c r="T99" s="114" t="n">
        <v>3386.08</v>
      </c>
      <c r="U99" s="114" t="n">
        <v>3357.89</v>
      </c>
      <c r="V99" s="114" t="n">
        <v>3327.5</v>
      </c>
      <c r="W99" s="114" t="n">
        <v>3303.51</v>
      </c>
      <c r="X99" s="114" t="n">
        <v>3271.25</v>
      </c>
      <c r="Y99" s="114" t="n">
        <v>3181.64</v>
      </c>
    </row>
    <row r="100" customFormat="false" ht="15" hidden="false" customHeight="false" outlineLevel="0" collapsed="false">
      <c r="A100" s="107" t="n">
        <v>19</v>
      </c>
      <c r="B100" s="114" t="n">
        <v>3161.01</v>
      </c>
      <c r="C100" s="114" t="n">
        <v>3175.75</v>
      </c>
      <c r="D100" s="114" t="n">
        <v>3142.31</v>
      </c>
      <c r="E100" s="114" t="n">
        <v>3156.86</v>
      </c>
      <c r="F100" s="114" t="n">
        <v>3196.44</v>
      </c>
      <c r="G100" s="114" t="n">
        <v>3331.16</v>
      </c>
      <c r="H100" s="114" t="n">
        <v>3310.3</v>
      </c>
      <c r="I100" s="114" t="n">
        <v>3339.8</v>
      </c>
      <c r="J100" s="114" t="n">
        <v>3372.74</v>
      </c>
      <c r="K100" s="114" t="n">
        <v>3367.49</v>
      </c>
      <c r="L100" s="114" t="n">
        <v>3356.47</v>
      </c>
      <c r="M100" s="114" t="n">
        <v>3378.06</v>
      </c>
      <c r="N100" s="114" t="n">
        <v>3374.17</v>
      </c>
      <c r="O100" s="114" t="n">
        <v>3374.12</v>
      </c>
      <c r="P100" s="114" t="n">
        <v>3323.95</v>
      </c>
      <c r="Q100" s="114" t="n">
        <v>3322.28</v>
      </c>
      <c r="R100" s="114" t="n">
        <v>3347.81</v>
      </c>
      <c r="S100" s="114" t="n">
        <v>3357.69</v>
      </c>
      <c r="T100" s="114" t="n">
        <v>3399.94</v>
      </c>
      <c r="U100" s="114" t="n">
        <v>3327.07</v>
      </c>
      <c r="V100" s="114" t="n">
        <v>3291.06</v>
      </c>
      <c r="W100" s="114" t="n">
        <v>3280.21</v>
      </c>
      <c r="X100" s="114" t="n">
        <v>3254.67</v>
      </c>
      <c r="Y100" s="114" t="n">
        <v>3172.29</v>
      </c>
    </row>
    <row r="101" customFormat="false" ht="15" hidden="false" customHeight="false" outlineLevel="0" collapsed="false">
      <c r="A101" s="107" t="n">
        <v>20</v>
      </c>
      <c r="B101" s="114" t="n">
        <v>3187.43</v>
      </c>
      <c r="C101" s="114" t="n">
        <v>3176.67</v>
      </c>
      <c r="D101" s="114" t="n">
        <v>3162.55</v>
      </c>
      <c r="E101" s="114" t="n">
        <v>3213.58</v>
      </c>
      <c r="F101" s="114" t="n">
        <v>3230.27</v>
      </c>
      <c r="G101" s="114" t="n">
        <v>3292.65</v>
      </c>
      <c r="H101" s="114" t="n">
        <v>3312.47</v>
      </c>
      <c r="I101" s="114" t="n">
        <v>3342.1</v>
      </c>
      <c r="J101" s="114" t="n">
        <v>3403.03</v>
      </c>
      <c r="K101" s="114" t="n">
        <v>3447.79</v>
      </c>
      <c r="L101" s="114" t="n">
        <v>3417.19</v>
      </c>
      <c r="M101" s="114" t="n">
        <v>3396.18</v>
      </c>
      <c r="N101" s="114" t="n">
        <v>3366.38</v>
      </c>
      <c r="O101" s="114" t="n">
        <v>3347.65</v>
      </c>
      <c r="P101" s="114" t="n">
        <v>3338.57</v>
      </c>
      <c r="Q101" s="114" t="n">
        <v>3339.53</v>
      </c>
      <c r="R101" s="114" t="n">
        <v>3367.3</v>
      </c>
      <c r="S101" s="114" t="n">
        <v>3401.72</v>
      </c>
      <c r="T101" s="114" t="n">
        <v>3450.41</v>
      </c>
      <c r="U101" s="114" t="n">
        <v>3390.29</v>
      </c>
      <c r="V101" s="114" t="n">
        <v>3346.49</v>
      </c>
      <c r="W101" s="114" t="n">
        <v>3313.42</v>
      </c>
      <c r="X101" s="114" t="n">
        <v>3279.54</v>
      </c>
      <c r="Y101" s="114" t="n">
        <v>3216.06</v>
      </c>
    </row>
    <row r="102" customFormat="false" ht="15" hidden="false" customHeight="false" outlineLevel="0" collapsed="false">
      <c r="A102" s="107" t="n">
        <v>21</v>
      </c>
      <c r="B102" s="114" t="n">
        <v>3211.9</v>
      </c>
      <c r="C102" s="114" t="n">
        <v>3187.52</v>
      </c>
      <c r="D102" s="114" t="n">
        <v>3162.49</v>
      </c>
      <c r="E102" s="114" t="n">
        <v>3193.47</v>
      </c>
      <c r="F102" s="114" t="n">
        <v>3223.72</v>
      </c>
      <c r="G102" s="114" t="n">
        <v>3266.4</v>
      </c>
      <c r="H102" s="114" t="n">
        <v>3313.78</v>
      </c>
      <c r="I102" s="114" t="n">
        <v>3357.86</v>
      </c>
      <c r="J102" s="114" t="n">
        <v>3418.94</v>
      </c>
      <c r="K102" s="114" t="n">
        <v>3442</v>
      </c>
      <c r="L102" s="114" t="n">
        <v>3458.12</v>
      </c>
      <c r="M102" s="114" t="n">
        <v>3440.64</v>
      </c>
      <c r="N102" s="114" t="n">
        <v>3405.42</v>
      </c>
      <c r="O102" s="114" t="n">
        <v>3372.02</v>
      </c>
      <c r="P102" s="114" t="n">
        <v>3352.82</v>
      </c>
      <c r="Q102" s="114" t="n">
        <v>3376.56</v>
      </c>
      <c r="R102" s="114" t="n">
        <v>3421.46</v>
      </c>
      <c r="S102" s="114" t="n">
        <v>3422.52</v>
      </c>
      <c r="T102" s="114" t="n">
        <v>3429.75</v>
      </c>
      <c r="U102" s="114" t="n">
        <v>3352.94</v>
      </c>
      <c r="V102" s="114" t="n">
        <v>3327.48</v>
      </c>
      <c r="W102" s="114" t="n">
        <v>3312.47</v>
      </c>
      <c r="X102" s="114" t="n">
        <v>3276.14</v>
      </c>
      <c r="Y102" s="114" t="n">
        <v>3267.08</v>
      </c>
    </row>
    <row r="103" customFormat="false" ht="15" hidden="false" customHeight="false" outlineLevel="0" collapsed="false">
      <c r="A103" s="107" t="n">
        <v>22</v>
      </c>
      <c r="B103" s="114" t="n">
        <v>3278.73</v>
      </c>
      <c r="C103" s="114" t="n">
        <v>3216.02</v>
      </c>
      <c r="D103" s="114" t="n">
        <v>3169.31</v>
      </c>
      <c r="E103" s="114" t="n">
        <v>3196.13</v>
      </c>
      <c r="F103" s="114" t="n">
        <v>3188.97</v>
      </c>
      <c r="G103" s="114" t="n">
        <v>3227.04</v>
      </c>
      <c r="H103" s="114" t="n">
        <v>3293.5</v>
      </c>
      <c r="I103" s="114" t="n">
        <v>3333.36</v>
      </c>
      <c r="J103" s="114" t="n">
        <v>3474.62</v>
      </c>
      <c r="K103" s="114" t="n">
        <v>3504.07</v>
      </c>
      <c r="L103" s="114" t="n">
        <v>3494.27</v>
      </c>
      <c r="M103" s="114" t="n">
        <v>3502.13</v>
      </c>
      <c r="N103" s="114" t="n">
        <v>3504.36</v>
      </c>
      <c r="O103" s="114" t="n">
        <v>3514.5</v>
      </c>
      <c r="P103" s="114" t="n">
        <v>3518.67</v>
      </c>
      <c r="Q103" s="114" t="n">
        <v>3538.32</v>
      </c>
      <c r="R103" s="114" t="n">
        <v>3784.71</v>
      </c>
      <c r="S103" s="114" t="n">
        <v>3779.67</v>
      </c>
      <c r="T103" s="114" t="n">
        <v>3545.66</v>
      </c>
      <c r="U103" s="114" t="n">
        <v>3507.06</v>
      </c>
      <c r="V103" s="114" t="n">
        <v>3455.93</v>
      </c>
      <c r="W103" s="114" t="n">
        <v>3387.67</v>
      </c>
      <c r="X103" s="114" t="n">
        <v>3285.23</v>
      </c>
      <c r="Y103" s="114" t="n">
        <v>3260.11</v>
      </c>
    </row>
    <row r="104" customFormat="false" ht="15" hidden="false" customHeight="false" outlineLevel="0" collapsed="false">
      <c r="A104" s="107" t="n">
        <v>23</v>
      </c>
      <c r="B104" s="114" t="n">
        <v>3076.03</v>
      </c>
      <c r="C104" s="114" t="n">
        <v>3041.57</v>
      </c>
      <c r="D104" s="114" t="n">
        <v>3012.02</v>
      </c>
      <c r="E104" s="114" t="n">
        <v>3029.7</v>
      </c>
      <c r="F104" s="114" t="n">
        <v>3037.72</v>
      </c>
      <c r="G104" s="114" t="n">
        <v>3070.79</v>
      </c>
      <c r="H104" s="114" t="n">
        <v>3102.23</v>
      </c>
      <c r="I104" s="114" t="n">
        <v>3110.89</v>
      </c>
      <c r="J104" s="114" t="n">
        <v>3211.47</v>
      </c>
      <c r="K104" s="114" t="n">
        <v>3254.95</v>
      </c>
      <c r="L104" s="114" t="n">
        <v>3256.32</v>
      </c>
      <c r="M104" s="114" t="n">
        <v>3250.08</v>
      </c>
      <c r="N104" s="114" t="n">
        <v>3226.65</v>
      </c>
      <c r="O104" s="114" t="n">
        <v>3214.05</v>
      </c>
      <c r="P104" s="114" t="n">
        <v>3215.43</v>
      </c>
      <c r="Q104" s="114" t="n">
        <v>3207.69</v>
      </c>
      <c r="R104" s="114" t="n">
        <v>3207.44</v>
      </c>
      <c r="S104" s="114" t="n">
        <v>3236.88</v>
      </c>
      <c r="T104" s="114" t="n">
        <v>3292.3</v>
      </c>
      <c r="U104" s="114" t="n">
        <v>3285</v>
      </c>
      <c r="V104" s="114" t="n">
        <v>3247.05</v>
      </c>
      <c r="W104" s="114" t="n">
        <v>3207.62</v>
      </c>
      <c r="X104" s="114" t="n">
        <v>3124.69</v>
      </c>
      <c r="Y104" s="114" t="n">
        <v>3043.37</v>
      </c>
    </row>
    <row r="105" customFormat="false" ht="15" hidden="false" customHeight="false" outlineLevel="0" collapsed="false">
      <c r="A105" s="107" t="n">
        <v>24</v>
      </c>
      <c r="B105" s="114" t="n">
        <v>3130.78</v>
      </c>
      <c r="C105" s="114" t="n">
        <v>3150.09</v>
      </c>
      <c r="D105" s="114" t="n">
        <v>3127.42</v>
      </c>
      <c r="E105" s="114" t="n">
        <v>3151.42</v>
      </c>
      <c r="F105" s="114" t="n">
        <v>3177.52</v>
      </c>
      <c r="G105" s="114" t="n">
        <v>3184.13</v>
      </c>
      <c r="H105" s="114" t="n">
        <v>3247.38</v>
      </c>
      <c r="I105" s="114" t="n">
        <v>3279.78</v>
      </c>
      <c r="J105" s="114" t="n">
        <v>3282.96</v>
      </c>
      <c r="K105" s="114" t="n">
        <v>3288.2</v>
      </c>
      <c r="L105" s="114" t="n">
        <v>3279.19</v>
      </c>
      <c r="M105" s="114" t="n">
        <v>3275.77</v>
      </c>
      <c r="N105" s="114" t="n">
        <v>3267.52</v>
      </c>
      <c r="O105" s="114" t="n">
        <v>3220.84</v>
      </c>
      <c r="P105" s="114" t="n">
        <v>3203.41</v>
      </c>
      <c r="Q105" s="114" t="n">
        <v>3183.81</v>
      </c>
      <c r="R105" s="114" t="n">
        <v>3232.01</v>
      </c>
      <c r="S105" s="114" t="n">
        <v>3234.23</v>
      </c>
      <c r="T105" s="114" t="n">
        <v>3234.48</v>
      </c>
      <c r="U105" s="114" t="n">
        <v>3213.74</v>
      </c>
      <c r="V105" s="114" t="n">
        <v>3180.48</v>
      </c>
      <c r="W105" s="114" t="n">
        <v>3168.44</v>
      </c>
      <c r="X105" s="114" t="n">
        <v>3136.56</v>
      </c>
      <c r="Y105" s="114" t="n">
        <v>3076.07</v>
      </c>
    </row>
    <row r="106" customFormat="false" ht="15" hidden="false" customHeight="false" outlineLevel="0" collapsed="false">
      <c r="A106" s="107" t="n">
        <v>25</v>
      </c>
      <c r="B106" s="114" t="n">
        <v>3032.93</v>
      </c>
      <c r="C106" s="114" t="n">
        <v>3028.67</v>
      </c>
      <c r="D106" s="114" t="n">
        <v>3031.66</v>
      </c>
      <c r="E106" s="114" t="n">
        <v>3108.82</v>
      </c>
      <c r="F106" s="114" t="n">
        <v>3146.4</v>
      </c>
      <c r="G106" s="114" t="n">
        <v>3175.73</v>
      </c>
      <c r="H106" s="114" t="n">
        <v>3226.59</v>
      </c>
      <c r="I106" s="114" t="n">
        <v>3254.61</v>
      </c>
      <c r="J106" s="114" t="n">
        <v>3268.18</v>
      </c>
      <c r="K106" s="114" t="n">
        <v>3277.29</v>
      </c>
      <c r="L106" s="114" t="n">
        <v>3275.12</v>
      </c>
      <c r="M106" s="114" t="n">
        <v>3275.58</v>
      </c>
      <c r="N106" s="114" t="n">
        <v>3271.73</v>
      </c>
      <c r="O106" s="114" t="n">
        <v>3270.18</v>
      </c>
      <c r="P106" s="114" t="n">
        <v>3264.8</v>
      </c>
      <c r="Q106" s="114" t="n">
        <v>3254.55</v>
      </c>
      <c r="R106" s="114" t="n">
        <v>3260.27</v>
      </c>
      <c r="S106" s="114" t="n">
        <v>3266.06</v>
      </c>
      <c r="T106" s="114" t="n">
        <v>3249.51</v>
      </c>
      <c r="U106" s="114" t="n">
        <v>3277.39</v>
      </c>
      <c r="V106" s="114" t="n">
        <v>3201.31</v>
      </c>
      <c r="W106" s="114" t="n">
        <v>3182.35</v>
      </c>
      <c r="X106" s="114" t="n">
        <v>3145.08</v>
      </c>
      <c r="Y106" s="114" t="n">
        <v>3078.22</v>
      </c>
    </row>
    <row r="107" customFormat="false" ht="15" hidden="false" customHeight="false" outlineLevel="0" collapsed="false">
      <c r="A107" s="107" t="n">
        <v>26</v>
      </c>
      <c r="B107" s="114" t="n">
        <v>3049.3</v>
      </c>
      <c r="C107" s="114" t="n">
        <v>3023.45</v>
      </c>
      <c r="D107" s="114" t="n">
        <v>3036.78</v>
      </c>
      <c r="E107" s="114" t="n">
        <v>3092.04</v>
      </c>
      <c r="F107" s="114" t="n">
        <v>3109.26</v>
      </c>
      <c r="G107" s="114" t="n">
        <v>3151.92</v>
      </c>
      <c r="H107" s="114" t="n">
        <v>3215.35</v>
      </c>
      <c r="I107" s="114" t="n">
        <v>3247.58</v>
      </c>
      <c r="J107" s="114" t="n">
        <v>3268.19</v>
      </c>
      <c r="K107" s="114" t="n">
        <v>3475.8</v>
      </c>
      <c r="L107" s="114" t="n">
        <v>3456.81</v>
      </c>
      <c r="M107" s="114" t="n">
        <v>3284.61</v>
      </c>
      <c r="N107" s="114" t="n">
        <v>3264.67</v>
      </c>
      <c r="O107" s="114" t="n">
        <v>3237.62</v>
      </c>
      <c r="P107" s="114" t="n">
        <v>3218.84</v>
      </c>
      <c r="Q107" s="114" t="n">
        <v>3198.16</v>
      </c>
      <c r="R107" s="114" t="n">
        <v>3196.61</v>
      </c>
      <c r="S107" s="114" t="n">
        <v>3215.22</v>
      </c>
      <c r="T107" s="114" t="n">
        <v>3222</v>
      </c>
      <c r="U107" s="114" t="n">
        <v>3225.09</v>
      </c>
      <c r="V107" s="114" t="n">
        <v>3189.61</v>
      </c>
      <c r="W107" s="114" t="n">
        <v>3143.72</v>
      </c>
      <c r="X107" s="114" t="n">
        <v>3103.24</v>
      </c>
      <c r="Y107" s="114" t="n">
        <v>3032.36</v>
      </c>
    </row>
    <row r="108" customFormat="false" ht="15" hidden="false" customHeight="false" outlineLevel="0" collapsed="false">
      <c r="A108" s="107" t="n">
        <v>27</v>
      </c>
      <c r="B108" s="114" t="n">
        <v>3002.04</v>
      </c>
      <c r="C108" s="114" t="n">
        <v>2966.04</v>
      </c>
      <c r="D108" s="114" t="n">
        <v>2979.29</v>
      </c>
      <c r="E108" s="114" t="n">
        <v>3022.13</v>
      </c>
      <c r="F108" s="114" t="n">
        <v>3027.55</v>
      </c>
      <c r="G108" s="114" t="n">
        <v>3067.13</v>
      </c>
      <c r="H108" s="114" t="n">
        <v>3152.31</v>
      </c>
      <c r="I108" s="114" t="n">
        <v>3177.88</v>
      </c>
      <c r="J108" s="114" t="n">
        <v>3281.99</v>
      </c>
      <c r="K108" s="114" t="n">
        <v>3292.74</v>
      </c>
      <c r="L108" s="114" t="n">
        <v>3281.45</v>
      </c>
      <c r="M108" s="114" t="n">
        <v>3282</v>
      </c>
      <c r="N108" s="114" t="n">
        <v>3276.65</v>
      </c>
      <c r="O108" s="114" t="n">
        <v>3277.65</v>
      </c>
      <c r="P108" s="114" t="n">
        <v>3213.65</v>
      </c>
      <c r="Q108" s="114" t="n">
        <v>3219.07</v>
      </c>
      <c r="R108" s="114" t="n">
        <v>3225.3</v>
      </c>
      <c r="S108" s="114" t="n">
        <v>3237.6</v>
      </c>
      <c r="T108" s="114" t="n">
        <v>3206.04</v>
      </c>
      <c r="U108" s="114" t="n">
        <v>3180.11</v>
      </c>
      <c r="V108" s="114" t="n">
        <v>3135.57</v>
      </c>
      <c r="W108" s="114" t="n">
        <v>3071.39</v>
      </c>
      <c r="X108" s="114" t="n">
        <v>3047.3</v>
      </c>
      <c r="Y108" s="114" t="n">
        <v>2973.3</v>
      </c>
    </row>
    <row r="109" customFormat="false" ht="15" hidden="false" customHeight="false" outlineLevel="0" collapsed="false">
      <c r="A109" s="107" t="n">
        <v>28</v>
      </c>
      <c r="B109" s="114" t="n">
        <v>2997.91</v>
      </c>
      <c r="C109" s="114" t="n">
        <v>2956.21</v>
      </c>
      <c r="D109" s="114" t="n">
        <v>2969.69</v>
      </c>
      <c r="E109" s="114" t="n">
        <v>3019.24</v>
      </c>
      <c r="F109" s="114" t="n">
        <v>3042.29</v>
      </c>
      <c r="G109" s="114" t="n">
        <v>3077.44</v>
      </c>
      <c r="H109" s="114" t="n">
        <v>3198.49</v>
      </c>
      <c r="I109" s="114" t="n">
        <v>3228.59</v>
      </c>
      <c r="J109" s="114" t="n">
        <v>3318.48</v>
      </c>
      <c r="K109" s="114" t="n">
        <v>3342.88</v>
      </c>
      <c r="L109" s="114" t="n">
        <v>3366.91</v>
      </c>
      <c r="M109" s="114" t="n">
        <v>3311.98</v>
      </c>
      <c r="N109" s="114" t="n">
        <v>3343.27</v>
      </c>
      <c r="O109" s="114" t="n">
        <v>3299.32</v>
      </c>
      <c r="P109" s="114" t="n">
        <v>3271.24</v>
      </c>
      <c r="Q109" s="114" t="n">
        <v>3278.4</v>
      </c>
      <c r="R109" s="114" t="n">
        <v>3321.61</v>
      </c>
      <c r="S109" s="114" t="n">
        <v>3270.09</v>
      </c>
      <c r="T109" s="114" t="n">
        <v>3271.77</v>
      </c>
      <c r="U109" s="114" t="n">
        <v>3227.96</v>
      </c>
      <c r="V109" s="114" t="n">
        <v>3178.24</v>
      </c>
      <c r="W109" s="114" t="n">
        <v>3109</v>
      </c>
      <c r="X109" s="114" t="n">
        <v>3145.36</v>
      </c>
      <c r="Y109" s="114" t="n">
        <v>3113.93</v>
      </c>
    </row>
    <row r="110" customFormat="false" ht="15" hidden="false" customHeight="false" outlineLevel="0" collapsed="false">
      <c r="A110" s="107" t="n">
        <v>29</v>
      </c>
      <c r="B110" s="114" t="n">
        <v>3212.63</v>
      </c>
      <c r="C110" s="114" t="n">
        <v>3205.76</v>
      </c>
      <c r="D110" s="114" t="n">
        <v>3157.43</v>
      </c>
      <c r="E110" s="114" t="n">
        <v>3166</v>
      </c>
      <c r="F110" s="114" t="n">
        <v>3192.65</v>
      </c>
      <c r="G110" s="114" t="n">
        <v>3212.71</v>
      </c>
      <c r="H110" s="114" t="n">
        <v>3229.17</v>
      </c>
      <c r="I110" s="114" t="n">
        <v>3245.74</v>
      </c>
      <c r="J110" s="114" t="n">
        <v>3423.9</v>
      </c>
      <c r="K110" s="114" t="n">
        <v>3439.92</v>
      </c>
      <c r="L110" s="114" t="n">
        <v>3430.19</v>
      </c>
      <c r="M110" s="114" t="n">
        <v>3429.23</v>
      </c>
      <c r="N110" s="114" t="n">
        <v>3419.6</v>
      </c>
      <c r="O110" s="114" t="n">
        <v>3418.86</v>
      </c>
      <c r="P110" s="114" t="n">
        <v>3398.22</v>
      </c>
      <c r="Q110" s="114" t="n">
        <v>3361.77</v>
      </c>
      <c r="R110" s="114" t="n">
        <v>3357.18</v>
      </c>
      <c r="S110" s="114" t="n">
        <v>3368.01</v>
      </c>
      <c r="T110" s="114" t="n">
        <v>3378.65</v>
      </c>
      <c r="U110" s="114" t="n">
        <v>3413.48</v>
      </c>
      <c r="V110" s="114" t="n">
        <v>3306.98</v>
      </c>
      <c r="W110" s="114" t="n">
        <v>3296.64</v>
      </c>
      <c r="X110" s="114" t="n">
        <v>3221.73</v>
      </c>
      <c r="Y110" s="114" t="n">
        <v>3208.75</v>
      </c>
    </row>
    <row r="111" customFormat="false" ht="15" hidden="false" customHeight="false" outlineLevel="0" collapsed="false">
      <c r="A111" s="107" t="n">
        <v>30</v>
      </c>
      <c r="B111" s="114" t="n">
        <v>3254.39</v>
      </c>
      <c r="C111" s="114" t="n">
        <v>3243.09</v>
      </c>
      <c r="D111" s="114" t="n">
        <v>3209.93</v>
      </c>
      <c r="E111" s="114" t="n">
        <v>3208.35</v>
      </c>
      <c r="F111" s="114" t="n">
        <v>3226.31</v>
      </c>
      <c r="G111" s="114" t="n">
        <v>3255.69</v>
      </c>
      <c r="H111" s="114" t="n">
        <v>3265.52</v>
      </c>
      <c r="I111" s="114" t="n">
        <v>3276.1</v>
      </c>
      <c r="J111" s="114" t="n">
        <v>3476.18</v>
      </c>
      <c r="K111" s="114" t="n">
        <v>3481.68</v>
      </c>
      <c r="L111" s="114" t="n">
        <v>3480.46</v>
      </c>
      <c r="M111" s="114" t="n">
        <v>3480.2</v>
      </c>
      <c r="N111" s="114" t="n">
        <v>3480.22</v>
      </c>
      <c r="O111" s="114" t="n">
        <v>3479.58</v>
      </c>
      <c r="P111" s="114" t="n">
        <v>3458.43</v>
      </c>
      <c r="Q111" s="114" t="n">
        <v>3440.55</v>
      </c>
      <c r="R111" s="114" t="n">
        <v>3446.43</v>
      </c>
      <c r="S111" s="114" t="n">
        <v>3451.63</v>
      </c>
      <c r="T111" s="114" t="n">
        <v>3459.93</v>
      </c>
      <c r="U111" s="114" t="n">
        <v>3458.22</v>
      </c>
      <c r="V111" s="114" t="n">
        <v>3445.92</v>
      </c>
      <c r="W111" s="114" t="n">
        <v>3435.56</v>
      </c>
      <c r="X111" s="114" t="n">
        <v>3279.54</v>
      </c>
      <c r="Y111" s="114" t="n">
        <v>3251.32</v>
      </c>
    </row>
    <row r="113" customFormat="false" ht="24" hidden="false" customHeight="true" outlineLevel="0" collapsed="false">
      <c r="A113" s="101"/>
      <c r="B113" s="102" t="s">
        <v>117</v>
      </c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</row>
    <row r="114" customFormat="false" ht="26.25" hidden="false" customHeight="false" outlineLevel="0" collapsed="false">
      <c r="A114" s="103" t="s">
        <v>92</v>
      </c>
      <c r="B114" s="102" t="s">
        <v>93</v>
      </c>
      <c r="C114" s="102" t="s">
        <v>94</v>
      </c>
      <c r="D114" s="102" t="s">
        <v>95</v>
      </c>
      <c r="E114" s="102" t="s">
        <v>96</v>
      </c>
      <c r="F114" s="102" t="s">
        <v>97</v>
      </c>
      <c r="G114" s="102" t="s">
        <v>98</v>
      </c>
      <c r="H114" s="102" t="s">
        <v>99</v>
      </c>
      <c r="I114" s="102" t="s">
        <v>100</v>
      </c>
      <c r="J114" s="102" t="s">
        <v>101</v>
      </c>
      <c r="K114" s="102" t="s">
        <v>102</v>
      </c>
      <c r="L114" s="102" t="s">
        <v>103</v>
      </c>
      <c r="M114" s="102" t="s">
        <v>104</v>
      </c>
      <c r="N114" s="102" t="s">
        <v>105</v>
      </c>
      <c r="O114" s="102" t="s">
        <v>106</v>
      </c>
      <c r="P114" s="102" t="s">
        <v>107</v>
      </c>
      <c r="Q114" s="102" t="s">
        <v>108</v>
      </c>
      <c r="R114" s="102" t="s">
        <v>109</v>
      </c>
      <c r="S114" s="102" t="s">
        <v>110</v>
      </c>
      <c r="T114" s="102" t="s">
        <v>111</v>
      </c>
      <c r="U114" s="102" t="s">
        <v>112</v>
      </c>
      <c r="V114" s="102" t="s">
        <v>113</v>
      </c>
      <c r="W114" s="102" t="s">
        <v>114</v>
      </c>
      <c r="X114" s="102" t="s">
        <v>115</v>
      </c>
      <c r="Y114" s="102" t="s">
        <v>116</v>
      </c>
    </row>
    <row r="115" customFormat="false" ht="15" hidden="false" customHeight="false" outlineLevel="0" collapsed="false">
      <c r="A115" s="107" t="n">
        <v>1</v>
      </c>
      <c r="B115" s="114" t="n">
        <v>3838.3</v>
      </c>
      <c r="C115" s="114" t="n">
        <v>3805.68</v>
      </c>
      <c r="D115" s="114" t="n">
        <v>3778.89</v>
      </c>
      <c r="E115" s="114" t="n">
        <v>3776.54</v>
      </c>
      <c r="F115" s="114" t="n">
        <v>3781.73</v>
      </c>
      <c r="G115" s="114" t="n">
        <v>3797.07</v>
      </c>
      <c r="H115" s="114" t="n">
        <v>3832.34</v>
      </c>
      <c r="I115" s="114" t="n">
        <v>3930.43</v>
      </c>
      <c r="J115" s="114" t="n">
        <v>3944.26</v>
      </c>
      <c r="K115" s="114" t="n">
        <v>3942.53</v>
      </c>
      <c r="L115" s="114" t="n">
        <v>3939.34</v>
      </c>
      <c r="M115" s="114" t="n">
        <v>3935.58</v>
      </c>
      <c r="N115" s="114" t="n">
        <v>3953.5</v>
      </c>
      <c r="O115" s="114" t="n">
        <v>3945.56</v>
      </c>
      <c r="P115" s="114" t="n">
        <v>3941.17</v>
      </c>
      <c r="Q115" s="114" t="n">
        <v>3952.57</v>
      </c>
      <c r="R115" s="114" t="n">
        <v>3959</v>
      </c>
      <c r="S115" s="114" t="n">
        <v>3973.5</v>
      </c>
      <c r="T115" s="114" t="n">
        <v>3986.25</v>
      </c>
      <c r="U115" s="114" t="n">
        <v>3971.64</v>
      </c>
      <c r="V115" s="114" t="n">
        <v>3968.74</v>
      </c>
      <c r="W115" s="114" t="n">
        <v>3971.33</v>
      </c>
      <c r="X115" s="114" t="n">
        <v>3933.93</v>
      </c>
      <c r="Y115" s="114" t="n">
        <v>3869.8</v>
      </c>
    </row>
    <row r="116" customFormat="false" ht="15" hidden="false" customHeight="false" outlineLevel="0" collapsed="false">
      <c r="A116" s="107" t="n">
        <v>2</v>
      </c>
      <c r="B116" s="114" t="n">
        <v>3771.05</v>
      </c>
      <c r="C116" s="114" t="n">
        <v>3751.9</v>
      </c>
      <c r="D116" s="114" t="n">
        <v>3716.63</v>
      </c>
      <c r="E116" s="114" t="n">
        <v>3699.59</v>
      </c>
      <c r="F116" s="114" t="n">
        <v>3706.97</v>
      </c>
      <c r="G116" s="114" t="n">
        <v>3738.49</v>
      </c>
      <c r="H116" s="114" t="n">
        <v>3748</v>
      </c>
      <c r="I116" s="114" t="n">
        <v>3750.69</v>
      </c>
      <c r="J116" s="114" t="n">
        <v>3840.52</v>
      </c>
      <c r="K116" s="114" t="n">
        <v>3850.03</v>
      </c>
      <c r="L116" s="114" t="n">
        <v>3850.59</v>
      </c>
      <c r="M116" s="114" t="n">
        <v>3847.18</v>
      </c>
      <c r="N116" s="114" t="n">
        <v>3842.64</v>
      </c>
      <c r="O116" s="114" t="n">
        <v>3848.43</v>
      </c>
      <c r="P116" s="114" t="n">
        <v>3851.4</v>
      </c>
      <c r="Q116" s="114" t="n">
        <v>3855.86</v>
      </c>
      <c r="R116" s="114" t="n">
        <v>3876.15</v>
      </c>
      <c r="S116" s="114" t="n">
        <v>3879.1</v>
      </c>
      <c r="T116" s="114" t="n">
        <v>3929.28</v>
      </c>
      <c r="U116" s="114" t="n">
        <v>3901.34</v>
      </c>
      <c r="V116" s="114" t="n">
        <v>3890.92</v>
      </c>
      <c r="W116" s="114" t="n">
        <v>3845.78</v>
      </c>
      <c r="X116" s="114" t="n">
        <v>3799.99</v>
      </c>
      <c r="Y116" s="114" t="n">
        <v>3775.79</v>
      </c>
    </row>
    <row r="117" customFormat="false" ht="15" hidden="false" customHeight="false" outlineLevel="0" collapsed="false">
      <c r="A117" s="107" t="n">
        <v>3</v>
      </c>
      <c r="B117" s="114" t="n">
        <v>3784.11</v>
      </c>
      <c r="C117" s="114" t="n">
        <v>3785.21</v>
      </c>
      <c r="D117" s="114" t="n">
        <v>3755.82</v>
      </c>
      <c r="E117" s="114" t="n">
        <v>3758.01</v>
      </c>
      <c r="F117" s="114" t="n">
        <v>3767.89</v>
      </c>
      <c r="G117" s="114" t="n">
        <v>3804.4</v>
      </c>
      <c r="H117" s="114" t="n">
        <v>3876.65</v>
      </c>
      <c r="I117" s="114" t="n">
        <v>3930.18</v>
      </c>
      <c r="J117" s="114" t="n">
        <v>3927.41</v>
      </c>
      <c r="K117" s="114" t="n">
        <v>3926.96</v>
      </c>
      <c r="L117" s="114" t="n">
        <v>3921.93</v>
      </c>
      <c r="M117" s="114" t="n">
        <v>3923.22</v>
      </c>
      <c r="N117" s="114" t="n">
        <v>3918.53</v>
      </c>
      <c r="O117" s="114" t="n">
        <v>3918.4</v>
      </c>
      <c r="P117" s="114" t="n">
        <v>3925.02</v>
      </c>
      <c r="Q117" s="114" t="n">
        <v>3923.87</v>
      </c>
      <c r="R117" s="114" t="n">
        <v>3939.43</v>
      </c>
      <c r="S117" s="114" t="n">
        <v>3939.35</v>
      </c>
      <c r="T117" s="114" t="n">
        <v>3945.59</v>
      </c>
      <c r="U117" s="114" t="n">
        <v>3913.05</v>
      </c>
      <c r="V117" s="114" t="n">
        <v>3903.85</v>
      </c>
      <c r="W117" s="114" t="n">
        <v>3917.31</v>
      </c>
      <c r="X117" s="114" t="n">
        <v>3869.59</v>
      </c>
      <c r="Y117" s="114" t="n">
        <v>3795.22</v>
      </c>
    </row>
    <row r="118" customFormat="false" ht="15" hidden="false" customHeight="false" outlineLevel="0" collapsed="false">
      <c r="A118" s="107" t="n">
        <v>4</v>
      </c>
      <c r="B118" s="114" t="n">
        <v>3711.1</v>
      </c>
      <c r="C118" s="114" t="n">
        <v>3710.08</v>
      </c>
      <c r="D118" s="114" t="n">
        <v>3695.81</v>
      </c>
      <c r="E118" s="114" t="n">
        <v>3695.2</v>
      </c>
      <c r="F118" s="114" t="n">
        <v>3706.03</v>
      </c>
      <c r="G118" s="114" t="n">
        <v>3688.81</v>
      </c>
      <c r="H118" s="114" t="n">
        <v>3714.43</v>
      </c>
      <c r="I118" s="114" t="n">
        <v>3767.91</v>
      </c>
      <c r="J118" s="114" t="n">
        <v>3772.16</v>
      </c>
      <c r="K118" s="114" t="n">
        <v>3771.12</v>
      </c>
      <c r="L118" s="114" t="n">
        <v>3765.44</v>
      </c>
      <c r="M118" s="114" t="n">
        <v>3764.76</v>
      </c>
      <c r="N118" s="114" t="n">
        <v>3757.96</v>
      </c>
      <c r="O118" s="114" t="n">
        <v>3777.45</v>
      </c>
      <c r="P118" s="114" t="n">
        <v>3788.09</v>
      </c>
      <c r="Q118" s="114" t="n">
        <v>3798.6</v>
      </c>
      <c r="R118" s="114" t="n">
        <v>3812.46</v>
      </c>
      <c r="S118" s="114" t="n">
        <v>3815.89</v>
      </c>
      <c r="T118" s="114" t="n">
        <v>3833.45</v>
      </c>
      <c r="U118" s="114" t="n">
        <v>3829.31</v>
      </c>
      <c r="V118" s="114" t="n">
        <v>3814.82</v>
      </c>
      <c r="W118" s="114" t="n">
        <v>3817.55</v>
      </c>
      <c r="X118" s="114" t="n">
        <v>3767.25</v>
      </c>
      <c r="Y118" s="114" t="n">
        <v>3716.46</v>
      </c>
    </row>
    <row r="119" customFormat="false" ht="15" hidden="false" customHeight="false" outlineLevel="0" collapsed="false">
      <c r="A119" s="107" t="n">
        <v>5</v>
      </c>
      <c r="B119" s="114" t="n">
        <v>3765.27</v>
      </c>
      <c r="C119" s="114" t="n">
        <v>3764.41</v>
      </c>
      <c r="D119" s="114" t="n">
        <v>3743.81</v>
      </c>
      <c r="E119" s="114" t="n">
        <v>3739.21</v>
      </c>
      <c r="F119" s="114" t="n">
        <v>3747.18</v>
      </c>
      <c r="G119" s="114" t="n">
        <v>3789.12</v>
      </c>
      <c r="H119" s="114" t="n">
        <v>3811.85</v>
      </c>
      <c r="I119" s="114" t="n">
        <v>3906.88</v>
      </c>
      <c r="J119" s="114" t="n">
        <v>4000.46</v>
      </c>
      <c r="K119" s="114" t="n">
        <v>4001.87</v>
      </c>
      <c r="L119" s="114" t="n">
        <v>3965.18</v>
      </c>
      <c r="M119" s="114" t="n">
        <v>3991.05</v>
      </c>
      <c r="N119" s="114" t="n">
        <v>3979</v>
      </c>
      <c r="O119" s="114" t="n">
        <v>3891.69</v>
      </c>
      <c r="P119" s="114" t="n">
        <v>3987.07</v>
      </c>
      <c r="Q119" s="114" t="n">
        <v>3907.24</v>
      </c>
      <c r="R119" s="114" t="n">
        <v>3923.13</v>
      </c>
      <c r="S119" s="114" t="n">
        <v>3926.88</v>
      </c>
      <c r="T119" s="114" t="n">
        <v>3940.4</v>
      </c>
      <c r="U119" s="114" t="n">
        <v>3937.22</v>
      </c>
      <c r="V119" s="114" t="n">
        <v>3933.35</v>
      </c>
      <c r="W119" s="114" t="n">
        <v>3914.85</v>
      </c>
      <c r="X119" s="114" t="n">
        <v>3799.57</v>
      </c>
      <c r="Y119" s="114" t="n">
        <v>3764.13</v>
      </c>
    </row>
    <row r="120" customFormat="false" ht="15" hidden="false" customHeight="false" outlineLevel="0" collapsed="false">
      <c r="A120" s="107" t="n">
        <v>6</v>
      </c>
      <c r="B120" s="114" t="n">
        <v>3810.64</v>
      </c>
      <c r="C120" s="114" t="n">
        <v>3825.2</v>
      </c>
      <c r="D120" s="114" t="n">
        <v>3806.4</v>
      </c>
      <c r="E120" s="114" t="n">
        <v>3772.29</v>
      </c>
      <c r="F120" s="114" t="n">
        <v>3795.4</v>
      </c>
      <c r="G120" s="114" t="n">
        <v>3849.41</v>
      </c>
      <c r="H120" s="114" t="n">
        <v>3914.08</v>
      </c>
      <c r="I120" s="114" t="n">
        <v>3977.37</v>
      </c>
      <c r="J120" s="114" t="n">
        <v>3980.67</v>
      </c>
      <c r="K120" s="114" t="n">
        <v>3976.25</v>
      </c>
      <c r="L120" s="114" t="n">
        <v>3970.96</v>
      </c>
      <c r="M120" s="114" t="n">
        <v>3971.02</v>
      </c>
      <c r="N120" s="114" t="n">
        <v>3964.9</v>
      </c>
      <c r="O120" s="114" t="n">
        <v>3966.44</v>
      </c>
      <c r="P120" s="114" t="n">
        <v>3974.45</v>
      </c>
      <c r="Q120" s="114" t="n">
        <v>3974.12</v>
      </c>
      <c r="R120" s="114" t="n">
        <v>3984.76</v>
      </c>
      <c r="S120" s="114" t="n">
        <v>3986.43</v>
      </c>
      <c r="T120" s="114" t="n">
        <v>3994.56</v>
      </c>
      <c r="U120" s="114" t="n">
        <v>4007.54</v>
      </c>
      <c r="V120" s="114" t="n">
        <v>4007.79</v>
      </c>
      <c r="W120" s="114" t="n">
        <v>3990.48</v>
      </c>
      <c r="X120" s="114" t="n">
        <v>3872.84</v>
      </c>
      <c r="Y120" s="114" t="n">
        <v>3812.4</v>
      </c>
    </row>
    <row r="121" customFormat="false" ht="15" hidden="false" customHeight="false" outlineLevel="0" collapsed="false">
      <c r="A121" s="107" t="n">
        <v>7</v>
      </c>
      <c r="B121" s="114" t="n">
        <v>3768.79</v>
      </c>
      <c r="C121" s="114" t="n">
        <v>3765.75</v>
      </c>
      <c r="D121" s="114" t="n">
        <v>3773.44</v>
      </c>
      <c r="E121" s="114" t="n">
        <v>3781.7</v>
      </c>
      <c r="F121" s="114" t="n">
        <v>3793.63</v>
      </c>
      <c r="G121" s="114" t="n">
        <v>3834.92</v>
      </c>
      <c r="H121" s="114" t="n">
        <v>3923.84</v>
      </c>
      <c r="I121" s="114" t="n">
        <v>3978.24</v>
      </c>
      <c r="J121" s="114" t="n">
        <v>3985.31</v>
      </c>
      <c r="K121" s="114" t="n">
        <v>4003.03</v>
      </c>
      <c r="L121" s="114" t="n">
        <v>4000.42</v>
      </c>
      <c r="M121" s="114" t="n">
        <v>4000.88</v>
      </c>
      <c r="N121" s="114" t="n">
        <v>3989.05</v>
      </c>
      <c r="O121" s="114" t="n">
        <v>3989.82</v>
      </c>
      <c r="P121" s="114" t="n">
        <v>3978.41</v>
      </c>
      <c r="Q121" s="114" t="n">
        <v>3966.23</v>
      </c>
      <c r="R121" s="114" t="n">
        <v>3974.78</v>
      </c>
      <c r="S121" s="114" t="n">
        <v>3973.93</v>
      </c>
      <c r="T121" s="114" t="n">
        <v>3982.67</v>
      </c>
      <c r="U121" s="114" t="n">
        <v>3985.02</v>
      </c>
      <c r="V121" s="114" t="n">
        <v>3976.71</v>
      </c>
      <c r="W121" s="114" t="n">
        <v>3945.54</v>
      </c>
      <c r="X121" s="114" t="n">
        <v>3886.98</v>
      </c>
      <c r="Y121" s="114" t="n">
        <v>3816.89</v>
      </c>
    </row>
    <row r="122" customFormat="false" ht="15" hidden="false" customHeight="false" outlineLevel="0" collapsed="false">
      <c r="A122" s="107" t="n">
        <v>8</v>
      </c>
      <c r="B122" s="114" t="n">
        <v>3848.37</v>
      </c>
      <c r="C122" s="114" t="n">
        <v>3823.76</v>
      </c>
      <c r="D122" s="114" t="n">
        <v>3807.39</v>
      </c>
      <c r="E122" s="114" t="n">
        <v>3778.72</v>
      </c>
      <c r="F122" s="114" t="n">
        <v>3836.1</v>
      </c>
      <c r="G122" s="114" t="n">
        <v>3872.26</v>
      </c>
      <c r="H122" s="114" t="n">
        <v>3908.26</v>
      </c>
      <c r="I122" s="114" t="n">
        <v>3984.16</v>
      </c>
      <c r="J122" s="114" t="n">
        <v>4055.57</v>
      </c>
      <c r="K122" s="114" t="n">
        <v>4062.09</v>
      </c>
      <c r="L122" s="114" t="n">
        <v>4062.97</v>
      </c>
      <c r="M122" s="114" t="n">
        <v>4075.95</v>
      </c>
      <c r="N122" s="114" t="n">
        <v>4065.52</v>
      </c>
      <c r="O122" s="114" t="n">
        <v>4051.89</v>
      </c>
      <c r="P122" s="114" t="n">
        <v>4048.04</v>
      </c>
      <c r="Q122" s="114" t="n">
        <v>4041.14</v>
      </c>
      <c r="R122" s="114" t="n">
        <v>4071.94</v>
      </c>
      <c r="S122" s="114" t="n">
        <v>4145.87</v>
      </c>
      <c r="T122" s="114" t="n">
        <v>4118.93</v>
      </c>
      <c r="U122" s="114" t="n">
        <v>4088.7</v>
      </c>
      <c r="V122" s="114" t="n">
        <v>4083.09</v>
      </c>
      <c r="W122" s="114" t="n">
        <v>4035.96</v>
      </c>
      <c r="X122" s="114" t="n">
        <v>3959.72</v>
      </c>
      <c r="Y122" s="114" t="n">
        <v>3865</v>
      </c>
    </row>
    <row r="123" customFormat="false" ht="15" hidden="false" customHeight="false" outlineLevel="0" collapsed="false">
      <c r="A123" s="107" t="n">
        <v>9</v>
      </c>
      <c r="B123" s="114" t="n">
        <v>3846.51</v>
      </c>
      <c r="C123" s="114" t="n">
        <v>3819.15</v>
      </c>
      <c r="D123" s="114" t="n">
        <v>3803.83</v>
      </c>
      <c r="E123" s="114" t="n">
        <v>3722.2</v>
      </c>
      <c r="F123" s="114" t="n">
        <v>3777.76</v>
      </c>
      <c r="G123" s="114" t="n">
        <v>3858.95</v>
      </c>
      <c r="H123" s="114" t="n">
        <v>3870.08</v>
      </c>
      <c r="I123" s="114" t="n">
        <v>3904.58</v>
      </c>
      <c r="J123" s="114" t="n">
        <v>3933.06</v>
      </c>
      <c r="K123" s="114" t="n">
        <v>4013.9</v>
      </c>
      <c r="L123" s="114" t="n">
        <v>4036.61</v>
      </c>
      <c r="M123" s="114" t="n">
        <v>4032.96</v>
      </c>
      <c r="N123" s="114" t="n">
        <v>4023.28</v>
      </c>
      <c r="O123" s="114" t="n">
        <v>4011.97</v>
      </c>
      <c r="P123" s="114" t="n">
        <v>4012.97</v>
      </c>
      <c r="Q123" s="114" t="n">
        <v>4001.42</v>
      </c>
      <c r="R123" s="114" t="n">
        <v>4004.9</v>
      </c>
      <c r="S123" s="114" t="n">
        <v>4032.17</v>
      </c>
      <c r="T123" s="114" t="n">
        <v>4023.59</v>
      </c>
      <c r="U123" s="114" t="n">
        <v>4025.22</v>
      </c>
      <c r="V123" s="114" t="n">
        <v>3993.09</v>
      </c>
      <c r="W123" s="114" t="n">
        <v>3949.52</v>
      </c>
      <c r="X123" s="114" t="n">
        <v>3827.09</v>
      </c>
      <c r="Y123" s="114" t="n">
        <v>3704.67</v>
      </c>
    </row>
    <row r="124" customFormat="false" ht="15" hidden="false" customHeight="false" outlineLevel="0" collapsed="false">
      <c r="A124" s="107" t="n">
        <v>10</v>
      </c>
      <c r="B124" s="114" t="n">
        <v>3754.87</v>
      </c>
      <c r="C124" s="114" t="n">
        <v>3763.04</v>
      </c>
      <c r="D124" s="114" t="n">
        <v>3821.35</v>
      </c>
      <c r="E124" s="114" t="n">
        <v>3913.75</v>
      </c>
      <c r="F124" s="114" t="n">
        <v>4018.92</v>
      </c>
      <c r="G124" s="114" t="n">
        <v>4115.47</v>
      </c>
      <c r="H124" s="114" t="n">
        <v>4209.24</v>
      </c>
      <c r="I124" s="114" t="n">
        <v>4235.12</v>
      </c>
      <c r="J124" s="114" t="n">
        <v>4296.67</v>
      </c>
      <c r="K124" s="114" t="n">
        <v>4301.72</v>
      </c>
      <c r="L124" s="114" t="n">
        <v>4288.08</v>
      </c>
      <c r="M124" s="114" t="n">
        <v>4318.03</v>
      </c>
      <c r="N124" s="114" t="n">
        <v>4301.88</v>
      </c>
      <c r="O124" s="114" t="n">
        <v>4289.03</v>
      </c>
      <c r="P124" s="114" t="n">
        <v>4283.49</v>
      </c>
      <c r="Q124" s="114" t="n">
        <v>4260.84</v>
      </c>
      <c r="R124" s="114" t="n">
        <v>4266.57</v>
      </c>
      <c r="S124" s="114" t="n">
        <v>4242.35</v>
      </c>
      <c r="T124" s="114" t="n">
        <v>4197.98</v>
      </c>
      <c r="U124" s="114" t="n">
        <v>4190.94</v>
      </c>
      <c r="V124" s="114" t="n">
        <v>4121.71</v>
      </c>
      <c r="W124" s="114" t="n">
        <v>4091.2</v>
      </c>
      <c r="X124" s="114" t="n">
        <v>3857.32</v>
      </c>
      <c r="Y124" s="114" t="n">
        <v>3744.1</v>
      </c>
    </row>
    <row r="125" customFormat="false" ht="15" hidden="false" customHeight="false" outlineLevel="0" collapsed="false">
      <c r="A125" s="107" t="n">
        <v>11</v>
      </c>
      <c r="B125" s="114" t="n">
        <v>3769.45</v>
      </c>
      <c r="C125" s="114" t="n">
        <v>3674.68</v>
      </c>
      <c r="D125" s="114" t="n">
        <v>3853.48</v>
      </c>
      <c r="E125" s="114" t="n">
        <v>3885.12</v>
      </c>
      <c r="F125" s="114" t="n">
        <v>3900.21</v>
      </c>
      <c r="G125" s="114" t="n">
        <v>3990.62</v>
      </c>
      <c r="H125" s="114" t="n">
        <v>4120.46</v>
      </c>
      <c r="I125" s="114" t="n">
        <v>4109.86</v>
      </c>
      <c r="J125" s="114" t="n">
        <v>4112.71</v>
      </c>
      <c r="K125" s="114" t="n">
        <v>4101.63</v>
      </c>
      <c r="L125" s="114" t="n">
        <v>4088.77</v>
      </c>
      <c r="M125" s="114" t="n">
        <v>4090.29</v>
      </c>
      <c r="N125" s="114" t="n">
        <v>4075.06</v>
      </c>
      <c r="O125" s="114" t="n">
        <v>4079.18</v>
      </c>
      <c r="P125" s="114" t="n">
        <v>4072.6</v>
      </c>
      <c r="Q125" s="114" t="n">
        <v>4070.76</v>
      </c>
      <c r="R125" s="114" t="n">
        <v>4080.02</v>
      </c>
      <c r="S125" s="114" t="n">
        <v>4084.64</v>
      </c>
      <c r="T125" s="114" t="n">
        <v>4075.13</v>
      </c>
      <c r="U125" s="114" t="n">
        <v>4042.87</v>
      </c>
      <c r="V125" s="114" t="n">
        <v>4030.7</v>
      </c>
      <c r="W125" s="114" t="n">
        <v>3993.44</v>
      </c>
      <c r="X125" s="114" t="n">
        <v>3834.26</v>
      </c>
      <c r="Y125" s="114" t="n">
        <v>3689.46</v>
      </c>
    </row>
    <row r="126" customFormat="false" ht="15" hidden="false" customHeight="false" outlineLevel="0" collapsed="false">
      <c r="A126" s="107" t="n">
        <v>12</v>
      </c>
      <c r="B126" s="114" t="n">
        <v>3771.88</v>
      </c>
      <c r="C126" s="114" t="n">
        <v>3843.2</v>
      </c>
      <c r="D126" s="114" t="n">
        <v>3873.06</v>
      </c>
      <c r="E126" s="114" t="n">
        <v>3913.45</v>
      </c>
      <c r="F126" s="114" t="n">
        <v>3924.54</v>
      </c>
      <c r="G126" s="114" t="n">
        <v>3982.5</v>
      </c>
      <c r="H126" s="114" t="n">
        <v>4001.58</v>
      </c>
      <c r="I126" s="114" t="n">
        <v>4072.07</v>
      </c>
      <c r="J126" s="114" t="n">
        <v>4118.45</v>
      </c>
      <c r="K126" s="114" t="n">
        <v>4128.86</v>
      </c>
      <c r="L126" s="114" t="n">
        <v>4128.84</v>
      </c>
      <c r="M126" s="114" t="n">
        <v>4129.39</v>
      </c>
      <c r="N126" s="114" t="n">
        <v>4097.52</v>
      </c>
      <c r="O126" s="114" t="n">
        <v>4101.75</v>
      </c>
      <c r="P126" s="114" t="n">
        <v>4099.08</v>
      </c>
      <c r="Q126" s="114" t="n">
        <v>4078.19</v>
      </c>
      <c r="R126" s="114" t="n">
        <v>4079.92</v>
      </c>
      <c r="S126" s="114" t="n">
        <v>4113.82</v>
      </c>
      <c r="T126" s="114" t="n">
        <v>4093.57</v>
      </c>
      <c r="U126" s="114" t="n">
        <v>4105.38</v>
      </c>
      <c r="V126" s="114" t="n">
        <v>4063.17</v>
      </c>
      <c r="W126" s="114" t="n">
        <v>3965.55</v>
      </c>
      <c r="X126" s="114" t="n">
        <v>3852.02</v>
      </c>
      <c r="Y126" s="114" t="n">
        <v>3744.64</v>
      </c>
    </row>
    <row r="127" customFormat="false" ht="15" hidden="false" customHeight="false" outlineLevel="0" collapsed="false">
      <c r="A127" s="107" t="n">
        <v>13</v>
      </c>
      <c r="B127" s="114" t="n">
        <v>3739.88</v>
      </c>
      <c r="C127" s="114" t="n">
        <v>3727.59</v>
      </c>
      <c r="D127" s="114" t="n">
        <v>3838.22</v>
      </c>
      <c r="E127" s="114" t="n">
        <v>3885.26</v>
      </c>
      <c r="F127" s="114" t="n">
        <v>3933.69</v>
      </c>
      <c r="G127" s="114" t="n">
        <v>3932.94</v>
      </c>
      <c r="H127" s="114" t="n">
        <v>4071.82</v>
      </c>
      <c r="I127" s="114" t="n">
        <v>4155.4</v>
      </c>
      <c r="J127" s="114" t="n">
        <v>4177.01</v>
      </c>
      <c r="K127" s="114" t="n">
        <v>4159.03</v>
      </c>
      <c r="L127" s="114" t="n">
        <v>4172.8</v>
      </c>
      <c r="M127" s="114" t="n">
        <v>4182.87</v>
      </c>
      <c r="N127" s="114" t="n">
        <v>4154.69</v>
      </c>
      <c r="O127" s="114" t="n">
        <v>4165.16</v>
      </c>
      <c r="P127" s="114" t="n">
        <v>4165.75</v>
      </c>
      <c r="Q127" s="114" t="n">
        <v>4170.39</v>
      </c>
      <c r="R127" s="114" t="n">
        <v>4160.77</v>
      </c>
      <c r="S127" s="114" t="n">
        <v>4172.85</v>
      </c>
      <c r="T127" s="114" t="n">
        <v>4144.7</v>
      </c>
      <c r="U127" s="114" t="n">
        <v>4096.21</v>
      </c>
      <c r="V127" s="114" t="n">
        <v>4059.98</v>
      </c>
      <c r="W127" s="114" t="n">
        <v>4032.85</v>
      </c>
      <c r="X127" s="114" t="n">
        <v>3869.41</v>
      </c>
      <c r="Y127" s="114" t="n">
        <v>3821.85</v>
      </c>
    </row>
    <row r="128" customFormat="false" ht="15" hidden="false" customHeight="false" outlineLevel="0" collapsed="false">
      <c r="A128" s="107" t="n">
        <v>14</v>
      </c>
      <c r="B128" s="114" t="n">
        <v>3923.76</v>
      </c>
      <c r="C128" s="114" t="n">
        <v>3940.66</v>
      </c>
      <c r="D128" s="114" t="n">
        <v>3963.09</v>
      </c>
      <c r="E128" s="114" t="n">
        <v>3995.09</v>
      </c>
      <c r="F128" s="114" t="n">
        <v>4070.58</v>
      </c>
      <c r="G128" s="114" t="n">
        <v>4078.59</v>
      </c>
      <c r="H128" s="114" t="n">
        <v>4157.63</v>
      </c>
      <c r="I128" s="114" t="n">
        <v>4211.93</v>
      </c>
      <c r="J128" s="114" t="n">
        <v>4262.65</v>
      </c>
      <c r="K128" s="114" t="n">
        <v>4322.87</v>
      </c>
      <c r="L128" s="114" t="n">
        <v>4245.37</v>
      </c>
      <c r="M128" s="114" t="n">
        <v>4260.54</v>
      </c>
      <c r="N128" s="114" t="n">
        <v>4245.24</v>
      </c>
      <c r="O128" s="114" t="n">
        <v>4221.61</v>
      </c>
      <c r="P128" s="114" t="n">
        <v>4235.48</v>
      </c>
      <c r="Q128" s="114" t="n">
        <v>4221.75</v>
      </c>
      <c r="R128" s="114" t="n">
        <v>4237.44</v>
      </c>
      <c r="S128" s="114" t="n">
        <v>4218.25</v>
      </c>
      <c r="T128" s="114" t="n">
        <v>4223.36</v>
      </c>
      <c r="U128" s="114" t="n">
        <v>4231.53</v>
      </c>
      <c r="V128" s="114" t="n">
        <v>4164.01</v>
      </c>
      <c r="W128" s="114" t="n">
        <v>4142.6</v>
      </c>
      <c r="X128" s="114" t="n">
        <v>4041.37</v>
      </c>
      <c r="Y128" s="114" t="n">
        <v>3945.44</v>
      </c>
    </row>
    <row r="129" customFormat="false" ht="15" hidden="false" customHeight="false" outlineLevel="0" collapsed="false">
      <c r="A129" s="107" t="n">
        <v>15</v>
      </c>
      <c r="B129" s="114" t="n">
        <v>4071.48</v>
      </c>
      <c r="C129" s="114" t="n">
        <v>3991.93</v>
      </c>
      <c r="D129" s="114" t="n">
        <v>4053.84</v>
      </c>
      <c r="E129" s="114" t="n">
        <v>4085.7</v>
      </c>
      <c r="F129" s="114" t="n">
        <v>4105.37</v>
      </c>
      <c r="G129" s="114" t="n">
        <v>4121.69</v>
      </c>
      <c r="H129" s="114" t="n">
        <v>4183.67</v>
      </c>
      <c r="I129" s="114" t="n">
        <v>4350.93</v>
      </c>
      <c r="J129" s="114" t="n">
        <v>4431.72</v>
      </c>
      <c r="K129" s="114" t="n">
        <v>4445.17</v>
      </c>
      <c r="L129" s="114" t="n">
        <v>4437.84</v>
      </c>
      <c r="M129" s="114" t="n">
        <v>4441.19</v>
      </c>
      <c r="N129" s="114" t="n">
        <v>4326.32</v>
      </c>
      <c r="O129" s="114" t="n">
        <v>4308.13</v>
      </c>
      <c r="P129" s="114" t="n">
        <v>4273.4</v>
      </c>
      <c r="Q129" s="114" t="n">
        <v>4305.07</v>
      </c>
      <c r="R129" s="114" t="n">
        <v>4306.11</v>
      </c>
      <c r="S129" s="114" t="n">
        <v>4312.37</v>
      </c>
      <c r="T129" s="114" t="n">
        <v>4322.62</v>
      </c>
      <c r="U129" s="114" t="n">
        <v>4262.79</v>
      </c>
      <c r="V129" s="114" t="n">
        <v>4247.17</v>
      </c>
      <c r="W129" s="114" t="n">
        <v>4229.79</v>
      </c>
      <c r="X129" s="114" t="n">
        <v>4194.37</v>
      </c>
      <c r="Y129" s="114" t="n">
        <v>4151.23</v>
      </c>
    </row>
    <row r="130" customFormat="false" ht="15" hidden="false" customHeight="false" outlineLevel="0" collapsed="false">
      <c r="A130" s="107" t="n">
        <v>16</v>
      </c>
      <c r="B130" s="114" t="n">
        <v>4084.4</v>
      </c>
      <c r="C130" s="114" t="n">
        <v>4009.14</v>
      </c>
      <c r="D130" s="114" t="n">
        <v>3979.39</v>
      </c>
      <c r="E130" s="114" t="n">
        <v>3978.37</v>
      </c>
      <c r="F130" s="114" t="n">
        <v>4040.69</v>
      </c>
      <c r="G130" s="114" t="n">
        <v>4044.5</v>
      </c>
      <c r="H130" s="114" t="n">
        <v>4053.97</v>
      </c>
      <c r="I130" s="114" t="n">
        <v>4148.41</v>
      </c>
      <c r="J130" s="114" t="n">
        <v>4149.34</v>
      </c>
      <c r="K130" s="114" t="n">
        <v>4160.62</v>
      </c>
      <c r="L130" s="114" t="n">
        <v>4154.79</v>
      </c>
      <c r="M130" s="114" t="n">
        <v>4148.17</v>
      </c>
      <c r="N130" s="114" t="n">
        <v>4148.96</v>
      </c>
      <c r="O130" s="114" t="n">
        <v>4137.45</v>
      </c>
      <c r="P130" s="114" t="n">
        <v>4135.41</v>
      </c>
      <c r="Q130" s="114" t="n">
        <v>4121.89</v>
      </c>
      <c r="R130" s="114" t="n">
        <v>4132.56</v>
      </c>
      <c r="S130" s="114" t="n">
        <v>4144.07</v>
      </c>
      <c r="T130" s="114" t="n">
        <v>4191.3</v>
      </c>
      <c r="U130" s="114" t="n">
        <v>4168.15</v>
      </c>
      <c r="V130" s="114" t="n">
        <v>4135.75</v>
      </c>
      <c r="W130" s="114" t="n">
        <v>4118.33</v>
      </c>
      <c r="X130" s="114" t="n">
        <v>4063.44</v>
      </c>
      <c r="Y130" s="114" t="n">
        <v>3950.88</v>
      </c>
    </row>
    <row r="131" customFormat="false" ht="15" hidden="false" customHeight="false" outlineLevel="0" collapsed="false">
      <c r="A131" s="107" t="n">
        <v>17</v>
      </c>
      <c r="B131" s="114" t="n">
        <v>3976.95</v>
      </c>
      <c r="C131" s="114" t="n">
        <v>4002.27</v>
      </c>
      <c r="D131" s="114" t="n">
        <v>3969.75</v>
      </c>
      <c r="E131" s="114" t="n">
        <v>4023.91</v>
      </c>
      <c r="F131" s="114" t="n">
        <v>4076.26</v>
      </c>
      <c r="G131" s="114" t="n">
        <v>4111.21</v>
      </c>
      <c r="H131" s="114" t="n">
        <v>4135.83</v>
      </c>
      <c r="I131" s="114" t="n">
        <v>4177.99</v>
      </c>
      <c r="J131" s="114" t="n">
        <v>4218.45</v>
      </c>
      <c r="K131" s="114" t="n">
        <v>4248.17</v>
      </c>
      <c r="L131" s="114" t="n">
        <v>4222.85</v>
      </c>
      <c r="M131" s="114" t="n">
        <v>4209.42</v>
      </c>
      <c r="N131" s="114" t="n">
        <v>4165.06</v>
      </c>
      <c r="O131" s="114" t="n">
        <v>4168.88</v>
      </c>
      <c r="P131" s="114" t="n">
        <v>4167.39</v>
      </c>
      <c r="Q131" s="114" t="n">
        <v>4164.14</v>
      </c>
      <c r="R131" s="114" t="n">
        <v>4175.82</v>
      </c>
      <c r="S131" s="114" t="n">
        <v>4218.3</v>
      </c>
      <c r="T131" s="114" t="n">
        <v>4228.04</v>
      </c>
      <c r="U131" s="114" t="n">
        <v>4206.98</v>
      </c>
      <c r="V131" s="114" t="n">
        <v>4146.71</v>
      </c>
      <c r="W131" s="114" t="n">
        <v>4133.08</v>
      </c>
      <c r="X131" s="114" t="n">
        <v>4078.24</v>
      </c>
      <c r="Y131" s="114" t="n">
        <v>3972.27</v>
      </c>
    </row>
    <row r="132" customFormat="false" ht="15" hidden="false" customHeight="false" outlineLevel="0" collapsed="false">
      <c r="A132" s="107" t="n">
        <v>18</v>
      </c>
      <c r="B132" s="114" t="n">
        <v>4041.56</v>
      </c>
      <c r="C132" s="114" t="n">
        <v>4032.55</v>
      </c>
      <c r="D132" s="114" t="n">
        <v>4030.23</v>
      </c>
      <c r="E132" s="114" t="n">
        <v>4047.39</v>
      </c>
      <c r="F132" s="114" t="n">
        <v>4071.47</v>
      </c>
      <c r="G132" s="114" t="n">
        <v>4147.92</v>
      </c>
      <c r="H132" s="114" t="n">
        <v>4174.31</v>
      </c>
      <c r="I132" s="114" t="n">
        <v>4197.49</v>
      </c>
      <c r="J132" s="114" t="n">
        <v>4240.29</v>
      </c>
      <c r="K132" s="114" t="n">
        <v>4253.63</v>
      </c>
      <c r="L132" s="114" t="n">
        <v>4260.52</v>
      </c>
      <c r="M132" s="114" t="n">
        <v>4267.64</v>
      </c>
      <c r="N132" s="114" t="n">
        <v>4243.54</v>
      </c>
      <c r="O132" s="114" t="n">
        <v>4256.78</v>
      </c>
      <c r="P132" s="114" t="n">
        <v>4194.98</v>
      </c>
      <c r="Q132" s="114" t="n">
        <v>4223.31</v>
      </c>
      <c r="R132" s="114" t="n">
        <v>4251.96</v>
      </c>
      <c r="S132" s="114" t="n">
        <v>4255.28</v>
      </c>
      <c r="T132" s="114" t="n">
        <v>4260.81</v>
      </c>
      <c r="U132" s="114" t="n">
        <v>4232.62</v>
      </c>
      <c r="V132" s="114" t="n">
        <v>4202.23</v>
      </c>
      <c r="W132" s="114" t="n">
        <v>4178.24</v>
      </c>
      <c r="X132" s="114" t="n">
        <v>4145.98</v>
      </c>
      <c r="Y132" s="114" t="n">
        <v>4056.37</v>
      </c>
    </row>
    <row r="133" customFormat="false" ht="15" hidden="false" customHeight="false" outlineLevel="0" collapsed="false">
      <c r="A133" s="107" t="n">
        <v>19</v>
      </c>
      <c r="B133" s="114" t="n">
        <v>4035.74</v>
      </c>
      <c r="C133" s="114" t="n">
        <v>4050.48</v>
      </c>
      <c r="D133" s="114" t="n">
        <v>4017.04</v>
      </c>
      <c r="E133" s="114" t="n">
        <v>4031.59</v>
      </c>
      <c r="F133" s="114" t="n">
        <v>4071.17</v>
      </c>
      <c r="G133" s="114" t="n">
        <v>4205.89</v>
      </c>
      <c r="H133" s="114" t="n">
        <v>4185.03</v>
      </c>
      <c r="I133" s="114" t="n">
        <v>4214.53</v>
      </c>
      <c r="J133" s="114" t="n">
        <v>4247.47</v>
      </c>
      <c r="K133" s="114" t="n">
        <v>4242.22</v>
      </c>
      <c r="L133" s="114" t="n">
        <v>4231.2</v>
      </c>
      <c r="M133" s="114" t="n">
        <v>4252.79</v>
      </c>
      <c r="N133" s="114" t="n">
        <v>4248.9</v>
      </c>
      <c r="O133" s="114" t="n">
        <v>4248.85</v>
      </c>
      <c r="P133" s="114" t="n">
        <v>4198.68</v>
      </c>
      <c r="Q133" s="114" t="n">
        <v>4197.01</v>
      </c>
      <c r="R133" s="114" t="n">
        <v>4222.54</v>
      </c>
      <c r="S133" s="114" t="n">
        <v>4232.42</v>
      </c>
      <c r="T133" s="114" t="n">
        <v>4274.67</v>
      </c>
      <c r="U133" s="114" t="n">
        <v>4201.8</v>
      </c>
      <c r="V133" s="114" t="n">
        <v>4165.79</v>
      </c>
      <c r="W133" s="114" t="n">
        <v>4154.94</v>
      </c>
      <c r="X133" s="114" t="n">
        <v>4129.4</v>
      </c>
      <c r="Y133" s="114" t="n">
        <v>4047.02</v>
      </c>
    </row>
    <row r="134" customFormat="false" ht="15" hidden="false" customHeight="false" outlineLevel="0" collapsed="false">
      <c r="A134" s="107" t="n">
        <v>20</v>
      </c>
      <c r="B134" s="114" t="n">
        <v>4062.16</v>
      </c>
      <c r="C134" s="114" t="n">
        <v>4051.4</v>
      </c>
      <c r="D134" s="114" t="n">
        <v>4037.28</v>
      </c>
      <c r="E134" s="114" t="n">
        <v>4088.31</v>
      </c>
      <c r="F134" s="114" t="n">
        <v>4105</v>
      </c>
      <c r="G134" s="114" t="n">
        <v>4167.38</v>
      </c>
      <c r="H134" s="114" t="n">
        <v>4187.2</v>
      </c>
      <c r="I134" s="114" t="n">
        <v>4216.83</v>
      </c>
      <c r="J134" s="114" t="n">
        <v>4277.76</v>
      </c>
      <c r="K134" s="114" t="n">
        <v>4322.52</v>
      </c>
      <c r="L134" s="114" t="n">
        <v>4291.92</v>
      </c>
      <c r="M134" s="114" t="n">
        <v>4270.91</v>
      </c>
      <c r="N134" s="114" t="n">
        <v>4241.11</v>
      </c>
      <c r="O134" s="114" t="n">
        <v>4222.38</v>
      </c>
      <c r="P134" s="114" t="n">
        <v>4213.3</v>
      </c>
      <c r="Q134" s="114" t="n">
        <v>4214.26</v>
      </c>
      <c r="R134" s="114" t="n">
        <v>4242.03</v>
      </c>
      <c r="S134" s="114" t="n">
        <v>4276.45</v>
      </c>
      <c r="T134" s="114" t="n">
        <v>4325.14</v>
      </c>
      <c r="U134" s="114" t="n">
        <v>4265.02</v>
      </c>
      <c r="V134" s="114" t="n">
        <v>4221.22</v>
      </c>
      <c r="W134" s="114" t="n">
        <v>4188.15</v>
      </c>
      <c r="X134" s="114" t="n">
        <v>4154.27</v>
      </c>
      <c r="Y134" s="114" t="n">
        <v>4090.79</v>
      </c>
    </row>
    <row r="135" customFormat="false" ht="15" hidden="false" customHeight="false" outlineLevel="0" collapsed="false">
      <c r="A135" s="107" t="n">
        <v>21</v>
      </c>
      <c r="B135" s="114" t="n">
        <v>4086.63</v>
      </c>
      <c r="C135" s="114" t="n">
        <v>4062.25</v>
      </c>
      <c r="D135" s="114" t="n">
        <v>4037.22</v>
      </c>
      <c r="E135" s="114" t="n">
        <v>4068.2</v>
      </c>
      <c r="F135" s="114" t="n">
        <v>4098.45</v>
      </c>
      <c r="G135" s="114" t="n">
        <v>4141.13</v>
      </c>
      <c r="H135" s="114" t="n">
        <v>4188.51</v>
      </c>
      <c r="I135" s="114" t="n">
        <v>4232.59</v>
      </c>
      <c r="J135" s="114" t="n">
        <v>4293.67</v>
      </c>
      <c r="K135" s="114" t="n">
        <v>4316.73</v>
      </c>
      <c r="L135" s="114" t="n">
        <v>4332.85</v>
      </c>
      <c r="M135" s="114" t="n">
        <v>4315.37</v>
      </c>
      <c r="N135" s="114" t="n">
        <v>4280.15</v>
      </c>
      <c r="O135" s="114" t="n">
        <v>4246.75</v>
      </c>
      <c r="P135" s="114" t="n">
        <v>4227.55</v>
      </c>
      <c r="Q135" s="114" t="n">
        <v>4251.29</v>
      </c>
      <c r="R135" s="114" t="n">
        <v>4296.19</v>
      </c>
      <c r="S135" s="114" t="n">
        <v>4297.25</v>
      </c>
      <c r="T135" s="114" t="n">
        <v>4304.48</v>
      </c>
      <c r="U135" s="114" t="n">
        <v>4227.67</v>
      </c>
      <c r="V135" s="114" t="n">
        <v>4202.21</v>
      </c>
      <c r="W135" s="114" t="n">
        <v>4187.2</v>
      </c>
      <c r="X135" s="114" t="n">
        <v>4150.87</v>
      </c>
      <c r="Y135" s="114" t="n">
        <v>4141.81</v>
      </c>
    </row>
    <row r="136" customFormat="false" ht="15" hidden="false" customHeight="false" outlineLevel="0" collapsed="false">
      <c r="A136" s="107" t="n">
        <v>22</v>
      </c>
      <c r="B136" s="114" t="n">
        <v>4153.46</v>
      </c>
      <c r="C136" s="114" t="n">
        <v>4090.75</v>
      </c>
      <c r="D136" s="114" t="n">
        <v>4044.04</v>
      </c>
      <c r="E136" s="114" t="n">
        <v>4070.86</v>
      </c>
      <c r="F136" s="114" t="n">
        <v>4063.7</v>
      </c>
      <c r="G136" s="114" t="n">
        <v>4101.77</v>
      </c>
      <c r="H136" s="114" t="n">
        <v>4168.23</v>
      </c>
      <c r="I136" s="114" t="n">
        <v>4208.09</v>
      </c>
      <c r="J136" s="114" t="n">
        <v>4349.35</v>
      </c>
      <c r="K136" s="114" t="n">
        <v>4378.8</v>
      </c>
      <c r="L136" s="114" t="n">
        <v>4369</v>
      </c>
      <c r="M136" s="114" t="n">
        <v>4376.86</v>
      </c>
      <c r="N136" s="114" t="n">
        <v>4379.09</v>
      </c>
      <c r="O136" s="114" t="n">
        <v>4389.23</v>
      </c>
      <c r="P136" s="114" t="n">
        <v>4393.4</v>
      </c>
      <c r="Q136" s="114" t="n">
        <v>4413.05</v>
      </c>
      <c r="R136" s="114" t="n">
        <v>4659.44</v>
      </c>
      <c r="S136" s="114" t="n">
        <v>4654.4</v>
      </c>
      <c r="T136" s="114" t="n">
        <v>4420.39</v>
      </c>
      <c r="U136" s="114" t="n">
        <v>4381.79</v>
      </c>
      <c r="V136" s="114" t="n">
        <v>4330.66</v>
      </c>
      <c r="W136" s="114" t="n">
        <v>4262.4</v>
      </c>
      <c r="X136" s="114" t="n">
        <v>4159.96</v>
      </c>
      <c r="Y136" s="114" t="n">
        <v>4134.84</v>
      </c>
    </row>
    <row r="137" customFormat="false" ht="15" hidden="false" customHeight="false" outlineLevel="0" collapsed="false">
      <c r="A137" s="107" t="n">
        <v>23</v>
      </c>
      <c r="B137" s="114" t="n">
        <v>3950.76</v>
      </c>
      <c r="C137" s="114" t="n">
        <v>3916.3</v>
      </c>
      <c r="D137" s="114" t="n">
        <v>3886.75</v>
      </c>
      <c r="E137" s="114" t="n">
        <v>3904.43</v>
      </c>
      <c r="F137" s="114" t="n">
        <v>3912.45</v>
      </c>
      <c r="G137" s="114" t="n">
        <v>3945.52</v>
      </c>
      <c r="H137" s="114" t="n">
        <v>3976.96</v>
      </c>
      <c r="I137" s="114" t="n">
        <v>3985.62</v>
      </c>
      <c r="J137" s="114" t="n">
        <v>4086.2</v>
      </c>
      <c r="K137" s="114" t="n">
        <v>4129.68</v>
      </c>
      <c r="L137" s="114" t="n">
        <v>4131.05</v>
      </c>
      <c r="M137" s="114" t="n">
        <v>4124.81</v>
      </c>
      <c r="N137" s="114" t="n">
        <v>4101.38</v>
      </c>
      <c r="O137" s="114" t="n">
        <v>4088.78</v>
      </c>
      <c r="P137" s="114" t="n">
        <v>4090.16</v>
      </c>
      <c r="Q137" s="114" t="n">
        <v>4082.42</v>
      </c>
      <c r="R137" s="114" t="n">
        <v>4082.17</v>
      </c>
      <c r="S137" s="114" t="n">
        <v>4111.61</v>
      </c>
      <c r="T137" s="114" t="n">
        <v>4167.03</v>
      </c>
      <c r="U137" s="114" t="n">
        <v>4159.73</v>
      </c>
      <c r="V137" s="114" t="n">
        <v>4121.78</v>
      </c>
      <c r="W137" s="114" t="n">
        <v>4082.35</v>
      </c>
      <c r="X137" s="114" t="n">
        <v>3999.42</v>
      </c>
      <c r="Y137" s="114" t="n">
        <v>3918.1</v>
      </c>
    </row>
    <row r="138" customFormat="false" ht="15" hidden="false" customHeight="false" outlineLevel="0" collapsed="false">
      <c r="A138" s="107" t="n">
        <v>24</v>
      </c>
      <c r="B138" s="114" t="n">
        <v>4005.51</v>
      </c>
      <c r="C138" s="114" t="n">
        <v>4024.82</v>
      </c>
      <c r="D138" s="114" t="n">
        <v>4002.15</v>
      </c>
      <c r="E138" s="114" t="n">
        <v>4026.15</v>
      </c>
      <c r="F138" s="114" t="n">
        <v>4052.25</v>
      </c>
      <c r="G138" s="114" t="n">
        <v>4058.86</v>
      </c>
      <c r="H138" s="114" t="n">
        <v>4122.11</v>
      </c>
      <c r="I138" s="114" t="n">
        <v>4154.51</v>
      </c>
      <c r="J138" s="114" t="n">
        <v>4157.69</v>
      </c>
      <c r="K138" s="114" t="n">
        <v>4162.93</v>
      </c>
      <c r="L138" s="114" t="n">
        <v>4153.92</v>
      </c>
      <c r="M138" s="114" t="n">
        <v>4150.5</v>
      </c>
      <c r="N138" s="114" t="n">
        <v>4142.25</v>
      </c>
      <c r="O138" s="114" t="n">
        <v>4095.57</v>
      </c>
      <c r="P138" s="114" t="n">
        <v>4078.14</v>
      </c>
      <c r="Q138" s="114" t="n">
        <v>4058.54</v>
      </c>
      <c r="R138" s="114" t="n">
        <v>4106.74</v>
      </c>
      <c r="S138" s="114" t="n">
        <v>4108.96</v>
      </c>
      <c r="T138" s="114" t="n">
        <v>4109.21</v>
      </c>
      <c r="U138" s="114" t="n">
        <v>4088.47</v>
      </c>
      <c r="V138" s="114" t="n">
        <v>4055.21</v>
      </c>
      <c r="W138" s="114" t="n">
        <v>4043.17</v>
      </c>
      <c r="X138" s="114" t="n">
        <v>4011.29</v>
      </c>
      <c r="Y138" s="114" t="n">
        <v>3950.8</v>
      </c>
    </row>
    <row r="139" customFormat="false" ht="15" hidden="false" customHeight="false" outlineLevel="0" collapsed="false">
      <c r="A139" s="107" t="n">
        <v>25</v>
      </c>
      <c r="B139" s="114" t="n">
        <v>3907.66</v>
      </c>
      <c r="C139" s="114" t="n">
        <v>3903.4</v>
      </c>
      <c r="D139" s="114" t="n">
        <v>3906.39</v>
      </c>
      <c r="E139" s="114" t="n">
        <v>3983.55</v>
      </c>
      <c r="F139" s="114" t="n">
        <v>4021.13</v>
      </c>
      <c r="G139" s="114" t="n">
        <v>4050.46</v>
      </c>
      <c r="H139" s="114" t="n">
        <v>4101.32</v>
      </c>
      <c r="I139" s="114" t="n">
        <v>4129.34</v>
      </c>
      <c r="J139" s="114" t="n">
        <v>4142.91</v>
      </c>
      <c r="K139" s="114" t="n">
        <v>4152.02</v>
      </c>
      <c r="L139" s="114" t="n">
        <v>4149.85</v>
      </c>
      <c r="M139" s="114" t="n">
        <v>4150.31</v>
      </c>
      <c r="N139" s="114" t="n">
        <v>4146.46</v>
      </c>
      <c r="O139" s="114" t="n">
        <v>4144.91</v>
      </c>
      <c r="P139" s="114" t="n">
        <v>4139.53</v>
      </c>
      <c r="Q139" s="114" t="n">
        <v>4129.28</v>
      </c>
      <c r="R139" s="114" t="n">
        <v>4135</v>
      </c>
      <c r="S139" s="114" t="n">
        <v>4140.79</v>
      </c>
      <c r="T139" s="114" t="n">
        <v>4124.24</v>
      </c>
      <c r="U139" s="114" t="n">
        <v>4152.12</v>
      </c>
      <c r="V139" s="114" t="n">
        <v>4076.04</v>
      </c>
      <c r="W139" s="114" t="n">
        <v>4057.08</v>
      </c>
      <c r="X139" s="114" t="n">
        <v>4019.81</v>
      </c>
      <c r="Y139" s="114" t="n">
        <v>3952.95</v>
      </c>
    </row>
    <row r="140" customFormat="false" ht="15" hidden="false" customHeight="false" outlineLevel="0" collapsed="false">
      <c r="A140" s="107" t="n">
        <v>26</v>
      </c>
      <c r="B140" s="114" t="n">
        <v>3924.03</v>
      </c>
      <c r="C140" s="114" t="n">
        <v>3898.18</v>
      </c>
      <c r="D140" s="114" t="n">
        <v>3911.51</v>
      </c>
      <c r="E140" s="114" t="n">
        <v>3966.77</v>
      </c>
      <c r="F140" s="114" t="n">
        <v>3983.99</v>
      </c>
      <c r="G140" s="114" t="n">
        <v>4026.65</v>
      </c>
      <c r="H140" s="114" t="n">
        <v>4090.08</v>
      </c>
      <c r="I140" s="114" t="n">
        <v>4122.31</v>
      </c>
      <c r="J140" s="114" t="n">
        <v>4142.92</v>
      </c>
      <c r="K140" s="114" t="n">
        <v>4350.53</v>
      </c>
      <c r="L140" s="114" t="n">
        <v>4331.54</v>
      </c>
      <c r="M140" s="114" t="n">
        <v>4159.34</v>
      </c>
      <c r="N140" s="114" t="n">
        <v>4139.4</v>
      </c>
      <c r="O140" s="114" t="n">
        <v>4112.35</v>
      </c>
      <c r="P140" s="114" t="n">
        <v>4093.57</v>
      </c>
      <c r="Q140" s="114" t="n">
        <v>4072.89</v>
      </c>
      <c r="R140" s="114" t="n">
        <v>4071.34</v>
      </c>
      <c r="S140" s="114" t="n">
        <v>4089.95</v>
      </c>
      <c r="T140" s="114" t="n">
        <v>4096.73</v>
      </c>
      <c r="U140" s="114" t="n">
        <v>4099.82</v>
      </c>
      <c r="V140" s="114" t="n">
        <v>4064.34</v>
      </c>
      <c r="W140" s="114" t="n">
        <v>4018.45</v>
      </c>
      <c r="X140" s="114" t="n">
        <v>3977.97</v>
      </c>
      <c r="Y140" s="114" t="n">
        <v>3907.09</v>
      </c>
    </row>
    <row r="141" customFormat="false" ht="15" hidden="false" customHeight="false" outlineLevel="0" collapsed="false">
      <c r="A141" s="107" t="n">
        <v>27</v>
      </c>
      <c r="B141" s="114" t="n">
        <v>3876.77</v>
      </c>
      <c r="C141" s="114" t="n">
        <v>3840.77</v>
      </c>
      <c r="D141" s="114" t="n">
        <v>3854.02</v>
      </c>
      <c r="E141" s="114" t="n">
        <v>3896.86</v>
      </c>
      <c r="F141" s="114" t="n">
        <v>3902.28</v>
      </c>
      <c r="G141" s="114" t="n">
        <v>3941.86</v>
      </c>
      <c r="H141" s="114" t="n">
        <v>4027.04</v>
      </c>
      <c r="I141" s="114" t="n">
        <v>4052.61</v>
      </c>
      <c r="J141" s="114" t="n">
        <v>4156.72</v>
      </c>
      <c r="K141" s="114" t="n">
        <v>4167.47</v>
      </c>
      <c r="L141" s="114" t="n">
        <v>4156.18</v>
      </c>
      <c r="M141" s="114" t="n">
        <v>4156.73</v>
      </c>
      <c r="N141" s="114" t="n">
        <v>4151.38</v>
      </c>
      <c r="O141" s="114" t="n">
        <v>4152.38</v>
      </c>
      <c r="P141" s="114" t="n">
        <v>4088.38</v>
      </c>
      <c r="Q141" s="114" t="n">
        <v>4093.8</v>
      </c>
      <c r="R141" s="114" t="n">
        <v>4100.03</v>
      </c>
      <c r="S141" s="114" t="n">
        <v>4112.33</v>
      </c>
      <c r="T141" s="114" t="n">
        <v>4080.77</v>
      </c>
      <c r="U141" s="114" t="n">
        <v>4054.84</v>
      </c>
      <c r="V141" s="114" t="n">
        <v>4010.3</v>
      </c>
      <c r="W141" s="114" t="n">
        <v>3946.12</v>
      </c>
      <c r="X141" s="114" t="n">
        <v>3922.03</v>
      </c>
      <c r="Y141" s="114" t="n">
        <v>3848.03</v>
      </c>
    </row>
    <row r="142" customFormat="false" ht="15" hidden="false" customHeight="false" outlineLevel="0" collapsed="false">
      <c r="A142" s="107" t="n">
        <v>28</v>
      </c>
      <c r="B142" s="114" t="n">
        <v>3872.64</v>
      </c>
      <c r="C142" s="114" t="n">
        <v>3830.94</v>
      </c>
      <c r="D142" s="114" t="n">
        <v>3844.42</v>
      </c>
      <c r="E142" s="114" t="n">
        <v>3893.97</v>
      </c>
      <c r="F142" s="114" t="n">
        <v>3917.02</v>
      </c>
      <c r="G142" s="114" t="n">
        <v>3952.17</v>
      </c>
      <c r="H142" s="114" t="n">
        <v>4073.22</v>
      </c>
      <c r="I142" s="114" t="n">
        <v>4103.32</v>
      </c>
      <c r="J142" s="114" t="n">
        <v>4193.21</v>
      </c>
      <c r="K142" s="114" t="n">
        <v>4217.61</v>
      </c>
      <c r="L142" s="114" t="n">
        <v>4241.64</v>
      </c>
      <c r="M142" s="114" t="n">
        <v>4186.71</v>
      </c>
      <c r="N142" s="114" t="n">
        <v>4218</v>
      </c>
      <c r="O142" s="114" t="n">
        <v>4174.05</v>
      </c>
      <c r="P142" s="114" t="n">
        <v>4145.97</v>
      </c>
      <c r="Q142" s="114" t="n">
        <v>4153.13</v>
      </c>
      <c r="R142" s="114" t="n">
        <v>4196.34</v>
      </c>
      <c r="S142" s="114" t="n">
        <v>4144.82</v>
      </c>
      <c r="T142" s="114" t="n">
        <v>4146.5</v>
      </c>
      <c r="U142" s="114" t="n">
        <v>4102.69</v>
      </c>
      <c r="V142" s="114" t="n">
        <v>4052.97</v>
      </c>
      <c r="W142" s="114" t="n">
        <v>3983.73</v>
      </c>
      <c r="X142" s="114" t="n">
        <v>4020.09</v>
      </c>
      <c r="Y142" s="114" t="n">
        <v>3988.66</v>
      </c>
    </row>
    <row r="143" customFormat="false" ht="15" hidden="false" customHeight="false" outlineLevel="0" collapsed="false">
      <c r="A143" s="107" t="n">
        <v>29</v>
      </c>
      <c r="B143" s="114" t="n">
        <v>4087.36</v>
      </c>
      <c r="C143" s="114" t="n">
        <v>4080.49</v>
      </c>
      <c r="D143" s="114" t="n">
        <v>4032.16</v>
      </c>
      <c r="E143" s="114" t="n">
        <v>4040.73</v>
      </c>
      <c r="F143" s="114" t="n">
        <v>4067.38</v>
      </c>
      <c r="G143" s="114" t="n">
        <v>4087.44</v>
      </c>
      <c r="H143" s="114" t="n">
        <v>4103.9</v>
      </c>
      <c r="I143" s="114" t="n">
        <v>4120.47</v>
      </c>
      <c r="J143" s="114" t="n">
        <v>4298.63</v>
      </c>
      <c r="K143" s="114" t="n">
        <v>4314.65</v>
      </c>
      <c r="L143" s="114" t="n">
        <v>4304.92</v>
      </c>
      <c r="M143" s="114" t="n">
        <v>4303.96</v>
      </c>
      <c r="N143" s="114" t="n">
        <v>4294.33</v>
      </c>
      <c r="O143" s="114" t="n">
        <v>4293.59</v>
      </c>
      <c r="P143" s="114" t="n">
        <v>4272.95</v>
      </c>
      <c r="Q143" s="114" t="n">
        <v>4236.5</v>
      </c>
      <c r="R143" s="114" t="n">
        <v>4231.91</v>
      </c>
      <c r="S143" s="114" t="n">
        <v>4242.74</v>
      </c>
      <c r="T143" s="114" t="n">
        <v>4253.38</v>
      </c>
      <c r="U143" s="114" t="n">
        <v>4288.21</v>
      </c>
      <c r="V143" s="114" t="n">
        <v>4181.71</v>
      </c>
      <c r="W143" s="114" t="n">
        <v>4171.37</v>
      </c>
      <c r="X143" s="114" t="n">
        <v>4096.46</v>
      </c>
      <c r="Y143" s="114" t="n">
        <v>4083.48</v>
      </c>
    </row>
    <row r="144" customFormat="false" ht="15" hidden="false" customHeight="false" outlineLevel="0" collapsed="false">
      <c r="A144" s="107" t="n">
        <v>30</v>
      </c>
      <c r="B144" s="114" t="n">
        <v>4129.12</v>
      </c>
      <c r="C144" s="114" t="n">
        <v>4117.82</v>
      </c>
      <c r="D144" s="114" t="n">
        <v>4084.66</v>
      </c>
      <c r="E144" s="114" t="n">
        <v>4083.08</v>
      </c>
      <c r="F144" s="114" t="n">
        <v>4101.04</v>
      </c>
      <c r="G144" s="114" t="n">
        <v>4130.42</v>
      </c>
      <c r="H144" s="114" t="n">
        <v>4140.25</v>
      </c>
      <c r="I144" s="114" t="n">
        <v>4150.83</v>
      </c>
      <c r="J144" s="114" t="n">
        <v>4350.91</v>
      </c>
      <c r="K144" s="114" t="n">
        <v>4356.41</v>
      </c>
      <c r="L144" s="114" t="n">
        <v>4355.19</v>
      </c>
      <c r="M144" s="114" t="n">
        <v>4354.93</v>
      </c>
      <c r="N144" s="114" t="n">
        <v>4354.95</v>
      </c>
      <c r="O144" s="114" t="n">
        <v>4354.31</v>
      </c>
      <c r="P144" s="114" t="n">
        <v>4333.16</v>
      </c>
      <c r="Q144" s="114" t="n">
        <v>4315.28</v>
      </c>
      <c r="R144" s="114" t="n">
        <v>4321.16</v>
      </c>
      <c r="S144" s="114" t="n">
        <v>4326.36</v>
      </c>
      <c r="T144" s="114" t="n">
        <v>4334.66</v>
      </c>
      <c r="U144" s="114" t="n">
        <v>4332.95</v>
      </c>
      <c r="V144" s="114" t="n">
        <v>4320.65</v>
      </c>
      <c r="W144" s="114" t="n">
        <v>4310.29</v>
      </c>
      <c r="X144" s="114" t="n">
        <v>4154.27</v>
      </c>
      <c r="Y144" s="114" t="n">
        <v>4126.05</v>
      </c>
    </row>
    <row r="146" customFormat="false" ht="30" hidden="false" customHeight="true" outlineLevel="0" collapsed="false">
      <c r="A146" s="101"/>
      <c r="B146" s="102" t="s">
        <v>118</v>
      </c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</row>
    <row r="147" customFormat="false" ht="26.25" hidden="false" customHeight="false" outlineLevel="0" collapsed="false">
      <c r="A147" s="103" t="s">
        <v>92</v>
      </c>
      <c r="B147" s="102" t="s">
        <v>93</v>
      </c>
      <c r="C147" s="102" t="s">
        <v>94</v>
      </c>
      <c r="D147" s="102" t="s">
        <v>95</v>
      </c>
      <c r="E147" s="102" t="s">
        <v>96</v>
      </c>
      <c r="F147" s="102" t="s">
        <v>97</v>
      </c>
      <c r="G147" s="102" t="s">
        <v>98</v>
      </c>
      <c r="H147" s="102" t="s">
        <v>99</v>
      </c>
      <c r="I147" s="102" t="s">
        <v>100</v>
      </c>
      <c r="J147" s="102" t="s">
        <v>101</v>
      </c>
      <c r="K147" s="102" t="s">
        <v>102</v>
      </c>
      <c r="L147" s="102" t="s">
        <v>103</v>
      </c>
      <c r="M147" s="102" t="s">
        <v>104</v>
      </c>
      <c r="N147" s="102" t="s">
        <v>105</v>
      </c>
      <c r="O147" s="102" t="s">
        <v>106</v>
      </c>
      <c r="P147" s="102" t="s">
        <v>107</v>
      </c>
      <c r="Q147" s="102" t="s">
        <v>108</v>
      </c>
      <c r="R147" s="102" t="s">
        <v>109</v>
      </c>
      <c r="S147" s="102" t="s">
        <v>110</v>
      </c>
      <c r="T147" s="102" t="s">
        <v>111</v>
      </c>
      <c r="U147" s="102" t="s">
        <v>112</v>
      </c>
      <c r="V147" s="102" t="s">
        <v>113</v>
      </c>
      <c r="W147" s="102" t="s">
        <v>114</v>
      </c>
      <c r="X147" s="102" t="s">
        <v>115</v>
      </c>
      <c r="Y147" s="102" t="s">
        <v>116</v>
      </c>
    </row>
    <row r="148" customFormat="false" ht="15" hidden="false" customHeight="false" outlineLevel="0" collapsed="false">
      <c r="A148" s="107" t="n">
        <v>1</v>
      </c>
      <c r="B148" s="114" t="n">
        <v>4886.7</v>
      </c>
      <c r="C148" s="114" t="n">
        <v>4854.08</v>
      </c>
      <c r="D148" s="114" t="n">
        <v>4827.29</v>
      </c>
      <c r="E148" s="114" t="n">
        <v>4824.94</v>
      </c>
      <c r="F148" s="114" t="n">
        <v>4830.13</v>
      </c>
      <c r="G148" s="114" t="n">
        <v>4845.47</v>
      </c>
      <c r="H148" s="114" t="n">
        <v>4880.74</v>
      </c>
      <c r="I148" s="114" t="n">
        <v>4978.83</v>
      </c>
      <c r="J148" s="114" t="n">
        <v>4992.66</v>
      </c>
      <c r="K148" s="114" t="n">
        <v>4990.93</v>
      </c>
      <c r="L148" s="114" t="n">
        <v>4987.74</v>
      </c>
      <c r="M148" s="114" t="n">
        <v>4983.98</v>
      </c>
      <c r="N148" s="114" t="n">
        <v>5001.9</v>
      </c>
      <c r="O148" s="114" t="n">
        <v>4993.96</v>
      </c>
      <c r="P148" s="114" t="n">
        <v>4989.57</v>
      </c>
      <c r="Q148" s="114" t="n">
        <v>5000.97</v>
      </c>
      <c r="R148" s="114" t="n">
        <v>5007.4</v>
      </c>
      <c r="S148" s="114" t="n">
        <v>5021.9</v>
      </c>
      <c r="T148" s="114" t="n">
        <v>5034.65</v>
      </c>
      <c r="U148" s="114" t="n">
        <v>5020.04</v>
      </c>
      <c r="V148" s="114" t="n">
        <v>5017.14</v>
      </c>
      <c r="W148" s="114" t="n">
        <v>5019.73</v>
      </c>
      <c r="X148" s="114" t="n">
        <v>4982.33</v>
      </c>
      <c r="Y148" s="114" t="n">
        <v>4918.2</v>
      </c>
    </row>
    <row r="149" customFormat="false" ht="15" hidden="false" customHeight="false" outlineLevel="0" collapsed="false">
      <c r="A149" s="107" t="n">
        <v>2</v>
      </c>
      <c r="B149" s="114" t="n">
        <v>4819.45</v>
      </c>
      <c r="C149" s="114" t="n">
        <v>4800.3</v>
      </c>
      <c r="D149" s="114" t="n">
        <v>4765.03</v>
      </c>
      <c r="E149" s="114" t="n">
        <v>4747.99</v>
      </c>
      <c r="F149" s="114" t="n">
        <v>4755.37</v>
      </c>
      <c r="G149" s="114" t="n">
        <v>4786.89</v>
      </c>
      <c r="H149" s="114" t="n">
        <v>4796.4</v>
      </c>
      <c r="I149" s="114" t="n">
        <v>4799.09</v>
      </c>
      <c r="J149" s="114" t="n">
        <v>4888.92</v>
      </c>
      <c r="K149" s="114" t="n">
        <v>4898.43</v>
      </c>
      <c r="L149" s="114" t="n">
        <v>4898.99</v>
      </c>
      <c r="M149" s="114" t="n">
        <v>4895.58</v>
      </c>
      <c r="N149" s="114" t="n">
        <v>4891.04</v>
      </c>
      <c r="O149" s="114" t="n">
        <v>4896.83</v>
      </c>
      <c r="P149" s="114" t="n">
        <v>4899.8</v>
      </c>
      <c r="Q149" s="114" t="n">
        <v>4904.26</v>
      </c>
      <c r="R149" s="114" t="n">
        <v>4924.55</v>
      </c>
      <c r="S149" s="114" t="n">
        <v>4927.5</v>
      </c>
      <c r="T149" s="114" t="n">
        <v>4977.68</v>
      </c>
      <c r="U149" s="114" t="n">
        <v>4949.74</v>
      </c>
      <c r="V149" s="114" t="n">
        <v>4939.32</v>
      </c>
      <c r="W149" s="114" t="n">
        <v>4894.18</v>
      </c>
      <c r="X149" s="114" t="n">
        <v>4848.39</v>
      </c>
      <c r="Y149" s="114" t="n">
        <v>4824.19</v>
      </c>
    </row>
    <row r="150" customFormat="false" ht="15" hidden="false" customHeight="false" outlineLevel="0" collapsed="false">
      <c r="A150" s="107" t="n">
        <v>3</v>
      </c>
      <c r="B150" s="114" t="n">
        <v>4832.51</v>
      </c>
      <c r="C150" s="114" t="n">
        <v>4833.61</v>
      </c>
      <c r="D150" s="114" t="n">
        <v>4804.22</v>
      </c>
      <c r="E150" s="114" t="n">
        <v>4806.41</v>
      </c>
      <c r="F150" s="114" t="n">
        <v>4816.29</v>
      </c>
      <c r="G150" s="114" t="n">
        <v>4852.8</v>
      </c>
      <c r="H150" s="114" t="n">
        <v>4925.05</v>
      </c>
      <c r="I150" s="114" t="n">
        <v>4978.58</v>
      </c>
      <c r="J150" s="114" t="n">
        <v>4975.81</v>
      </c>
      <c r="K150" s="114" t="n">
        <v>4975.36</v>
      </c>
      <c r="L150" s="114" t="n">
        <v>4970.33</v>
      </c>
      <c r="M150" s="114" t="n">
        <v>4971.62</v>
      </c>
      <c r="N150" s="114" t="n">
        <v>4966.93</v>
      </c>
      <c r="O150" s="114" t="n">
        <v>4966.8</v>
      </c>
      <c r="P150" s="114" t="n">
        <v>4973.42</v>
      </c>
      <c r="Q150" s="114" t="n">
        <v>4972.27</v>
      </c>
      <c r="R150" s="114" t="n">
        <v>4987.83</v>
      </c>
      <c r="S150" s="114" t="n">
        <v>4987.75</v>
      </c>
      <c r="T150" s="114" t="n">
        <v>4993.99</v>
      </c>
      <c r="U150" s="114" t="n">
        <v>4961.45</v>
      </c>
      <c r="V150" s="114" t="n">
        <v>4952.25</v>
      </c>
      <c r="W150" s="114" t="n">
        <v>4965.71</v>
      </c>
      <c r="X150" s="114" t="n">
        <v>4917.99</v>
      </c>
      <c r="Y150" s="114" t="n">
        <v>4843.62</v>
      </c>
    </row>
    <row r="151" customFormat="false" ht="15" hidden="false" customHeight="false" outlineLevel="0" collapsed="false">
      <c r="A151" s="107" t="n">
        <v>4</v>
      </c>
      <c r="B151" s="114" t="n">
        <v>4759.5</v>
      </c>
      <c r="C151" s="114" t="n">
        <v>4758.48</v>
      </c>
      <c r="D151" s="114" t="n">
        <v>4744.21</v>
      </c>
      <c r="E151" s="114" t="n">
        <v>4743.6</v>
      </c>
      <c r="F151" s="114" t="n">
        <v>4754.43</v>
      </c>
      <c r="G151" s="114" t="n">
        <v>4737.21</v>
      </c>
      <c r="H151" s="114" t="n">
        <v>4762.83</v>
      </c>
      <c r="I151" s="114" t="n">
        <v>4816.31</v>
      </c>
      <c r="J151" s="114" t="n">
        <v>4820.56</v>
      </c>
      <c r="K151" s="114" t="n">
        <v>4819.52</v>
      </c>
      <c r="L151" s="114" t="n">
        <v>4813.84</v>
      </c>
      <c r="M151" s="114" t="n">
        <v>4813.16</v>
      </c>
      <c r="N151" s="114" t="n">
        <v>4806.36</v>
      </c>
      <c r="O151" s="114" t="n">
        <v>4825.85</v>
      </c>
      <c r="P151" s="114" t="n">
        <v>4836.49</v>
      </c>
      <c r="Q151" s="114" t="n">
        <v>4847</v>
      </c>
      <c r="R151" s="114" t="n">
        <v>4860.86</v>
      </c>
      <c r="S151" s="114" t="n">
        <v>4864.29</v>
      </c>
      <c r="T151" s="114" t="n">
        <v>4881.85</v>
      </c>
      <c r="U151" s="114" t="n">
        <v>4877.71</v>
      </c>
      <c r="V151" s="114" t="n">
        <v>4863.22</v>
      </c>
      <c r="W151" s="114" t="n">
        <v>4865.95</v>
      </c>
      <c r="X151" s="114" t="n">
        <v>4815.65</v>
      </c>
      <c r="Y151" s="114" t="n">
        <v>4764.86</v>
      </c>
    </row>
    <row r="152" customFormat="false" ht="15" hidden="false" customHeight="false" outlineLevel="0" collapsed="false">
      <c r="A152" s="107" t="n">
        <v>5</v>
      </c>
      <c r="B152" s="114" t="n">
        <v>4813.67</v>
      </c>
      <c r="C152" s="114" t="n">
        <v>4812.81</v>
      </c>
      <c r="D152" s="114" t="n">
        <v>4792.21</v>
      </c>
      <c r="E152" s="114" t="n">
        <v>4787.61</v>
      </c>
      <c r="F152" s="114" t="n">
        <v>4795.58</v>
      </c>
      <c r="G152" s="114" t="n">
        <v>4837.52</v>
      </c>
      <c r="H152" s="114" t="n">
        <v>4860.25</v>
      </c>
      <c r="I152" s="114" t="n">
        <v>4955.28</v>
      </c>
      <c r="J152" s="114" t="n">
        <v>5048.86</v>
      </c>
      <c r="K152" s="114" t="n">
        <v>5050.27</v>
      </c>
      <c r="L152" s="114" t="n">
        <v>5013.58</v>
      </c>
      <c r="M152" s="114" t="n">
        <v>5039.45</v>
      </c>
      <c r="N152" s="114" t="n">
        <v>5027.4</v>
      </c>
      <c r="O152" s="114" t="n">
        <v>4940.09</v>
      </c>
      <c r="P152" s="114" t="n">
        <v>5035.47</v>
      </c>
      <c r="Q152" s="114" t="n">
        <v>4955.64</v>
      </c>
      <c r="R152" s="114" t="n">
        <v>4971.53</v>
      </c>
      <c r="S152" s="114" t="n">
        <v>4975.28</v>
      </c>
      <c r="T152" s="114" t="n">
        <v>4988.8</v>
      </c>
      <c r="U152" s="114" t="n">
        <v>4985.62</v>
      </c>
      <c r="V152" s="114" t="n">
        <v>4981.75</v>
      </c>
      <c r="W152" s="114" t="n">
        <v>4963.25</v>
      </c>
      <c r="X152" s="114" t="n">
        <v>4847.97</v>
      </c>
      <c r="Y152" s="114" t="n">
        <v>4812.53</v>
      </c>
    </row>
    <row r="153" customFormat="false" ht="15" hidden="false" customHeight="false" outlineLevel="0" collapsed="false">
      <c r="A153" s="107" t="n">
        <v>6</v>
      </c>
      <c r="B153" s="114" t="n">
        <v>4859.04</v>
      </c>
      <c r="C153" s="114" t="n">
        <v>4873.6</v>
      </c>
      <c r="D153" s="114" t="n">
        <v>4854.8</v>
      </c>
      <c r="E153" s="114" t="n">
        <v>4820.69</v>
      </c>
      <c r="F153" s="114" t="n">
        <v>4843.8</v>
      </c>
      <c r="G153" s="114" t="n">
        <v>4897.81</v>
      </c>
      <c r="H153" s="114" t="n">
        <v>4962.48</v>
      </c>
      <c r="I153" s="114" t="n">
        <v>5025.77</v>
      </c>
      <c r="J153" s="114" t="n">
        <v>5029.07</v>
      </c>
      <c r="K153" s="114" t="n">
        <v>5024.65</v>
      </c>
      <c r="L153" s="114" t="n">
        <v>5019.36</v>
      </c>
      <c r="M153" s="114" t="n">
        <v>5019.42</v>
      </c>
      <c r="N153" s="114" t="n">
        <v>5013.3</v>
      </c>
      <c r="O153" s="114" t="n">
        <v>5014.84</v>
      </c>
      <c r="P153" s="114" t="n">
        <v>5022.85</v>
      </c>
      <c r="Q153" s="114" t="n">
        <v>5022.52</v>
      </c>
      <c r="R153" s="114" t="n">
        <v>5033.16</v>
      </c>
      <c r="S153" s="114" t="n">
        <v>5034.83</v>
      </c>
      <c r="T153" s="114" t="n">
        <v>5042.96</v>
      </c>
      <c r="U153" s="114" t="n">
        <v>5055.94</v>
      </c>
      <c r="V153" s="114" t="n">
        <v>5056.19</v>
      </c>
      <c r="W153" s="114" t="n">
        <v>5038.88</v>
      </c>
      <c r="X153" s="114" t="n">
        <v>4921.24</v>
      </c>
      <c r="Y153" s="114" t="n">
        <v>4860.8</v>
      </c>
    </row>
    <row r="154" customFormat="false" ht="15" hidden="false" customHeight="false" outlineLevel="0" collapsed="false">
      <c r="A154" s="107" t="n">
        <v>7</v>
      </c>
      <c r="B154" s="114" t="n">
        <v>4817.19</v>
      </c>
      <c r="C154" s="114" t="n">
        <v>4814.15</v>
      </c>
      <c r="D154" s="114" t="n">
        <v>4821.84</v>
      </c>
      <c r="E154" s="114" t="n">
        <v>4830.1</v>
      </c>
      <c r="F154" s="114" t="n">
        <v>4842.03</v>
      </c>
      <c r="G154" s="114" t="n">
        <v>4883.32</v>
      </c>
      <c r="H154" s="114" t="n">
        <v>4972.24</v>
      </c>
      <c r="I154" s="114" t="n">
        <v>5026.64</v>
      </c>
      <c r="J154" s="114" t="n">
        <v>5033.71</v>
      </c>
      <c r="K154" s="114" t="n">
        <v>5051.43</v>
      </c>
      <c r="L154" s="114" t="n">
        <v>5048.82</v>
      </c>
      <c r="M154" s="114" t="n">
        <v>5049.28</v>
      </c>
      <c r="N154" s="114" t="n">
        <v>5037.45</v>
      </c>
      <c r="O154" s="114" t="n">
        <v>5038.22</v>
      </c>
      <c r="P154" s="114" t="n">
        <v>5026.81</v>
      </c>
      <c r="Q154" s="114" t="n">
        <v>5014.63</v>
      </c>
      <c r="R154" s="114" t="n">
        <v>5023.18</v>
      </c>
      <c r="S154" s="114" t="n">
        <v>5022.33</v>
      </c>
      <c r="T154" s="114" t="n">
        <v>5031.07</v>
      </c>
      <c r="U154" s="114" t="n">
        <v>5033.42</v>
      </c>
      <c r="V154" s="114" t="n">
        <v>5025.11</v>
      </c>
      <c r="W154" s="114" t="n">
        <v>4993.94</v>
      </c>
      <c r="X154" s="114" t="n">
        <v>4935.38</v>
      </c>
      <c r="Y154" s="114" t="n">
        <v>4865.29</v>
      </c>
    </row>
    <row r="155" customFormat="false" ht="15" hidden="false" customHeight="false" outlineLevel="0" collapsed="false">
      <c r="A155" s="107" t="n">
        <v>8</v>
      </c>
      <c r="B155" s="114" t="n">
        <v>4896.77</v>
      </c>
      <c r="C155" s="114" t="n">
        <v>4872.16</v>
      </c>
      <c r="D155" s="114" t="n">
        <v>4855.79</v>
      </c>
      <c r="E155" s="114" t="n">
        <v>4827.12</v>
      </c>
      <c r="F155" s="114" t="n">
        <v>4884.5</v>
      </c>
      <c r="G155" s="114" t="n">
        <v>4920.66</v>
      </c>
      <c r="H155" s="114" t="n">
        <v>4956.66</v>
      </c>
      <c r="I155" s="114" t="n">
        <v>5032.56</v>
      </c>
      <c r="J155" s="114" t="n">
        <v>5103.97</v>
      </c>
      <c r="K155" s="114" t="n">
        <v>5110.49</v>
      </c>
      <c r="L155" s="114" t="n">
        <v>5111.37</v>
      </c>
      <c r="M155" s="114" t="n">
        <v>5124.35</v>
      </c>
      <c r="N155" s="114" t="n">
        <v>5113.92</v>
      </c>
      <c r="O155" s="114" t="n">
        <v>5100.29</v>
      </c>
      <c r="P155" s="114" t="n">
        <v>5096.44</v>
      </c>
      <c r="Q155" s="114" t="n">
        <v>5089.54</v>
      </c>
      <c r="R155" s="114" t="n">
        <v>5120.34</v>
      </c>
      <c r="S155" s="114" t="n">
        <v>5194.27</v>
      </c>
      <c r="T155" s="114" t="n">
        <v>5167.33</v>
      </c>
      <c r="U155" s="114" t="n">
        <v>5137.1</v>
      </c>
      <c r="V155" s="114" t="n">
        <v>5131.49</v>
      </c>
      <c r="W155" s="114" t="n">
        <v>5084.36</v>
      </c>
      <c r="X155" s="114" t="n">
        <v>5008.12</v>
      </c>
      <c r="Y155" s="114" t="n">
        <v>4913.4</v>
      </c>
    </row>
    <row r="156" customFormat="false" ht="15" hidden="false" customHeight="false" outlineLevel="0" collapsed="false">
      <c r="A156" s="107" t="n">
        <v>9</v>
      </c>
      <c r="B156" s="114" t="n">
        <v>4894.91</v>
      </c>
      <c r="C156" s="114" t="n">
        <v>4867.55</v>
      </c>
      <c r="D156" s="114" t="n">
        <v>4852.23</v>
      </c>
      <c r="E156" s="114" t="n">
        <v>4770.6</v>
      </c>
      <c r="F156" s="114" t="n">
        <v>4826.16</v>
      </c>
      <c r="G156" s="114" t="n">
        <v>4907.35</v>
      </c>
      <c r="H156" s="114" t="n">
        <v>4918.48</v>
      </c>
      <c r="I156" s="114" t="n">
        <v>4952.98</v>
      </c>
      <c r="J156" s="114" t="n">
        <v>4981.46</v>
      </c>
      <c r="K156" s="114" t="n">
        <v>5062.3</v>
      </c>
      <c r="L156" s="114" t="n">
        <v>5085.01</v>
      </c>
      <c r="M156" s="114" t="n">
        <v>5081.36</v>
      </c>
      <c r="N156" s="114" t="n">
        <v>5071.68</v>
      </c>
      <c r="O156" s="114" t="n">
        <v>5060.37</v>
      </c>
      <c r="P156" s="114" t="n">
        <v>5061.37</v>
      </c>
      <c r="Q156" s="114" t="n">
        <v>5049.82</v>
      </c>
      <c r="R156" s="114" t="n">
        <v>5053.3</v>
      </c>
      <c r="S156" s="114" t="n">
        <v>5080.57</v>
      </c>
      <c r="T156" s="114" t="n">
        <v>5071.99</v>
      </c>
      <c r="U156" s="114" t="n">
        <v>5073.62</v>
      </c>
      <c r="V156" s="114" t="n">
        <v>5041.49</v>
      </c>
      <c r="W156" s="114" t="n">
        <v>4997.92</v>
      </c>
      <c r="X156" s="114" t="n">
        <v>4875.49</v>
      </c>
      <c r="Y156" s="114" t="n">
        <v>4753.07</v>
      </c>
    </row>
    <row r="157" customFormat="false" ht="15" hidden="false" customHeight="false" outlineLevel="0" collapsed="false">
      <c r="A157" s="107" t="n">
        <v>10</v>
      </c>
      <c r="B157" s="114" t="n">
        <v>4803.27</v>
      </c>
      <c r="C157" s="114" t="n">
        <v>4811.44</v>
      </c>
      <c r="D157" s="114" t="n">
        <v>4869.75</v>
      </c>
      <c r="E157" s="114" t="n">
        <v>4962.15</v>
      </c>
      <c r="F157" s="114" t="n">
        <v>5067.32</v>
      </c>
      <c r="G157" s="114" t="n">
        <v>5163.87</v>
      </c>
      <c r="H157" s="114" t="n">
        <v>5257.64</v>
      </c>
      <c r="I157" s="114" t="n">
        <v>5283.52</v>
      </c>
      <c r="J157" s="114" t="n">
        <v>5345.07</v>
      </c>
      <c r="K157" s="114" t="n">
        <v>5350.12</v>
      </c>
      <c r="L157" s="114" t="n">
        <v>5336.48</v>
      </c>
      <c r="M157" s="114" t="n">
        <v>5366.43</v>
      </c>
      <c r="N157" s="114" t="n">
        <v>5350.28</v>
      </c>
      <c r="O157" s="114" t="n">
        <v>5337.43</v>
      </c>
      <c r="P157" s="114" t="n">
        <v>5331.89</v>
      </c>
      <c r="Q157" s="114" t="n">
        <v>5309.24</v>
      </c>
      <c r="R157" s="114" t="n">
        <v>5314.97</v>
      </c>
      <c r="S157" s="114" t="n">
        <v>5290.75</v>
      </c>
      <c r="T157" s="114" t="n">
        <v>5246.38</v>
      </c>
      <c r="U157" s="114" t="n">
        <v>5239.34</v>
      </c>
      <c r="V157" s="114" t="n">
        <v>5170.11</v>
      </c>
      <c r="W157" s="114" t="n">
        <v>5139.6</v>
      </c>
      <c r="X157" s="114" t="n">
        <v>4905.72</v>
      </c>
      <c r="Y157" s="114" t="n">
        <v>4792.5</v>
      </c>
    </row>
    <row r="158" customFormat="false" ht="15" hidden="false" customHeight="false" outlineLevel="0" collapsed="false">
      <c r="A158" s="107" t="n">
        <v>11</v>
      </c>
      <c r="B158" s="114" t="n">
        <v>4817.85</v>
      </c>
      <c r="C158" s="114" t="n">
        <v>4723.08</v>
      </c>
      <c r="D158" s="114" t="n">
        <v>4901.88</v>
      </c>
      <c r="E158" s="114" t="n">
        <v>4933.52</v>
      </c>
      <c r="F158" s="114" t="n">
        <v>4948.61</v>
      </c>
      <c r="G158" s="114" t="n">
        <v>5039.02</v>
      </c>
      <c r="H158" s="114" t="n">
        <v>5168.86</v>
      </c>
      <c r="I158" s="114" t="n">
        <v>5158.26</v>
      </c>
      <c r="J158" s="114" t="n">
        <v>5161.11</v>
      </c>
      <c r="K158" s="114" t="n">
        <v>5150.03</v>
      </c>
      <c r="L158" s="114" t="n">
        <v>5137.17</v>
      </c>
      <c r="M158" s="114" t="n">
        <v>5138.69</v>
      </c>
      <c r="N158" s="114" t="n">
        <v>5123.46</v>
      </c>
      <c r="O158" s="114" t="n">
        <v>5127.58</v>
      </c>
      <c r="P158" s="114" t="n">
        <v>5121</v>
      </c>
      <c r="Q158" s="114" t="n">
        <v>5119.16</v>
      </c>
      <c r="R158" s="114" t="n">
        <v>5128.42</v>
      </c>
      <c r="S158" s="114" t="n">
        <v>5133.04</v>
      </c>
      <c r="T158" s="114" t="n">
        <v>5123.53</v>
      </c>
      <c r="U158" s="114" t="n">
        <v>5091.27</v>
      </c>
      <c r="V158" s="114" t="n">
        <v>5079.1</v>
      </c>
      <c r="W158" s="114" t="n">
        <v>5041.84</v>
      </c>
      <c r="X158" s="114" t="n">
        <v>4882.66</v>
      </c>
      <c r="Y158" s="114" t="n">
        <v>4737.86</v>
      </c>
    </row>
    <row r="159" customFormat="false" ht="15" hidden="false" customHeight="false" outlineLevel="0" collapsed="false">
      <c r="A159" s="107" t="n">
        <v>12</v>
      </c>
      <c r="B159" s="114" t="n">
        <v>4820.28</v>
      </c>
      <c r="C159" s="114" t="n">
        <v>4891.6</v>
      </c>
      <c r="D159" s="114" t="n">
        <v>4921.46</v>
      </c>
      <c r="E159" s="114" t="n">
        <v>4961.85</v>
      </c>
      <c r="F159" s="114" t="n">
        <v>4972.94</v>
      </c>
      <c r="G159" s="114" t="n">
        <v>5030.9</v>
      </c>
      <c r="H159" s="114" t="n">
        <v>5049.98</v>
      </c>
      <c r="I159" s="114" t="n">
        <v>5120.47</v>
      </c>
      <c r="J159" s="114" t="n">
        <v>5166.85</v>
      </c>
      <c r="K159" s="114" t="n">
        <v>5177.26</v>
      </c>
      <c r="L159" s="114" t="n">
        <v>5177.24</v>
      </c>
      <c r="M159" s="114" t="n">
        <v>5177.79</v>
      </c>
      <c r="N159" s="114" t="n">
        <v>5145.92</v>
      </c>
      <c r="O159" s="114" t="n">
        <v>5150.15</v>
      </c>
      <c r="P159" s="114" t="n">
        <v>5147.48</v>
      </c>
      <c r="Q159" s="114" t="n">
        <v>5126.59</v>
      </c>
      <c r="R159" s="114" t="n">
        <v>5128.32</v>
      </c>
      <c r="S159" s="114" t="n">
        <v>5162.22</v>
      </c>
      <c r="T159" s="114" t="n">
        <v>5141.97</v>
      </c>
      <c r="U159" s="114" t="n">
        <v>5153.78</v>
      </c>
      <c r="V159" s="114" t="n">
        <v>5111.57</v>
      </c>
      <c r="W159" s="114" t="n">
        <v>5013.95</v>
      </c>
      <c r="X159" s="114" t="n">
        <v>4900.42</v>
      </c>
      <c r="Y159" s="114" t="n">
        <v>4793.04</v>
      </c>
    </row>
    <row r="160" customFormat="false" ht="15" hidden="false" customHeight="false" outlineLevel="0" collapsed="false">
      <c r="A160" s="107" t="n">
        <v>13</v>
      </c>
      <c r="B160" s="114" t="n">
        <v>4788.28</v>
      </c>
      <c r="C160" s="114" t="n">
        <v>4775.99</v>
      </c>
      <c r="D160" s="114" t="n">
        <v>4886.62</v>
      </c>
      <c r="E160" s="114" t="n">
        <v>4933.66</v>
      </c>
      <c r="F160" s="114" t="n">
        <v>4982.09</v>
      </c>
      <c r="G160" s="114" t="n">
        <v>4981.34</v>
      </c>
      <c r="H160" s="114" t="n">
        <v>5120.22</v>
      </c>
      <c r="I160" s="114" t="n">
        <v>5203.8</v>
      </c>
      <c r="J160" s="114" t="n">
        <v>5225.41</v>
      </c>
      <c r="K160" s="114" t="n">
        <v>5207.43</v>
      </c>
      <c r="L160" s="114" t="n">
        <v>5221.2</v>
      </c>
      <c r="M160" s="114" t="n">
        <v>5231.27</v>
      </c>
      <c r="N160" s="114" t="n">
        <v>5203.09</v>
      </c>
      <c r="O160" s="114" t="n">
        <v>5213.56</v>
      </c>
      <c r="P160" s="114" t="n">
        <v>5214.15</v>
      </c>
      <c r="Q160" s="114" t="n">
        <v>5218.79</v>
      </c>
      <c r="R160" s="114" t="n">
        <v>5209.17</v>
      </c>
      <c r="S160" s="114" t="n">
        <v>5221.25</v>
      </c>
      <c r="T160" s="114" t="n">
        <v>5193.1</v>
      </c>
      <c r="U160" s="114" t="n">
        <v>5144.61</v>
      </c>
      <c r="V160" s="114" t="n">
        <v>5108.38</v>
      </c>
      <c r="W160" s="114" t="n">
        <v>5081.25</v>
      </c>
      <c r="X160" s="114" t="n">
        <v>4917.81</v>
      </c>
      <c r="Y160" s="114" t="n">
        <v>4870.25</v>
      </c>
    </row>
    <row r="161" customFormat="false" ht="15" hidden="false" customHeight="false" outlineLevel="0" collapsed="false">
      <c r="A161" s="107" t="n">
        <v>14</v>
      </c>
      <c r="B161" s="114" t="n">
        <v>4972.16</v>
      </c>
      <c r="C161" s="114" t="n">
        <v>4989.06</v>
      </c>
      <c r="D161" s="114" t="n">
        <v>5011.49</v>
      </c>
      <c r="E161" s="114" t="n">
        <v>5043.49</v>
      </c>
      <c r="F161" s="114" t="n">
        <v>5118.98</v>
      </c>
      <c r="G161" s="114" t="n">
        <v>5126.99</v>
      </c>
      <c r="H161" s="114" t="n">
        <v>5206.03</v>
      </c>
      <c r="I161" s="114" t="n">
        <v>5260.33</v>
      </c>
      <c r="J161" s="114" t="n">
        <v>5311.05</v>
      </c>
      <c r="K161" s="114" t="n">
        <v>5371.27</v>
      </c>
      <c r="L161" s="114" t="n">
        <v>5293.77</v>
      </c>
      <c r="M161" s="114" t="n">
        <v>5308.94</v>
      </c>
      <c r="N161" s="114" t="n">
        <v>5293.64</v>
      </c>
      <c r="O161" s="114" t="n">
        <v>5270.01</v>
      </c>
      <c r="P161" s="114" t="n">
        <v>5283.88</v>
      </c>
      <c r="Q161" s="114" t="n">
        <v>5270.15</v>
      </c>
      <c r="R161" s="114" t="n">
        <v>5285.84</v>
      </c>
      <c r="S161" s="114" t="n">
        <v>5266.65</v>
      </c>
      <c r="T161" s="114" t="n">
        <v>5271.76</v>
      </c>
      <c r="U161" s="114" t="n">
        <v>5279.93</v>
      </c>
      <c r="V161" s="114" t="n">
        <v>5212.41</v>
      </c>
      <c r="W161" s="114" t="n">
        <v>5191</v>
      </c>
      <c r="X161" s="114" t="n">
        <v>5089.77</v>
      </c>
      <c r="Y161" s="114" t="n">
        <v>4993.84</v>
      </c>
    </row>
    <row r="162" customFormat="false" ht="15" hidden="false" customHeight="false" outlineLevel="0" collapsed="false">
      <c r="A162" s="107" t="n">
        <v>15</v>
      </c>
      <c r="B162" s="114" t="n">
        <v>5119.88</v>
      </c>
      <c r="C162" s="114" t="n">
        <v>5040.33</v>
      </c>
      <c r="D162" s="114" t="n">
        <v>5102.24</v>
      </c>
      <c r="E162" s="114" t="n">
        <v>5134.1</v>
      </c>
      <c r="F162" s="114" t="n">
        <v>5153.77</v>
      </c>
      <c r="G162" s="114" t="n">
        <v>5170.09</v>
      </c>
      <c r="H162" s="114" t="n">
        <v>5232.07</v>
      </c>
      <c r="I162" s="114" t="n">
        <v>5399.33</v>
      </c>
      <c r="J162" s="114" t="n">
        <v>5480.12</v>
      </c>
      <c r="K162" s="114" t="n">
        <v>5493.57</v>
      </c>
      <c r="L162" s="114" t="n">
        <v>5486.24</v>
      </c>
      <c r="M162" s="114" t="n">
        <v>5489.59</v>
      </c>
      <c r="N162" s="114" t="n">
        <v>5374.72</v>
      </c>
      <c r="O162" s="114" t="n">
        <v>5356.53</v>
      </c>
      <c r="P162" s="114" t="n">
        <v>5321.8</v>
      </c>
      <c r="Q162" s="114" t="n">
        <v>5353.47</v>
      </c>
      <c r="R162" s="114" t="n">
        <v>5354.51</v>
      </c>
      <c r="S162" s="114" t="n">
        <v>5360.77</v>
      </c>
      <c r="T162" s="114" t="n">
        <v>5371.02</v>
      </c>
      <c r="U162" s="114" t="n">
        <v>5311.19</v>
      </c>
      <c r="V162" s="114" t="n">
        <v>5295.57</v>
      </c>
      <c r="W162" s="114" t="n">
        <v>5278.19</v>
      </c>
      <c r="X162" s="114" t="n">
        <v>5242.77</v>
      </c>
      <c r="Y162" s="114" t="n">
        <v>5199.63</v>
      </c>
    </row>
    <row r="163" customFormat="false" ht="15" hidden="false" customHeight="false" outlineLevel="0" collapsed="false">
      <c r="A163" s="107" t="n">
        <v>16</v>
      </c>
      <c r="B163" s="114" t="n">
        <v>5132.8</v>
      </c>
      <c r="C163" s="114" t="n">
        <v>5057.54</v>
      </c>
      <c r="D163" s="114" t="n">
        <v>5027.79</v>
      </c>
      <c r="E163" s="114" t="n">
        <v>5026.77</v>
      </c>
      <c r="F163" s="114" t="n">
        <v>5089.09</v>
      </c>
      <c r="G163" s="114" t="n">
        <v>5092.9</v>
      </c>
      <c r="H163" s="114" t="n">
        <v>5102.37</v>
      </c>
      <c r="I163" s="114" t="n">
        <v>5196.81</v>
      </c>
      <c r="J163" s="114" t="n">
        <v>5197.74</v>
      </c>
      <c r="K163" s="114" t="n">
        <v>5209.02</v>
      </c>
      <c r="L163" s="114" t="n">
        <v>5203.19</v>
      </c>
      <c r="M163" s="114" t="n">
        <v>5196.57</v>
      </c>
      <c r="N163" s="114" t="n">
        <v>5197.36</v>
      </c>
      <c r="O163" s="114" t="n">
        <v>5185.85</v>
      </c>
      <c r="P163" s="114" t="n">
        <v>5183.81</v>
      </c>
      <c r="Q163" s="114" t="n">
        <v>5170.29</v>
      </c>
      <c r="R163" s="114" t="n">
        <v>5180.96</v>
      </c>
      <c r="S163" s="114" t="n">
        <v>5192.47</v>
      </c>
      <c r="T163" s="114" t="n">
        <v>5239.7</v>
      </c>
      <c r="U163" s="114" t="n">
        <v>5216.55</v>
      </c>
      <c r="V163" s="114" t="n">
        <v>5184.15</v>
      </c>
      <c r="W163" s="114" t="n">
        <v>5166.73</v>
      </c>
      <c r="X163" s="114" t="n">
        <v>5111.84</v>
      </c>
      <c r="Y163" s="114" t="n">
        <v>4999.28</v>
      </c>
    </row>
    <row r="164" customFormat="false" ht="15" hidden="false" customHeight="false" outlineLevel="0" collapsed="false">
      <c r="A164" s="107" t="n">
        <v>17</v>
      </c>
      <c r="B164" s="114" t="n">
        <v>5025.35</v>
      </c>
      <c r="C164" s="114" t="n">
        <v>5050.67</v>
      </c>
      <c r="D164" s="114" t="n">
        <v>5018.15</v>
      </c>
      <c r="E164" s="114" t="n">
        <v>5072.31</v>
      </c>
      <c r="F164" s="114" t="n">
        <v>5124.66</v>
      </c>
      <c r="G164" s="114" t="n">
        <v>5159.61</v>
      </c>
      <c r="H164" s="114" t="n">
        <v>5184.23</v>
      </c>
      <c r="I164" s="114" t="n">
        <v>5226.39</v>
      </c>
      <c r="J164" s="114" t="n">
        <v>5266.85</v>
      </c>
      <c r="K164" s="114" t="n">
        <v>5296.57</v>
      </c>
      <c r="L164" s="114" t="n">
        <v>5271.25</v>
      </c>
      <c r="M164" s="114" t="n">
        <v>5257.82</v>
      </c>
      <c r="N164" s="114" t="n">
        <v>5213.46</v>
      </c>
      <c r="O164" s="114" t="n">
        <v>5217.28</v>
      </c>
      <c r="P164" s="114" t="n">
        <v>5215.79</v>
      </c>
      <c r="Q164" s="114" t="n">
        <v>5212.54</v>
      </c>
      <c r="R164" s="114" t="n">
        <v>5224.22</v>
      </c>
      <c r="S164" s="114" t="n">
        <v>5266.7</v>
      </c>
      <c r="T164" s="114" t="n">
        <v>5276.44</v>
      </c>
      <c r="U164" s="114" t="n">
        <v>5255.38</v>
      </c>
      <c r="V164" s="114" t="n">
        <v>5195.11</v>
      </c>
      <c r="W164" s="114" t="n">
        <v>5181.48</v>
      </c>
      <c r="X164" s="114" t="n">
        <v>5126.64</v>
      </c>
      <c r="Y164" s="114" t="n">
        <v>5020.67</v>
      </c>
    </row>
    <row r="165" customFormat="false" ht="15" hidden="false" customHeight="false" outlineLevel="0" collapsed="false">
      <c r="A165" s="107" t="n">
        <v>18</v>
      </c>
      <c r="B165" s="114" t="n">
        <v>5089.96</v>
      </c>
      <c r="C165" s="114" t="n">
        <v>5080.95</v>
      </c>
      <c r="D165" s="114" t="n">
        <v>5078.63</v>
      </c>
      <c r="E165" s="114" t="n">
        <v>5095.79</v>
      </c>
      <c r="F165" s="114" t="n">
        <v>5119.87</v>
      </c>
      <c r="G165" s="114" t="n">
        <v>5196.32</v>
      </c>
      <c r="H165" s="114" t="n">
        <v>5222.71</v>
      </c>
      <c r="I165" s="114" t="n">
        <v>5245.89</v>
      </c>
      <c r="J165" s="114" t="n">
        <v>5288.69</v>
      </c>
      <c r="K165" s="114" t="n">
        <v>5302.03</v>
      </c>
      <c r="L165" s="114" t="n">
        <v>5308.92</v>
      </c>
      <c r="M165" s="114" t="n">
        <v>5316.04</v>
      </c>
      <c r="N165" s="114" t="n">
        <v>5291.94</v>
      </c>
      <c r="O165" s="114" t="n">
        <v>5305.18</v>
      </c>
      <c r="P165" s="114" t="n">
        <v>5243.38</v>
      </c>
      <c r="Q165" s="114" t="n">
        <v>5271.71</v>
      </c>
      <c r="R165" s="114" t="n">
        <v>5300.36</v>
      </c>
      <c r="S165" s="114" t="n">
        <v>5303.68</v>
      </c>
      <c r="T165" s="114" t="n">
        <v>5309.21</v>
      </c>
      <c r="U165" s="114" t="n">
        <v>5281.02</v>
      </c>
      <c r="V165" s="114" t="n">
        <v>5250.63</v>
      </c>
      <c r="W165" s="114" t="n">
        <v>5226.64</v>
      </c>
      <c r="X165" s="114" t="n">
        <v>5194.38</v>
      </c>
      <c r="Y165" s="114" t="n">
        <v>5104.77</v>
      </c>
    </row>
    <row r="166" customFormat="false" ht="15" hidden="false" customHeight="false" outlineLevel="0" collapsed="false">
      <c r="A166" s="107" t="n">
        <v>19</v>
      </c>
      <c r="B166" s="114" t="n">
        <v>5084.14</v>
      </c>
      <c r="C166" s="114" t="n">
        <v>5098.88</v>
      </c>
      <c r="D166" s="114" t="n">
        <v>5065.44</v>
      </c>
      <c r="E166" s="114" t="n">
        <v>5079.99</v>
      </c>
      <c r="F166" s="114" t="n">
        <v>5119.57</v>
      </c>
      <c r="G166" s="114" t="n">
        <v>5254.29</v>
      </c>
      <c r="H166" s="114" t="n">
        <v>5233.43</v>
      </c>
      <c r="I166" s="114" t="n">
        <v>5262.93</v>
      </c>
      <c r="J166" s="114" t="n">
        <v>5295.87</v>
      </c>
      <c r="K166" s="114" t="n">
        <v>5290.62</v>
      </c>
      <c r="L166" s="114" t="n">
        <v>5279.6</v>
      </c>
      <c r="M166" s="114" t="n">
        <v>5301.19</v>
      </c>
      <c r="N166" s="114" t="n">
        <v>5297.3</v>
      </c>
      <c r="O166" s="114" t="n">
        <v>5297.25</v>
      </c>
      <c r="P166" s="114" t="n">
        <v>5247.08</v>
      </c>
      <c r="Q166" s="114" t="n">
        <v>5245.41</v>
      </c>
      <c r="R166" s="114" t="n">
        <v>5270.94</v>
      </c>
      <c r="S166" s="114" t="n">
        <v>5280.82</v>
      </c>
      <c r="T166" s="114" t="n">
        <v>5323.07</v>
      </c>
      <c r="U166" s="114" t="n">
        <v>5250.2</v>
      </c>
      <c r="V166" s="114" t="n">
        <v>5214.19</v>
      </c>
      <c r="W166" s="114" t="n">
        <v>5203.34</v>
      </c>
      <c r="X166" s="114" t="n">
        <v>5177.8</v>
      </c>
      <c r="Y166" s="114" t="n">
        <v>5095.42</v>
      </c>
    </row>
    <row r="167" customFormat="false" ht="15" hidden="false" customHeight="false" outlineLevel="0" collapsed="false">
      <c r="A167" s="107" t="n">
        <v>20</v>
      </c>
      <c r="B167" s="114" t="n">
        <v>5110.56</v>
      </c>
      <c r="C167" s="114" t="n">
        <v>5099.8</v>
      </c>
      <c r="D167" s="114" t="n">
        <v>5085.68</v>
      </c>
      <c r="E167" s="114" t="n">
        <v>5136.71</v>
      </c>
      <c r="F167" s="114" t="n">
        <v>5153.4</v>
      </c>
      <c r="G167" s="114" t="n">
        <v>5215.78</v>
      </c>
      <c r="H167" s="114" t="n">
        <v>5235.6</v>
      </c>
      <c r="I167" s="114" t="n">
        <v>5265.23</v>
      </c>
      <c r="J167" s="114" t="n">
        <v>5326.16</v>
      </c>
      <c r="K167" s="114" t="n">
        <v>5370.92</v>
      </c>
      <c r="L167" s="114" t="n">
        <v>5340.32</v>
      </c>
      <c r="M167" s="114" t="n">
        <v>5319.31</v>
      </c>
      <c r="N167" s="114" t="n">
        <v>5289.51</v>
      </c>
      <c r="O167" s="114" t="n">
        <v>5270.78</v>
      </c>
      <c r="P167" s="114" t="n">
        <v>5261.7</v>
      </c>
      <c r="Q167" s="114" t="n">
        <v>5262.66</v>
      </c>
      <c r="R167" s="114" t="n">
        <v>5290.43</v>
      </c>
      <c r="S167" s="114" t="n">
        <v>5324.85</v>
      </c>
      <c r="T167" s="114" t="n">
        <v>5373.54</v>
      </c>
      <c r="U167" s="114" t="n">
        <v>5313.42</v>
      </c>
      <c r="V167" s="114" t="n">
        <v>5269.62</v>
      </c>
      <c r="W167" s="114" t="n">
        <v>5236.55</v>
      </c>
      <c r="X167" s="114" t="n">
        <v>5202.67</v>
      </c>
      <c r="Y167" s="114" t="n">
        <v>5139.19</v>
      </c>
    </row>
    <row r="168" customFormat="false" ht="15" hidden="false" customHeight="false" outlineLevel="0" collapsed="false">
      <c r="A168" s="107" t="n">
        <v>21</v>
      </c>
      <c r="B168" s="114" t="n">
        <v>5135.03</v>
      </c>
      <c r="C168" s="114" t="n">
        <v>5110.65</v>
      </c>
      <c r="D168" s="114" t="n">
        <v>5085.62</v>
      </c>
      <c r="E168" s="114" t="n">
        <v>5116.6</v>
      </c>
      <c r="F168" s="114" t="n">
        <v>5146.85</v>
      </c>
      <c r="G168" s="114" t="n">
        <v>5189.53</v>
      </c>
      <c r="H168" s="114" t="n">
        <v>5236.91</v>
      </c>
      <c r="I168" s="114" t="n">
        <v>5280.99</v>
      </c>
      <c r="J168" s="114" t="n">
        <v>5342.07</v>
      </c>
      <c r="K168" s="114" t="n">
        <v>5365.13</v>
      </c>
      <c r="L168" s="114" t="n">
        <v>5381.25</v>
      </c>
      <c r="M168" s="114" t="n">
        <v>5363.77</v>
      </c>
      <c r="N168" s="114" t="n">
        <v>5328.55</v>
      </c>
      <c r="O168" s="114" t="n">
        <v>5295.15</v>
      </c>
      <c r="P168" s="114" t="n">
        <v>5275.95</v>
      </c>
      <c r="Q168" s="114" t="n">
        <v>5299.69</v>
      </c>
      <c r="R168" s="114" t="n">
        <v>5344.59</v>
      </c>
      <c r="S168" s="114" t="n">
        <v>5345.65</v>
      </c>
      <c r="T168" s="114" t="n">
        <v>5352.88</v>
      </c>
      <c r="U168" s="114" t="n">
        <v>5276.07</v>
      </c>
      <c r="V168" s="114" t="n">
        <v>5250.61</v>
      </c>
      <c r="W168" s="114" t="n">
        <v>5235.6</v>
      </c>
      <c r="X168" s="114" t="n">
        <v>5199.27</v>
      </c>
      <c r="Y168" s="114" t="n">
        <v>5190.21</v>
      </c>
    </row>
    <row r="169" customFormat="false" ht="15" hidden="false" customHeight="false" outlineLevel="0" collapsed="false">
      <c r="A169" s="107" t="n">
        <v>22</v>
      </c>
      <c r="B169" s="114" t="n">
        <v>5201.86</v>
      </c>
      <c r="C169" s="114" t="n">
        <v>5139.15</v>
      </c>
      <c r="D169" s="114" t="n">
        <v>5092.44</v>
      </c>
      <c r="E169" s="114" t="n">
        <v>5119.26</v>
      </c>
      <c r="F169" s="114" t="n">
        <v>5112.1</v>
      </c>
      <c r="G169" s="114" t="n">
        <v>5150.17</v>
      </c>
      <c r="H169" s="114" t="n">
        <v>5216.63</v>
      </c>
      <c r="I169" s="114" t="n">
        <v>5256.49</v>
      </c>
      <c r="J169" s="114" t="n">
        <v>5397.75</v>
      </c>
      <c r="K169" s="114" t="n">
        <v>5427.2</v>
      </c>
      <c r="L169" s="114" t="n">
        <v>5417.4</v>
      </c>
      <c r="M169" s="114" t="n">
        <v>5425.26</v>
      </c>
      <c r="N169" s="114" t="n">
        <v>5427.49</v>
      </c>
      <c r="O169" s="114" t="n">
        <v>5437.63</v>
      </c>
      <c r="P169" s="114" t="n">
        <v>5441.8</v>
      </c>
      <c r="Q169" s="114" t="n">
        <v>5461.45</v>
      </c>
      <c r="R169" s="114" t="n">
        <v>5707.84</v>
      </c>
      <c r="S169" s="114" t="n">
        <v>5702.8</v>
      </c>
      <c r="T169" s="114" t="n">
        <v>5468.79</v>
      </c>
      <c r="U169" s="114" t="n">
        <v>5430.19</v>
      </c>
      <c r="V169" s="114" t="n">
        <v>5379.06</v>
      </c>
      <c r="W169" s="114" t="n">
        <v>5310.8</v>
      </c>
      <c r="X169" s="114" t="n">
        <v>5208.36</v>
      </c>
      <c r="Y169" s="114" t="n">
        <v>5183.24</v>
      </c>
    </row>
    <row r="170" customFormat="false" ht="15" hidden="false" customHeight="false" outlineLevel="0" collapsed="false">
      <c r="A170" s="107" t="n">
        <v>23</v>
      </c>
      <c r="B170" s="114" t="n">
        <v>4999.16</v>
      </c>
      <c r="C170" s="114" t="n">
        <v>4964.7</v>
      </c>
      <c r="D170" s="114" t="n">
        <v>4935.15</v>
      </c>
      <c r="E170" s="114" t="n">
        <v>4952.83</v>
      </c>
      <c r="F170" s="114" t="n">
        <v>4960.85</v>
      </c>
      <c r="G170" s="114" t="n">
        <v>4993.92</v>
      </c>
      <c r="H170" s="114" t="n">
        <v>5025.36</v>
      </c>
      <c r="I170" s="114" t="n">
        <v>5034.02</v>
      </c>
      <c r="J170" s="114" t="n">
        <v>5134.6</v>
      </c>
      <c r="K170" s="114" t="n">
        <v>5178.08</v>
      </c>
      <c r="L170" s="114" t="n">
        <v>5179.45</v>
      </c>
      <c r="M170" s="114" t="n">
        <v>5173.21</v>
      </c>
      <c r="N170" s="114" t="n">
        <v>5149.78</v>
      </c>
      <c r="O170" s="114" t="n">
        <v>5137.18</v>
      </c>
      <c r="P170" s="114" t="n">
        <v>5138.56</v>
      </c>
      <c r="Q170" s="114" t="n">
        <v>5130.82</v>
      </c>
      <c r="R170" s="114" t="n">
        <v>5130.57</v>
      </c>
      <c r="S170" s="114" t="n">
        <v>5160.01</v>
      </c>
      <c r="T170" s="114" t="n">
        <v>5215.43</v>
      </c>
      <c r="U170" s="114" t="n">
        <v>5208.13</v>
      </c>
      <c r="V170" s="114" t="n">
        <v>5170.18</v>
      </c>
      <c r="W170" s="114" t="n">
        <v>5130.75</v>
      </c>
      <c r="X170" s="114" t="n">
        <v>5047.82</v>
      </c>
      <c r="Y170" s="114" t="n">
        <v>4966.5</v>
      </c>
    </row>
    <row r="171" customFormat="false" ht="15" hidden="false" customHeight="false" outlineLevel="0" collapsed="false">
      <c r="A171" s="107" t="n">
        <v>24</v>
      </c>
      <c r="B171" s="114" t="n">
        <v>5053.91</v>
      </c>
      <c r="C171" s="114" t="n">
        <v>5073.22</v>
      </c>
      <c r="D171" s="114" t="n">
        <v>5050.55</v>
      </c>
      <c r="E171" s="114" t="n">
        <v>5074.55</v>
      </c>
      <c r="F171" s="114" t="n">
        <v>5100.65</v>
      </c>
      <c r="G171" s="114" t="n">
        <v>5107.26</v>
      </c>
      <c r="H171" s="114" t="n">
        <v>5170.51</v>
      </c>
      <c r="I171" s="114" t="n">
        <v>5202.91</v>
      </c>
      <c r="J171" s="114" t="n">
        <v>5206.09</v>
      </c>
      <c r="K171" s="114" t="n">
        <v>5211.33</v>
      </c>
      <c r="L171" s="114" t="n">
        <v>5202.32</v>
      </c>
      <c r="M171" s="114" t="n">
        <v>5198.9</v>
      </c>
      <c r="N171" s="114" t="n">
        <v>5190.65</v>
      </c>
      <c r="O171" s="114" t="n">
        <v>5143.97</v>
      </c>
      <c r="P171" s="114" t="n">
        <v>5126.54</v>
      </c>
      <c r="Q171" s="114" t="n">
        <v>5106.94</v>
      </c>
      <c r="R171" s="114" t="n">
        <v>5155.14</v>
      </c>
      <c r="S171" s="114" t="n">
        <v>5157.36</v>
      </c>
      <c r="T171" s="114" t="n">
        <v>5157.61</v>
      </c>
      <c r="U171" s="114" t="n">
        <v>5136.87</v>
      </c>
      <c r="V171" s="114" t="n">
        <v>5103.61</v>
      </c>
      <c r="W171" s="114" t="n">
        <v>5091.57</v>
      </c>
      <c r="X171" s="114" t="n">
        <v>5059.69</v>
      </c>
      <c r="Y171" s="114" t="n">
        <v>4999.2</v>
      </c>
    </row>
    <row r="172" customFormat="false" ht="15" hidden="false" customHeight="false" outlineLevel="0" collapsed="false">
      <c r="A172" s="107" t="n">
        <v>25</v>
      </c>
      <c r="B172" s="114" t="n">
        <v>4956.06</v>
      </c>
      <c r="C172" s="114" t="n">
        <v>4951.8</v>
      </c>
      <c r="D172" s="114" t="n">
        <v>4954.79</v>
      </c>
      <c r="E172" s="114" t="n">
        <v>5031.95</v>
      </c>
      <c r="F172" s="114" t="n">
        <v>5069.53</v>
      </c>
      <c r="G172" s="114" t="n">
        <v>5098.86</v>
      </c>
      <c r="H172" s="114" t="n">
        <v>5149.72</v>
      </c>
      <c r="I172" s="114" t="n">
        <v>5177.74</v>
      </c>
      <c r="J172" s="114" t="n">
        <v>5191.31</v>
      </c>
      <c r="K172" s="114" t="n">
        <v>5200.42</v>
      </c>
      <c r="L172" s="114" t="n">
        <v>5198.25</v>
      </c>
      <c r="M172" s="114" t="n">
        <v>5198.71</v>
      </c>
      <c r="N172" s="114" t="n">
        <v>5194.86</v>
      </c>
      <c r="O172" s="114" t="n">
        <v>5193.31</v>
      </c>
      <c r="P172" s="114" t="n">
        <v>5187.93</v>
      </c>
      <c r="Q172" s="114" t="n">
        <v>5177.68</v>
      </c>
      <c r="R172" s="114" t="n">
        <v>5183.4</v>
      </c>
      <c r="S172" s="114" t="n">
        <v>5189.19</v>
      </c>
      <c r="T172" s="114" t="n">
        <v>5172.64</v>
      </c>
      <c r="U172" s="114" t="n">
        <v>5200.52</v>
      </c>
      <c r="V172" s="114" t="n">
        <v>5124.44</v>
      </c>
      <c r="W172" s="114" t="n">
        <v>5105.48</v>
      </c>
      <c r="X172" s="114" t="n">
        <v>5068.21</v>
      </c>
      <c r="Y172" s="114" t="n">
        <v>5001.35</v>
      </c>
    </row>
    <row r="173" customFormat="false" ht="15" hidden="false" customHeight="false" outlineLevel="0" collapsed="false">
      <c r="A173" s="107" t="n">
        <v>26</v>
      </c>
      <c r="B173" s="114" t="n">
        <v>4972.43</v>
      </c>
      <c r="C173" s="114" t="n">
        <v>4946.58</v>
      </c>
      <c r="D173" s="114" t="n">
        <v>4959.91</v>
      </c>
      <c r="E173" s="114" t="n">
        <v>5015.17</v>
      </c>
      <c r="F173" s="114" t="n">
        <v>5032.39</v>
      </c>
      <c r="G173" s="114" t="n">
        <v>5075.05</v>
      </c>
      <c r="H173" s="114" t="n">
        <v>5138.48</v>
      </c>
      <c r="I173" s="114" t="n">
        <v>5170.71</v>
      </c>
      <c r="J173" s="114" t="n">
        <v>5191.32</v>
      </c>
      <c r="K173" s="114" t="n">
        <v>5398.93</v>
      </c>
      <c r="L173" s="114" t="n">
        <v>5379.94</v>
      </c>
      <c r="M173" s="114" t="n">
        <v>5207.74</v>
      </c>
      <c r="N173" s="114" t="n">
        <v>5187.8</v>
      </c>
      <c r="O173" s="114" t="n">
        <v>5160.75</v>
      </c>
      <c r="P173" s="114" t="n">
        <v>5141.97</v>
      </c>
      <c r="Q173" s="114" t="n">
        <v>5121.29</v>
      </c>
      <c r="R173" s="114" t="n">
        <v>5119.74</v>
      </c>
      <c r="S173" s="114" t="n">
        <v>5138.35</v>
      </c>
      <c r="T173" s="114" t="n">
        <v>5145.13</v>
      </c>
      <c r="U173" s="114" t="n">
        <v>5148.22</v>
      </c>
      <c r="V173" s="114" t="n">
        <v>5112.74</v>
      </c>
      <c r="W173" s="114" t="n">
        <v>5066.85</v>
      </c>
      <c r="X173" s="114" t="n">
        <v>5026.37</v>
      </c>
      <c r="Y173" s="114" t="n">
        <v>4955.49</v>
      </c>
    </row>
    <row r="174" customFormat="false" ht="15" hidden="false" customHeight="false" outlineLevel="0" collapsed="false">
      <c r="A174" s="107" t="n">
        <v>27</v>
      </c>
      <c r="B174" s="114" t="n">
        <v>4925.17</v>
      </c>
      <c r="C174" s="114" t="n">
        <v>4889.17</v>
      </c>
      <c r="D174" s="114" t="n">
        <v>4902.42</v>
      </c>
      <c r="E174" s="114" t="n">
        <v>4945.26</v>
      </c>
      <c r="F174" s="114" t="n">
        <v>4950.68</v>
      </c>
      <c r="G174" s="114" t="n">
        <v>4990.26</v>
      </c>
      <c r="H174" s="114" t="n">
        <v>5075.44</v>
      </c>
      <c r="I174" s="114" t="n">
        <v>5101.01</v>
      </c>
      <c r="J174" s="114" t="n">
        <v>5205.12</v>
      </c>
      <c r="K174" s="114" t="n">
        <v>5215.87</v>
      </c>
      <c r="L174" s="114" t="n">
        <v>5204.58</v>
      </c>
      <c r="M174" s="114" t="n">
        <v>5205.13</v>
      </c>
      <c r="N174" s="114" t="n">
        <v>5199.78</v>
      </c>
      <c r="O174" s="114" t="n">
        <v>5200.78</v>
      </c>
      <c r="P174" s="114" t="n">
        <v>5136.78</v>
      </c>
      <c r="Q174" s="114" t="n">
        <v>5142.2</v>
      </c>
      <c r="R174" s="114" t="n">
        <v>5148.43</v>
      </c>
      <c r="S174" s="114" t="n">
        <v>5160.73</v>
      </c>
      <c r="T174" s="114" t="n">
        <v>5129.17</v>
      </c>
      <c r="U174" s="114" t="n">
        <v>5103.24</v>
      </c>
      <c r="V174" s="114" t="n">
        <v>5058.7</v>
      </c>
      <c r="W174" s="114" t="n">
        <v>4994.52</v>
      </c>
      <c r="X174" s="114" t="n">
        <v>4970.43</v>
      </c>
      <c r="Y174" s="114" t="n">
        <v>4896.43</v>
      </c>
    </row>
    <row r="175" customFormat="false" ht="15" hidden="false" customHeight="false" outlineLevel="0" collapsed="false">
      <c r="A175" s="107" t="n">
        <v>28</v>
      </c>
      <c r="B175" s="114" t="n">
        <v>4921.04</v>
      </c>
      <c r="C175" s="114" t="n">
        <v>4879.34</v>
      </c>
      <c r="D175" s="114" t="n">
        <v>4892.82</v>
      </c>
      <c r="E175" s="114" t="n">
        <v>4942.37</v>
      </c>
      <c r="F175" s="114" t="n">
        <v>4965.42</v>
      </c>
      <c r="G175" s="114" t="n">
        <v>5000.57</v>
      </c>
      <c r="H175" s="114" t="n">
        <v>5121.62</v>
      </c>
      <c r="I175" s="114" t="n">
        <v>5151.72</v>
      </c>
      <c r="J175" s="114" t="n">
        <v>5241.61</v>
      </c>
      <c r="K175" s="114" t="n">
        <v>5266.01</v>
      </c>
      <c r="L175" s="114" t="n">
        <v>5290.04</v>
      </c>
      <c r="M175" s="114" t="n">
        <v>5235.11</v>
      </c>
      <c r="N175" s="114" t="n">
        <v>5266.4</v>
      </c>
      <c r="O175" s="114" t="n">
        <v>5222.45</v>
      </c>
      <c r="P175" s="114" t="n">
        <v>5194.37</v>
      </c>
      <c r="Q175" s="114" t="n">
        <v>5201.53</v>
      </c>
      <c r="R175" s="114" t="n">
        <v>5244.74</v>
      </c>
      <c r="S175" s="114" t="n">
        <v>5193.22</v>
      </c>
      <c r="T175" s="114" t="n">
        <v>5194.9</v>
      </c>
      <c r="U175" s="114" t="n">
        <v>5151.09</v>
      </c>
      <c r="V175" s="114" t="n">
        <v>5101.37</v>
      </c>
      <c r="W175" s="114" t="n">
        <v>5032.13</v>
      </c>
      <c r="X175" s="114" t="n">
        <v>5068.49</v>
      </c>
      <c r="Y175" s="114" t="n">
        <v>5037.06</v>
      </c>
    </row>
    <row r="176" customFormat="false" ht="15" hidden="false" customHeight="false" outlineLevel="0" collapsed="false">
      <c r="A176" s="107" t="n">
        <v>29</v>
      </c>
      <c r="B176" s="114" t="n">
        <v>5135.76</v>
      </c>
      <c r="C176" s="114" t="n">
        <v>5128.89</v>
      </c>
      <c r="D176" s="114" t="n">
        <v>5080.56</v>
      </c>
      <c r="E176" s="114" t="n">
        <v>5089.13</v>
      </c>
      <c r="F176" s="114" t="n">
        <v>5115.78</v>
      </c>
      <c r="G176" s="114" t="n">
        <v>5135.84</v>
      </c>
      <c r="H176" s="114" t="n">
        <v>5152.3</v>
      </c>
      <c r="I176" s="114" t="n">
        <v>5168.87</v>
      </c>
      <c r="J176" s="114" t="n">
        <v>5347.03</v>
      </c>
      <c r="K176" s="114" t="n">
        <v>5363.05</v>
      </c>
      <c r="L176" s="114" t="n">
        <v>5353.32</v>
      </c>
      <c r="M176" s="114" t="n">
        <v>5352.36</v>
      </c>
      <c r="N176" s="114" t="n">
        <v>5342.73</v>
      </c>
      <c r="O176" s="114" t="n">
        <v>5341.99</v>
      </c>
      <c r="P176" s="114" t="n">
        <v>5321.35</v>
      </c>
      <c r="Q176" s="114" t="n">
        <v>5284.9</v>
      </c>
      <c r="R176" s="114" t="n">
        <v>5280.31</v>
      </c>
      <c r="S176" s="114" t="n">
        <v>5291.14</v>
      </c>
      <c r="T176" s="114" t="n">
        <v>5301.78</v>
      </c>
      <c r="U176" s="114" t="n">
        <v>5336.61</v>
      </c>
      <c r="V176" s="114" t="n">
        <v>5230.11</v>
      </c>
      <c r="W176" s="114" t="n">
        <v>5219.77</v>
      </c>
      <c r="X176" s="114" t="n">
        <v>5144.86</v>
      </c>
      <c r="Y176" s="114" t="n">
        <v>5131.88</v>
      </c>
    </row>
    <row r="177" customFormat="false" ht="15" hidden="false" customHeight="false" outlineLevel="0" collapsed="false">
      <c r="A177" s="107" t="n">
        <v>30</v>
      </c>
      <c r="B177" s="114" t="n">
        <v>5177.52</v>
      </c>
      <c r="C177" s="114" t="n">
        <v>5166.22</v>
      </c>
      <c r="D177" s="114" t="n">
        <v>5133.06</v>
      </c>
      <c r="E177" s="114" t="n">
        <v>5131.48</v>
      </c>
      <c r="F177" s="114" t="n">
        <v>5149.44</v>
      </c>
      <c r="G177" s="114" t="n">
        <v>5178.82</v>
      </c>
      <c r="H177" s="114" t="n">
        <v>5188.65</v>
      </c>
      <c r="I177" s="114" t="n">
        <v>5199.23</v>
      </c>
      <c r="J177" s="114" t="n">
        <v>5399.31</v>
      </c>
      <c r="K177" s="114" t="n">
        <v>5404.81</v>
      </c>
      <c r="L177" s="114" t="n">
        <v>5403.59</v>
      </c>
      <c r="M177" s="114" t="n">
        <v>5403.33</v>
      </c>
      <c r="N177" s="114" t="n">
        <v>5403.35</v>
      </c>
      <c r="O177" s="114" t="n">
        <v>5402.71</v>
      </c>
      <c r="P177" s="114" t="n">
        <v>5381.56</v>
      </c>
      <c r="Q177" s="114" t="n">
        <v>5363.68</v>
      </c>
      <c r="R177" s="114" t="n">
        <v>5369.56</v>
      </c>
      <c r="S177" s="114" t="n">
        <v>5374.76</v>
      </c>
      <c r="T177" s="114" t="n">
        <v>5383.06</v>
      </c>
      <c r="U177" s="114" t="n">
        <v>5381.35</v>
      </c>
      <c r="V177" s="114" t="n">
        <v>5369.05</v>
      </c>
      <c r="W177" s="114" t="n">
        <v>5358.69</v>
      </c>
      <c r="X177" s="114" t="n">
        <v>5202.67</v>
      </c>
      <c r="Y177" s="114" t="n">
        <v>5174.45</v>
      </c>
    </row>
    <row r="179" customFormat="false" ht="27" hidden="false" customHeight="true" outlineLevel="0" collapsed="false">
      <c r="A179" s="101"/>
      <c r="B179" s="102" t="s">
        <v>119</v>
      </c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</row>
    <row r="180" customFormat="false" ht="26.25" hidden="false" customHeight="false" outlineLevel="0" collapsed="false">
      <c r="A180" s="103" t="s">
        <v>92</v>
      </c>
      <c r="B180" s="104" t="s">
        <v>93</v>
      </c>
      <c r="C180" s="102" t="s">
        <v>94</v>
      </c>
      <c r="D180" s="102" t="s">
        <v>95</v>
      </c>
      <c r="E180" s="102" t="s">
        <v>96</v>
      </c>
      <c r="F180" s="102" t="s">
        <v>97</v>
      </c>
      <c r="G180" s="102" t="s">
        <v>98</v>
      </c>
      <c r="H180" s="102" t="s">
        <v>99</v>
      </c>
      <c r="I180" s="102" t="s">
        <v>100</v>
      </c>
      <c r="J180" s="102" t="s">
        <v>101</v>
      </c>
      <c r="K180" s="102" t="s">
        <v>102</v>
      </c>
      <c r="L180" s="102" t="s">
        <v>103</v>
      </c>
      <c r="M180" s="102" t="s">
        <v>104</v>
      </c>
      <c r="N180" s="102" t="s">
        <v>105</v>
      </c>
      <c r="O180" s="102" t="s">
        <v>106</v>
      </c>
      <c r="P180" s="102" t="s">
        <v>107</v>
      </c>
      <c r="Q180" s="102" t="s">
        <v>108</v>
      </c>
      <c r="R180" s="102" t="s">
        <v>109</v>
      </c>
      <c r="S180" s="102" t="s">
        <v>110</v>
      </c>
      <c r="T180" s="102" t="s">
        <v>111</v>
      </c>
      <c r="U180" s="102" t="s">
        <v>112</v>
      </c>
      <c r="V180" s="102" t="s">
        <v>113</v>
      </c>
      <c r="W180" s="102" t="s">
        <v>114</v>
      </c>
      <c r="X180" s="102" t="s">
        <v>115</v>
      </c>
      <c r="Y180" s="102" t="s">
        <v>116</v>
      </c>
    </row>
    <row r="181" customFormat="false" ht="15" hidden="false" customHeight="false" outlineLevel="0" collapsed="false">
      <c r="A181" s="105" t="n">
        <v>1</v>
      </c>
      <c r="B181" s="114" t="n">
        <v>5043.4</v>
      </c>
      <c r="C181" s="114" t="n">
        <v>5010.78</v>
      </c>
      <c r="D181" s="114" t="n">
        <v>4983.99</v>
      </c>
      <c r="E181" s="114" t="n">
        <v>4981.64</v>
      </c>
      <c r="F181" s="114" t="n">
        <v>4986.83</v>
      </c>
      <c r="G181" s="114" t="n">
        <v>5002.17</v>
      </c>
      <c r="H181" s="114" t="n">
        <v>5037.44</v>
      </c>
      <c r="I181" s="114" t="n">
        <v>5135.53</v>
      </c>
      <c r="J181" s="114" t="n">
        <v>5149.36</v>
      </c>
      <c r="K181" s="114" t="n">
        <v>5147.63</v>
      </c>
      <c r="L181" s="114" t="n">
        <v>5144.44</v>
      </c>
      <c r="M181" s="114" t="n">
        <v>5140.68</v>
      </c>
      <c r="N181" s="114" t="n">
        <v>5158.6</v>
      </c>
      <c r="O181" s="114" t="n">
        <v>5150.66</v>
      </c>
      <c r="P181" s="114" t="n">
        <v>5146.27</v>
      </c>
      <c r="Q181" s="114" t="n">
        <v>5157.67</v>
      </c>
      <c r="R181" s="114" t="n">
        <v>5164.1</v>
      </c>
      <c r="S181" s="114" t="n">
        <v>5178.6</v>
      </c>
      <c r="T181" s="114" t="n">
        <v>5191.35</v>
      </c>
      <c r="U181" s="114" t="n">
        <v>5176.74</v>
      </c>
      <c r="V181" s="114" t="n">
        <v>5173.84</v>
      </c>
      <c r="W181" s="114" t="n">
        <v>5176.43</v>
      </c>
      <c r="X181" s="114" t="n">
        <v>5139.03</v>
      </c>
      <c r="Y181" s="114" t="n">
        <v>5074.9</v>
      </c>
    </row>
    <row r="182" customFormat="false" ht="15" hidden="false" customHeight="false" outlineLevel="0" collapsed="false">
      <c r="A182" s="107" t="n">
        <v>2</v>
      </c>
      <c r="B182" s="114" t="n">
        <v>4976.15</v>
      </c>
      <c r="C182" s="114" t="n">
        <v>4957</v>
      </c>
      <c r="D182" s="114" t="n">
        <v>4921.73</v>
      </c>
      <c r="E182" s="114" t="n">
        <v>4904.69</v>
      </c>
      <c r="F182" s="114" t="n">
        <v>4912.07</v>
      </c>
      <c r="G182" s="114" t="n">
        <v>4943.59</v>
      </c>
      <c r="H182" s="114" t="n">
        <v>4953.1</v>
      </c>
      <c r="I182" s="114" t="n">
        <v>4955.79</v>
      </c>
      <c r="J182" s="114" t="n">
        <v>5045.62</v>
      </c>
      <c r="K182" s="114" t="n">
        <v>5055.13</v>
      </c>
      <c r="L182" s="114" t="n">
        <v>5055.69</v>
      </c>
      <c r="M182" s="114" t="n">
        <v>5052.28</v>
      </c>
      <c r="N182" s="114" t="n">
        <v>5047.74</v>
      </c>
      <c r="O182" s="114" t="n">
        <v>5053.53</v>
      </c>
      <c r="P182" s="114" t="n">
        <v>5056.5</v>
      </c>
      <c r="Q182" s="114" t="n">
        <v>5060.96</v>
      </c>
      <c r="R182" s="114" t="n">
        <v>5081.25</v>
      </c>
      <c r="S182" s="114" t="n">
        <v>5084.2</v>
      </c>
      <c r="T182" s="114" t="n">
        <v>5134.38</v>
      </c>
      <c r="U182" s="114" t="n">
        <v>5106.44</v>
      </c>
      <c r="V182" s="114" t="n">
        <v>5096.02</v>
      </c>
      <c r="W182" s="114" t="n">
        <v>5050.88</v>
      </c>
      <c r="X182" s="114" t="n">
        <v>5005.09</v>
      </c>
      <c r="Y182" s="114" t="n">
        <v>4980.89</v>
      </c>
    </row>
    <row r="183" customFormat="false" ht="15" hidden="false" customHeight="false" outlineLevel="0" collapsed="false">
      <c r="A183" s="107" t="n">
        <v>3</v>
      </c>
      <c r="B183" s="114" t="n">
        <v>4989.21</v>
      </c>
      <c r="C183" s="114" t="n">
        <v>4990.31</v>
      </c>
      <c r="D183" s="114" t="n">
        <v>4960.92</v>
      </c>
      <c r="E183" s="114" t="n">
        <v>4963.11</v>
      </c>
      <c r="F183" s="114" t="n">
        <v>4972.99</v>
      </c>
      <c r="G183" s="114" t="n">
        <v>5009.5</v>
      </c>
      <c r="H183" s="114" t="n">
        <v>5081.75</v>
      </c>
      <c r="I183" s="114" t="n">
        <v>5135.28</v>
      </c>
      <c r="J183" s="114" t="n">
        <v>5132.51</v>
      </c>
      <c r="K183" s="114" t="n">
        <v>5132.06</v>
      </c>
      <c r="L183" s="114" t="n">
        <v>5127.03</v>
      </c>
      <c r="M183" s="114" t="n">
        <v>5128.32</v>
      </c>
      <c r="N183" s="114" t="n">
        <v>5123.63</v>
      </c>
      <c r="O183" s="114" t="n">
        <v>5123.5</v>
      </c>
      <c r="P183" s="114" t="n">
        <v>5130.12</v>
      </c>
      <c r="Q183" s="114" t="n">
        <v>5128.97</v>
      </c>
      <c r="R183" s="114" t="n">
        <v>5144.53</v>
      </c>
      <c r="S183" s="114" t="n">
        <v>5144.45</v>
      </c>
      <c r="T183" s="114" t="n">
        <v>5150.69</v>
      </c>
      <c r="U183" s="114" t="n">
        <v>5118.15</v>
      </c>
      <c r="V183" s="114" t="n">
        <v>5108.95</v>
      </c>
      <c r="W183" s="114" t="n">
        <v>5122.41</v>
      </c>
      <c r="X183" s="114" t="n">
        <v>5074.69</v>
      </c>
      <c r="Y183" s="114" t="n">
        <v>5000.32</v>
      </c>
    </row>
    <row r="184" customFormat="false" ht="15" hidden="false" customHeight="false" outlineLevel="0" collapsed="false">
      <c r="A184" s="107" t="n">
        <v>4</v>
      </c>
      <c r="B184" s="114" t="n">
        <v>4916.2</v>
      </c>
      <c r="C184" s="114" t="n">
        <v>4915.18</v>
      </c>
      <c r="D184" s="114" t="n">
        <v>4900.91</v>
      </c>
      <c r="E184" s="114" t="n">
        <v>4900.3</v>
      </c>
      <c r="F184" s="114" t="n">
        <v>4911.13</v>
      </c>
      <c r="G184" s="114" t="n">
        <v>4893.91</v>
      </c>
      <c r="H184" s="114" t="n">
        <v>4919.53</v>
      </c>
      <c r="I184" s="114" t="n">
        <v>4973.01</v>
      </c>
      <c r="J184" s="114" t="n">
        <v>4977.26</v>
      </c>
      <c r="K184" s="114" t="n">
        <v>4976.22</v>
      </c>
      <c r="L184" s="114" t="n">
        <v>4970.54</v>
      </c>
      <c r="M184" s="114" t="n">
        <v>4969.86</v>
      </c>
      <c r="N184" s="114" t="n">
        <v>4963.06</v>
      </c>
      <c r="O184" s="114" t="n">
        <v>4982.55</v>
      </c>
      <c r="P184" s="114" t="n">
        <v>4993.19</v>
      </c>
      <c r="Q184" s="114" t="n">
        <v>5003.7</v>
      </c>
      <c r="R184" s="114" t="n">
        <v>5017.56</v>
      </c>
      <c r="S184" s="114" t="n">
        <v>5020.99</v>
      </c>
      <c r="T184" s="114" t="n">
        <v>5038.55</v>
      </c>
      <c r="U184" s="114" t="n">
        <v>5034.41</v>
      </c>
      <c r="V184" s="114" t="n">
        <v>5019.92</v>
      </c>
      <c r="W184" s="114" t="n">
        <v>5022.65</v>
      </c>
      <c r="X184" s="114" t="n">
        <v>4972.35</v>
      </c>
      <c r="Y184" s="114" t="n">
        <v>4921.56</v>
      </c>
    </row>
    <row r="185" customFormat="false" ht="15" hidden="false" customHeight="false" outlineLevel="0" collapsed="false">
      <c r="A185" s="107" t="n">
        <v>5</v>
      </c>
      <c r="B185" s="114" t="n">
        <v>4970.37</v>
      </c>
      <c r="C185" s="114" t="n">
        <v>4969.51</v>
      </c>
      <c r="D185" s="114" t="n">
        <v>4948.91</v>
      </c>
      <c r="E185" s="114" t="n">
        <v>4944.31</v>
      </c>
      <c r="F185" s="114" t="n">
        <v>4952.28</v>
      </c>
      <c r="G185" s="114" t="n">
        <v>4994.22</v>
      </c>
      <c r="H185" s="114" t="n">
        <v>5016.95</v>
      </c>
      <c r="I185" s="114" t="n">
        <v>5111.98</v>
      </c>
      <c r="J185" s="114" t="n">
        <v>5205.56</v>
      </c>
      <c r="K185" s="114" t="n">
        <v>5206.97</v>
      </c>
      <c r="L185" s="114" t="n">
        <v>5170.28</v>
      </c>
      <c r="M185" s="114" t="n">
        <v>5196.15</v>
      </c>
      <c r="N185" s="114" t="n">
        <v>5184.1</v>
      </c>
      <c r="O185" s="114" t="n">
        <v>5096.79</v>
      </c>
      <c r="P185" s="114" t="n">
        <v>5192.17</v>
      </c>
      <c r="Q185" s="114" t="n">
        <v>5112.34</v>
      </c>
      <c r="R185" s="114" t="n">
        <v>5128.23</v>
      </c>
      <c r="S185" s="114" t="n">
        <v>5131.98</v>
      </c>
      <c r="T185" s="114" t="n">
        <v>5145.5</v>
      </c>
      <c r="U185" s="114" t="n">
        <v>5142.32</v>
      </c>
      <c r="V185" s="114" t="n">
        <v>5138.45</v>
      </c>
      <c r="W185" s="114" t="n">
        <v>5119.95</v>
      </c>
      <c r="X185" s="114" t="n">
        <v>5004.67</v>
      </c>
      <c r="Y185" s="114" t="n">
        <v>4969.23</v>
      </c>
    </row>
    <row r="186" customFormat="false" ht="15" hidden="false" customHeight="false" outlineLevel="0" collapsed="false">
      <c r="A186" s="107" t="n">
        <v>6</v>
      </c>
      <c r="B186" s="114" t="n">
        <v>5015.74</v>
      </c>
      <c r="C186" s="114" t="n">
        <v>5030.3</v>
      </c>
      <c r="D186" s="114" t="n">
        <v>5011.5</v>
      </c>
      <c r="E186" s="114" t="n">
        <v>4977.39</v>
      </c>
      <c r="F186" s="114" t="n">
        <v>5000.5</v>
      </c>
      <c r="G186" s="114" t="n">
        <v>5054.51</v>
      </c>
      <c r="H186" s="114" t="n">
        <v>5119.18</v>
      </c>
      <c r="I186" s="114" t="n">
        <v>5182.47</v>
      </c>
      <c r="J186" s="114" t="n">
        <v>5185.77</v>
      </c>
      <c r="K186" s="114" t="n">
        <v>5181.35</v>
      </c>
      <c r="L186" s="114" t="n">
        <v>5176.06</v>
      </c>
      <c r="M186" s="114" t="n">
        <v>5176.12</v>
      </c>
      <c r="N186" s="114" t="n">
        <v>5170</v>
      </c>
      <c r="O186" s="114" t="n">
        <v>5171.54</v>
      </c>
      <c r="P186" s="114" t="n">
        <v>5179.55</v>
      </c>
      <c r="Q186" s="114" t="n">
        <v>5179.22</v>
      </c>
      <c r="R186" s="114" t="n">
        <v>5189.86</v>
      </c>
      <c r="S186" s="114" t="n">
        <v>5191.53</v>
      </c>
      <c r="T186" s="114" t="n">
        <v>5199.66</v>
      </c>
      <c r="U186" s="114" t="n">
        <v>5212.64</v>
      </c>
      <c r="V186" s="114" t="n">
        <v>5212.89</v>
      </c>
      <c r="W186" s="114" t="n">
        <v>5195.58</v>
      </c>
      <c r="X186" s="114" t="n">
        <v>5077.94</v>
      </c>
      <c r="Y186" s="114" t="n">
        <v>5017.5</v>
      </c>
    </row>
    <row r="187" customFormat="false" ht="15" hidden="false" customHeight="false" outlineLevel="0" collapsed="false">
      <c r="A187" s="107" t="n">
        <v>7</v>
      </c>
      <c r="B187" s="114" t="n">
        <v>4973.89</v>
      </c>
      <c r="C187" s="114" t="n">
        <v>4970.85</v>
      </c>
      <c r="D187" s="114" t="n">
        <v>4978.54</v>
      </c>
      <c r="E187" s="114" t="n">
        <v>4986.8</v>
      </c>
      <c r="F187" s="114" t="n">
        <v>4998.73</v>
      </c>
      <c r="G187" s="114" t="n">
        <v>5040.02</v>
      </c>
      <c r="H187" s="114" t="n">
        <v>5128.94</v>
      </c>
      <c r="I187" s="114" t="n">
        <v>5183.34</v>
      </c>
      <c r="J187" s="114" t="n">
        <v>5190.41</v>
      </c>
      <c r="K187" s="114" t="n">
        <v>5208.13</v>
      </c>
      <c r="L187" s="114" t="n">
        <v>5205.52</v>
      </c>
      <c r="M187" s="114" t="n">
        <v>5205.98</v>
      </c>
      <c r="N187" s="114" t="n">
        <v>5194.15</v>
      </c>
      <c r="O187" s="114" t="n">
        <v>5194.92</v>
      </c>
      <c r="P187" s="114" t="n">
        <v>5183.51</v>
      </c>
      <c r="Q187" s="114" t="n">
        <v>5171.33</v>
      </c>
      <c r="R187" s="114" t="n">
        <v>5179.88</v>
      </c>
      <c r="S187" s="114" t="n">
        <v>5179.03</v>
      </c>
      <c r="T187" s="114" t="n">
        <v>5187.77</v>
      </c>
      <c r="U187" s="114" t="n">
        <v>5190.12</v>
      </c>
      <c r="V187" s="114" t="n">
        <v>5181.81</v>
      </c>
      <c r="W187" s="114" t="n">
        <v>5150.64</v>
      </c>
      <c r="X187" s="114" t="n">
        <v>5092.08</v>
      </c>
      <c r="Y187" s="114" t="n">
        <v>5021.99</v>
      </c>
    </row>
    <row r="188" customFormat="false" ht="15" hidden="false" customHeight="false" outlineLevel="0" collapsed="false">
      <c r="A188" s="107" t="n">
        <v>8</v>
      </c>
      <c r="B188" s="114" t="n">
        <v>5053.47</v>
      </c>
      <c r="C188" s="114" t="n">
        <v>5028.86</v>
      </c>
      <c r="D188" s="114" t="n">
        <v>5012.49</v>
      </c>
      <c r="E188" s="114" t="n">
        <v>4983.82</v>
      </c>
      <c r="F188" s="114" t="n">
        <v>5041.2</v>
      </c>
      <c r="G188" s="114" t="n">
        <v>5077.36</v>
      </c>
      <c r="H188" s="114" t="n">
        <v>5113.36</v>
      </c>
      <c r="I188" s="114" t="n">
        <v>5189.26</v>
      </c>
      <c r="J188" s="114" t="n">
        <v>5260.67</v>
      </c>
      <c r="K188" s="114" t="n">
        <v>5267.19</v>
      </c>
      <c r="L188" s="114" t="n">
        <v>5268.07</v>
      </c>
      <c r="M188" s="114" t="n">
        <v>5281.05</v>
      </c>
      <c r="N188" s="114" t="n">
        <v>5270.62</v>
      </c>
      <c r="O188" s="114" t="n">
        <v>5256.99</v>
      </c>
      <c r="P188" s="114" t="n">
        <v>5253.14</v>
      </c>
      <c r="Q188" s="114" t="n">
        <v>5246.24</v>
      </c>
      <c r="R188" s="114" t="n">
        <v>5277.04</v>
      </c>
      <c r="S188" s="114" t="n">
        <v>5350.97</v>
      </c>
      <c r="T188" s="114" t="n">
        <v>5324.03</v>
      </c>
      <c r="U188" s="114" t="n">
        <v>5293.8</v>
      </c>
      <c r="V188" s="114" t="n">
        <v>5288.19</v>
      </c>
      <c r="W188" s="114" t="n">
        <v>5241.06</v>
      </c>
      <c r="X188" s="114" t="n">
        <v>5164.82</v>
      </c>
      <c r="Y188" s="114" t="n">
        <v>5070.1</v>
      </c>
    </row>
    <row r="189" customFormat="false" ht="15" hidden="false" customHeight="false" outlineLevel="0" collapsed="false">
      <c r="A189" s="107" t="n">
        <v>9</v>
      </c>
      <c r="B189" s="114" t="n">
        <v>5051.61</v>
      </c>
      <c r="C189" s="114" t="n">
        <v>5024.25</v>
      </c>
      <c r="D189" s="114" t="n">
        <v>5008.93</v>
      </c>
      <c r="E189" s="114" t="n">
        <v>4927.3</v>
      </c>
      <c r="F189" s="114" t="n">
        <v>4982.86</v>
      </c>
      <c r="G189" s="114" t="n">
        <v>5064.05</v>
      </c>
      <c r="H189" s="114" t="n">
        <v>5075.18</v>
      </c>
      <c r="I189" s="114" t="n">
        <v>5109.68</v>
      </c>
      <c r="J189" s="114" t="n">
        <v>5138.16</v>
      </c>
      <c r="K189" s="114" t="n">
        <v>5219</v>
      </c>
      <c r="L189" s="114" t="n">
        <v>5241.71</v>
      </c>
      <c r="M189" s="114" t="n">
        <v>5238.06</v>
      </c>
      <c r="N189" s="114" t="n">
        <v>5228.38</v>
      </c>
      <c r="O189" s="114" t="n">
        <v>5217.07</v>
      </c>
      <c r="P189" s="114" t="n">
        <v>5218.07</v>
      </c>
      <c r="Q189" s="114" t="n">
        <v>5206.52</v>
      </c>
      <c r="R189" s="114" t="n">
        <v>5210</v>
      </c>
      <c r="S189" s="114" t="n">
        <v>5237.27</v>
      </c>
      <c r="T189" s="114" t="n">
        <v>5228.69</v>
      </c>
      <c r="U189" s="114" t="n">
        <v>5230.32</v>
      </c>
      <c r="V189" s="114" t="n">
        <v>5198.19</v>
      </c>
      <c r="W189" s="114" t="n">
        <v>5154.62</v>
      </c>
      <c r="X189" s="114" t="n">
        <v>5032.19</v>
      </c>
      <c r="Y189" s="114" t="n">
        <v>4909.77</v>
      </c>
    </row>
    <row r="190" customFormat="false" ht="15" hidden="false" customHeight="false" outlineLevel="0" collapsed="false">
      <c r="A190" s="107" t="n">
        <v>10</v>
      </c>
      <c r="B190" s="114" t="n">
        <v>4959.97</v>
      </c>
      <c r="C190" s="114" t="n">
        <v>4968.14</v>
      </c>
      <c r="D190" s="114" t="n">
        <v>5026.45</v>
      </c>
      <c r="E190" s="114" t="n">
        <v>5118.85</v>
      </c>
      <c r="F190" s="114" t="n">
        <v>5224.02</v>
      </c>
      <c r="G190" s="114" t="n">
        <v>5320.57</v>
      </c>
      <c r="H190" s="114" t="n">
        <v>5414.34</v>
      </c>
      <c r="I190" s="114" t="n">
        <v>5440.22</v>
      </c>
      <c r="J190" s="114" t="n">
        <v>5501.77</v>
      </c>
      <c r="K190" s="114" t="n">
        <v>5506.82</v>
      </c>
      <c r="L190" s="114" t="n">
        <v>5493.18</v>
      </c>
      <c r="M190" s="114" t="n">
        <v>5523.13</v>
      </c>
      <c r="N190" s="114" t="n">
        <v>5506.98</v>
      </c>
      <c r="O190" s="114" t="n">
        <v>5494.13</v>
      </c>
      <c r="P190" s="114" t="n">
        <v>5488.59</v>
      </c>
      <c r="Q190" s="114" t="n">
        <v>5465.94</v>
      </c>
      <c r="R190" s="114" t="n">
        <v>5471.67</v>
      </c>
      <c r="S190" s="114" t="n">
        <v>5447.45</v>
      </c>
      <c r="T190" s="114" t="n">
        <v>5403.08</v>
      </c>
      <c r="U190" s="114" t="n">
        <v>5396.04</v>
      </c>
      <c r="V190" s="114" t="n">
        <v>5326.81</v>
      </c>
      <c r="W190" s="114" t="n">
        <v>5296.3</v>
      </c>
      <c r="X190" s="114" t="n">
        <v>5062.42</v>
      </c>
      <c r="Y190" s="114" t="n">
        <v>4949.2</v>
      </c>
    </row>
    <row r="191" customFormat="false" ht="15" hidden="false" customHeight="false" outlineLevel="0" collapsed="false">
      <c r="A191" s="107" t="n">
        <v>11</v>
      </c>
      <c r="B191" s="114" t="n">
        <v>4974.55</v>
      </c>
      <c r="C191" s="114" t="n">
        <v>4879.78</v>
      </c>
      <c r="D191" s="114" t="n">
        <v>5058.58</v>
      </c>
      <c r="E191" s="114" t="n">
        <v>5090.22</v>
      </c>
      <c r="F191" s="114" t="n">
        <v>5105.31</v>
      </c>
      <c r="G191" s="114" t="n">
        <v>5195.72</v>
      </c>
      <c r="H191" s="114" t="n">
        <v>5325.56</v>
      </c>
      <c r="I191" s="114" t="n">
        <v>5314.96</v>
      </c>
      <c r="J191" s="114" t="n">
        <v>5317.81</v>
      </c>
      <c r="K191" s="114" t="n">
        <v>5306.73</v>
      </c>
      <c r="L191" s="114" t="n">
        <v>5293.87</v>
      </c>
      <c r="M191" s="114" t="n">
        <v>5295.39</v>
      </c>
      <c r="N191" s="114" t="n">
        <v>5280.16</v>
      </c>
      <c r="O191" s="114" t="n">
        <v>5284.28</v>
      </c>
      <c r="P191" s="114" t="n">
        <v>5277.7</v>
      </c>
      <c r="Q191" s="114" t="n">
        <v>5275.86</v>
      </c>
      <c r="R191" s="114" t="n">
        <v>5285.12</v>
      </c>
      <c r="S191" s="114" t="n">
        <v>5289.74</v>
      </c>
      <c r="T191" s="114" t="n">
        <v>5280.23</v>
      </c>
      <c r="U191" s="114" t="n">
        <v>5247.97</v>
      </c>
      <c r="V191" s="114" t="n">
        <v>5235.8</v>
      </c>
      <c r="W191" s="114" t="n">
        <v>5198.54</v>
      </c>
      <c r="X191" s="114" t="n">
        <v>5039.36</v>
      </c>
      <c r="Y191" s="114" t="n">
        <v>4894.56</v>
      </c>
    </row>
    <row r="192" customFormat="false" ht="15" hidden="false" customHeight="false" outlineLevel="0" collapsed="false">
      <c r="A192" s="107" t="n">
        <v>12</v>
      </c>
      <c r="B192" s="114" t="n">
        <v>4976.98</v>
      </c>
      <c r="C192" s="114" t="n">
        <v>5048.3</v>
      </c>
      <c r="D192" s="114" t="n">
        <v>5078.16</v>
      </c>
      <c r="E192" s="114" t="n">
        <v>5118.55</v>
      </c>
      <c r="F192" s="114" t="n">
        <v>5129.64</v>
      </c>
      <c r="G192" s="114" t="n">
        <v>5187.6</v>
      </c>
      <c r="H192" s="114" t="n">
        <v>5206.68</v>
      </c>
      <c r="I192" s="114" t="n">
        <v>5277.17</v>
      </c>
      <c r="J192" s="114" t="n">
        <v>5323.55</v>
      </c>
      <c r="K192" s="114" t="n">
        <v>5333.96</v>
      </c>
      <c r="L192" s="114" t="n">
        <v>5333.94</v>
      </c>
      <c r="M192" s="114" t="n">
        <v>5334.49</v>
      </c>
      <c r="N192" s="114" t="n">
        <v>5302.62</v>
      </c>
      <c r="O192" s="114" t="n">
        <v>5306.85</v>
      </c>
      <c r="P192" s="114" t="n">
        <v>5304.18</v>
      </c>
      <c r="Q192" s="114" t="n">
        <v>5283.29</v>
      </c>
      <c r="R192" s="114" t="n">
        <v>5285.02</v>
      </c>
      <c r="S192" s="114" t="n">
        <v>5318.92</v>
      </c>
      <c r="T192" s="114" t="n">
        <v>5298.67</v>
      </c>
      <c r="U192" s="114" t="n">
        <v>5310.48</v>
      </c>
      <c r="V192" s="114" t="n">
        <v>5268.27</v>
      </c>
      <c r="W192" s="114" t="n">
        <v>5170.65</v>
      </c>
      <c r="X192" s="114" t="n">
        <v>5057.12</v>
      </c>
      <c r="Y192" s="114" t="n">
        <v>4949.74</v>
      </c>
    </row>
    <row r="193" customFormat="false" ht="15" hidden="false" customHeight="false" outlineLevel="0" collapsed="false">
      <c r="A193" s="107" t="n">
        <v>13</v>
      </c>
      <c r="B193" s="114" t="n">
        <v>4944.98</v>
      </c>
      <c r="C193" s="114" t="n">
        <v>4932.69</v>
      </c>
      <c r="D193" s="114" t="n">
        <v>5043.32</v>
      </c>
      <c r="E193" s="114" t="n">
        <v>5090.36</v>
      </c>
      <c r="F193" s="114" t="n">
        <v>5138.79</v>
      </c>
      <c r="G193" s="114" t="n">
        <v>5138.04</v>
      </c>
      <c r="H193" s="114" t="n">
        <v>5276.92</v>
      </c>
      <c r="I193" s="114" t="n">
        <v>5360.5</v>
      </c>
      <c r="J193" s="114" t="n">
        <v>5382.11</v>
      </c>
      <c r="K193" s="114" t="n">
        <v>5364.13</v>
      </c>
      <c r="L193" s="114" t="n">
        <v>5377.9</v>
      </c>
      <c r="M193" s="114" t="n">
        <v>5387.97</v>
      </c>
      <c r="N193" s="114" t="n">
        <v>5359.79</v>
      </c>
      <c r="O193" s="114" t="n">
        <v>5370.26</v>
      </c>
      <c r="P193" s="114" t="n">
        <v>5370.85</v>
      </c>
      <c r="Q193" s="114" t="n">
        <v>5375.49</v>
      </c>
      <c r="R193" s="114" t="n">
        <v>5365.87</v>
      </c>
      <c r="S193" s="114" t="n">
        <v>5377.95</v>
      </c>
      <c r="T193" s="114" t="n">
        <v>5349.8</v>
      </c>
      <c r="U193" s="114" t="n">
        <v>5301.31</v>
      </c>
      <c r="V193" s="114" t="n">
        <v>5265.08</v>
      </c>
      <c r="W193" s="114" t="n">
        <v>5237.95</v>
      </c>
      <c r="X193" s="114" t="n">
        <v>5074.51</v>
      </c>
      <c r="Y193" s="114" t="n">
        <v>5026.95</v>
      </c>
    </row>
    <row r="194" customFormat="false" ht="15" hidden="false" customHeight="false" outlineLevel="0" collapsed="false">
      <c r="A194" s="107" t="n">
        <v>14</v>
      </c>
      <c r="B194" s="114" t="n">
        <v>5128.86</v>
      </c>
      <c r="C194" s="114" t="n">
        <v>5145.76</v>
      </c>
      <c r="D194" s="114" t="n">
        <v>5168.19</v>
      </c>
      <c r="E194" s="114" t="n">
        <v>5200.19</v>
      </c>
      <c r="F194" s="114" t="n">
        <v>5275.68</v>
      </c>
      <c r="G194" s="114" t="n">
        <v>5283.69</v>
      </c>
      <c r="H194" s="114" t="n">
        <v>5362.73</v>
      </c>
      <c r="I194" s="114" t="n">
        <v>5417.03</v>
      </c>
      <c r="J194" s="114" t="n">
        <v>5467.75</v>
      </c>
      <c r="K194" s="114" t="n">
        <v>5527.97</v>
      </c>
      <c r="L194" s="114" t="n">
        <v>5450.47</v>
      </c>
      <c r="M194" s="114" t="n">
        <v>5465.64</v>
      </c>
      <c r="N194" s="114" t="n">
        <v>5450.34</v>
      </c>
      <c r="O194" s="114" t="n">
        <v>5426.71</v>
      </c>
      <c r="P194" s="114" t="n">
        <v>5440.58</v>
      </c>
      <c r="Q194" s="114" t="n">
        <v>5426.85</v>
      </c>
      <c r="R194" s="114" t="n">
        <v>5442.54</v>
      </c>
      <c r="S194" s="114" t="n">
        <v>5423.35</v>
      </c>
      <c r="T194" s="114" t="n">
        <v>5428.46</v>
      </c>
      <c r="U194" s="114" t="n">
        <v>5436.63</v>
      </c>
      <c r="V194" s="114" t="n">
        <v>5369.11</v>
      </c>
      <c r="W194" s="114" t="n">
        <v>5347.7</v>
      </c>
      <c r="X194" s="114" t="n">
        <v>5246.47</v>
      </c>
      <c r="Y194" s="114" t="n">
        <v>5150.54</v>
      </c>
    </row>
    <row r="195" customFormat="false" ht="15" hidden="false" customHeight="false" outlineLevel="0" collapsed="false">
      <c r="A195" s="107" t="n">
        <v>15</v>
      </c>
      <c r="B195" s="114" t="n">
        <v>5276.58</v>
      </c>
      <c r="C195" s="114" t="n">
        <v>5197.03</v>
      </c>
      <c r="D195" s="114" t="n">
        <v>5258.94</v>
      </c>
      <c r="E195" s="114" t="n">
        <v>5290.8</v>
      </c>
      <c r="F195" s="114" t="n">
        <v>5310.47</v>
      </c>
      <c r="G195" s="114" t="n">
        <v>5326.79</v>
      </c>
      <c r="H195" s="114" t="n">
        <v>5388.77</v>
      </c>
      <c r="I195" s="114" t="n">
        <v>5556.03</v>
      </c>
      <c r="J195" s="114" t="n">
        <v>5636.82</v>
      </c>
      <c r="K195" s="114" t="n">
        <v>5650.27</v>
      </c>
      <c r="L195" s="114" t="n">
        <v>5642.94</v>
      </c>
      <c r="M195" s="114" t="n">
        <v>5646.29</v>
      </c>
      <c r="N195" s="114" t="n">
        <v>5531.42</v>
      </c>
      <c r="O195" s="114" t="n">
        <v>5513.23</v>
      </c>
      <c r="P195" s="114" t="n">
        <v>5478.5</v>
      </c>
      <c r="Q195" s="114" t="n">
        <v>5510.17</v>
      </c>
      <c r="R195" s="114" t="n">
        <v>5511.21</v>
      </c>
      <c r="S195" s="114" t="n">
        <v>5517.47</v>
      </c>
      <c r="T195" s="114" t="n">
        <v>5527.72</v>
      </c>
      <c r="U195" s="114" t="n">
        <v>5467.89</v>
      </c>
      <c r="V195" s="114" t="n">
        <v>5452.27</v>
      </c>
      <c r="W195" s="114" t="n">
        <v>5434.89</v>
      </c>
      <c r="X195" s="114" t="n">
        <v>5399.47</v>
      </c>
      <c r="Y195" s="114" t="n">
        <v>5356.33</v>
      </c>
    </row>
    <row r="196" customFormat="false" ht="15" hidden="false" customHeight="false" outlineLevel="0" collapsed="false">
      <c r="A196" s="107" t="n">
        <v>16</v>
      </c>
      <c r="B196" s="114" t="n">
        <v>5289.5</v>
      </c>
      <c r="C196" s="114" t="n">
        <v>5214.24</v>
      </c>
      <c r="D196" s="114" t="n">
        <v>5184.49</v>
      </c>
      <c r="E196" s="114" t="n">
        <v>5183.47</v>
      </c>
      <c r="F196" s="114" t="n">
        <v>5245.79</v>
      </c>
      <c r="G196" s="114" t="n">
        <v>5249.6</v>
      </c>
      <c r="H196" s="114" t="n">
        <v>5259.07</v>
      </c>
      <c r="I196" s="114" t="n">
        <v>5353.51</v>
      </c>
      <c r="J196" s="114" t="n">
        <v>5354.44</v>
      </c>
      <c r="K196" s="114" t="n">
        <v>5365.72</v>
      </c>
      <c r="L196" s="114" t="n">
        <v>5359.89</v>
      </c>
      <c r="M196" s="114" t="n">
        <v>5353.27</v>
      </c>
      <c r="N196" s="114" t="n">
        <v>5354.06</v>
      </c>
      <c r="O196" s="114" t="n">
        <v>5342.55</v>
      </c>
      <c r="P196" s="114" t="n">
        <v>5340.51</v>
      </c>
      <c r="Q196" s="114" t="n">
        <v>5326.99</v>
      </c>
      <c r="R196" s="114" t="n">
        <v>5337.66</v>
      </c>
      <c r="S196" s="114" t="n">
        <v>5349.17</v>
      </c>
      <c r="T196" s="114" t="n">
        <v>5396.4</v>
      </c>
      <c r="U196" s="114" t="n">
        <v>5373.25</v>
      </c>
      <c r="V196" s="114" t="n">
        <v>5340.85</v>
      </c>
      <c r="W196" s="114" t="n">
        <v>5323.43</v>
      </c>
      <c r="X196" s="114" t="n">
        <v>5268.54</v>
      </c>
      <c r="Y196" s="114" t="n">
        <v>5155.98</v>
      </c>
    </row>
    <row r="197" customFormat="false" ht="15" hidden="false" customHeight="false" outlineLevel="0" collapsed="false">
      <c r="A197" s="107" t="n">
        <v>17</v>
      </c>
      <c r="B197" s="114" t="n">
        <v>5182.05</v>
      </c>
      <c r="C197" s="114" t="n">
        <v>5207.37</v>
      </c>
      <c r="D197" s="114" t="n">
        <v>5174.85</v>
      </c>
      <c r="E197" s="114" t="n">
        <v>5229.01</v>
      </c>
      <c r="F197" s="114" t="n">
        <v>5281.36</v>
      </c>
      <c r="G197" s="114" t="n">
        <v>5316.31</v>
      </c>
      <c r="H197" s="114" t="n">
        <v>5340.93</v>
      </c>
      <c r="I197" s="114" t="n">
        <v>5383.09</v>
      </c>
      <c r="J197" s="114" t="n">
        <v>5423.55</v>
      </c>
      <c r="K197" s="114" t="n">
        <v>5453.27</v>
      </c>
      <c r="L197" s="114" t="n">
        <v>5427.95</v>
      </c>
      <c r="M197" s="114" t="n">
        <v>5414.52</v>
      </c>
      <c r="N197" s="114" t="n">
        <v>5370.16</v>
      </c>
      <c r="O197" s="114" t="n">
        <v>5373.98</v>
      </c>
      <c r="P197" s="114" t="n">
        <v>5372.49</v>
      </c>
      <c r="Q197" s="114" t="n">
        <v>5369.24</v>
      </c>
      <c r="R197" s="114" t="n">
        <v>5380.92</v>
      </c>
      <c r="S197" s="114" t="n">
        <v>5423.4</v>
      </c>
      <c r="T197" s="114" t="n">
        <v>5433.14</v>
      </c>
      <c r="U197" s="114" t="n">
        <v>5412.08</v>
      </c>
      <c r="V197" s="114" t="n">
        <v>5351.81</v>
      </c>
      <c r="W197" s="114" t="n">
        <v>5338.18</v>
      </c>
      <c r="X197" s="114" t="n">
        <v>5283.34</v>
      </c>
      <c r="Y197" s="114" t="n">
        <v>5177.37</v>
      </c>
    </row>
    <row r="198" customFormat="false" ht="15" hidden="false" customHeight="false" outlineLevel="0" collapsed="false">
      <c r="A198" s="107" t="n">
        <v>18</v>
      </c>
      <c r="B198" s="114" t="n">
        <v>5246.66</v>
      </c>
      <c r="C198" s="114" t="n">
        <v>5237.65</v>
      </c>
      <c r="D198" s="114" t="n">
        <v>5235.33</v>
      </c>
      <c r="E198" s="114" t="n">
        <v>5252.49</v>
      </c>
      <c r="F198" s="114" t="n">
        <v>5276.57</v>
      </c>
      <c r="G198" s="114" t="n">
        <v>5353.02</v>
      </c>
      <c r="H198" s="114" t="n">
        <v>5379.41</v>
      </c>
      <c r="I198" s="114" t="n">
        <v>5402.59</v>
      </c>
      <c r="J198" s="114" t="n">
        <v>5445.39</v>
      </c>
      <c r="K198" s="114" t="n">
        <v>5458.73</v>
      </c>
      <c r="L198" s="114" t="n">
        <v>5465.62</v>
      </c>
      <c r="M198" s="114" t="n">
        <v>5472.74</v>
      </c>
      <c r="N198" s="114" t="n">
        <v>5448.64</v>
      </c>
      <c r="O198" s="114" t="n">
        <v>5461.88</v>
      </c>
      <c r="P198" s="114" t="n">
        <v>5400.08</v>
      </c>
      <c r="Q198" s="114" t="n">
        <v>5428.41</v>
      </c>
      <c r="R198" s="114" t="n">
        <v>5457.06</v>
      </c>
      <c r="S198" s="114" t="n">
        <v>5460.38</v>
      </c>
      <c r="T198" s="114" t="n">
        <v>5465.91</v>
      </c>
      <c r="U198" s="114" t="n">
        <v>5437.72</v>
      </c>
      <c r="V198" s="114" t="n">
        <v>5407.33</v>
      </c>
      <c r="W198" s="114" t="n">
        <v>5383.34</v>
      </c>
      <c r="X198" s="114" t="n">
        <v>5351.08</v>
      </c>
      <c r="Y198" s="114" t="n">
        <v>5261.47</v>
      </c>
    </row>
    <row r="199" customFormat="false" ht="15" hidden="false" customHeight="false" outlineLevel="0" collapsed="false">
      <c r="A199" s="107" t="n">
        <v>19</v>
      </c>
      <c r="B199" s="114" t="n">
        <v>5240.84</v>
      </c>
      <c r="C199" s="114" t="n">
        <v>5255.58</v>
      </c>
      <c r="D199" s="114" t="n">
        <v>5222.14</v>
      </c>
      <c r="E199" s="114" t="n">
        <v>5236.69</v>
      </c>
      <c r="F199" s="114" t="n">
        <v>5276.27</v>
      </c>
      <c r="G199" s="114" t="n">
        <v>5410.99</v>
      </c>
      <c r="H199" s="114" t="n">
        <v>5390.13</v>
      </c>
      <c r="I199" s="114" t="n">
        <v>5419.63</v>
      </c>
      <c r="J199" s="114" t="n">
        <v>5452.57</v>
      </c>
      <c r="K199" s="114" t="n">
        <v>5447.32</v>
      </c>
      <c r="L199" s="114" t="n">
        <v>5436.3</v>
      </c>
      <c r="M199" s="114" t="n">
        <v>5457.89</v>
      </c>
      <c r="N199" s="114" t="n">
        <v>5454</v>
      </c>
      <c r="O199" s="114" t="n">
        <v>5453.95</v>
      </c>
      <c r="P199" s="114" t="n">
        <v>5403.78</v>
      </c>
      <c r="Q199" s="114" t="n">
        <v>5402.11</v>
      </c>
      <c r="R199" s="114" t="n">
        <v>5427.64</v>
      </c>
      <c r="S199" s="114" t="n">
        <v>5437.52</v>
      </c>
      <c r="T199" s="114" t="n">
        <v>5479.77</v>
      </c>
      <c r="U199" s="114" t="n">
        <v>5406.9</v>
      </c>
      <c r="V199" s="114" t="n">
        <v>5370.89</v>
      </c>
      <c r="W199" s="114" t="n">
        <v>5360.04</v>
      </c>
      <c r="X199" s="114" t="n">
        <v>5334.5</v>
      </c>
      <c r="Y199" s="114" t="n">
        <v>5252.12</v>
      </c>
    </row>
    <row r="200" customFormat="false" ht="15" hidden="false" customHeight="false" outlineLevel="0" collapsed="false">
      <c r="A200" s="107" t="n">
        <v>20</v>
      </c>
      <c r="B200" s="114" t="n">
        <v>5267.26</v>
      </c>
      <c r="C200" s="114" t="n">
        <v>5256.5</v>
      </c>
      <c r="D200" s="114" t="n">
        <v>5242.38</v>
      </c>
      <c r="E200" s="114" t="n">
        <v>5293.41</v>
      </c>
      <c r="F200" s="114" t="n">
        <v>5310.1</v>
      </c>
      <c r="G200" s="114" t="n">
        <v>5372.48</v>
      </c>
      <c r="H200" s="114" t="n">
        <v>5392.3</v>
      </c>
      <c r="I200" s="114" t="n">
        <v>5421.93</v>
      </c>
      <c r="J200" s="114" t="n">
        <v>5482.86</v>
      </c>
      <c r="K200" s="114" t="n">
        <v>5527.62</v>
      </c>
      <c r="L200" s="114" t="n">
        <v>5497.02</v>
      </c>
      <c r="M200" s="114" t="n">
        <v>5476.01</v>
      </c>
      <c r="N200" s="114" t="n">
        <v>5446.21</v>
      </c>
      <c r="O200" s="114" t="n">
        <v>5427.48</v>
      </c>
      <c r="P200" s="114" t="n">
        <v>5418.4</v>
      </c>
      <c r="Q200" s="114" t="n">
        <v>5419.36</v>
      </c>
      <c r="R200" s="114" t="n">
        <v>5447.13</v>
      </c>
      <c r="S200" s="114" t="n">
        <v>5481.55</v>
      </c>
      <c r="T200" s="114" t="n">
        <v>5530.24</v>
      </c>
      <c r="U200" s="114" t="n">
        <v>5470.12</v>
      </c>
      <c r="V200" s="114" t="n">
        <v>5426.32</v>
      </c>
      <c r="W200" s="114" t="n">
        <v>5393.25</v>
      </c>
      <c r="X200" s="114" t="n">
        <v>5359.37</v>
      </c>
      <c r="Y200" s="114" t="n">
        <v>5295.89</v>
      </c>
    </row>
    <row r="201" customFormat="false" ht="15" hidden="false" customHeight="false" outlineLevel="0" collapsed="false">
      <c r="A201" s="107" t="n">
        <v>21</v>
      </c>
      <c r="B201" s="114" t="n">
        <v>5291.73</v>
      </c>
      <c r="C201" s="114" t="n">
        <v>5267.35</v>
      </c>
      <c r="D201" s="114" t="n">
        <v>5242.32</v>
      </c>
      <c r="E201" s="114" t="n">
        <v>5273.3</v>
      </c>
      <c r="F201" s="114" t="n">
        <v>5303.55</v>
      </c>
      <c r="G201" s="114" t="n">
        <v>5346.23</v>
      </c>
      <c r="H201" s="114" t="n">
        <v>5393.61</v>
      </c>
      <c r="I201" s="114" t="n">
        <v>5437.69</v>
      </c>
      <c r="J201" s="114" t="n">
        <v>5498.77</v>
      </c>
      <c r="K201" s="114" t="n">
        <v>5521.83</v>
      </c>
      <c r="L201" s="114" t="n">
        <v>5537.95</v>
      </c>
      <c r="M201" s="114" t="n">
        <v>5520.47</v>
      </c>
      <c r="N201" s="114" t="n">
        <v>5485.25</v>
      </c>
      <c r="O201" s="114" t="n">
        <v>5451.85</v>
      </c>
      <c r="P201" s="114" t="n">
        <v>5432.65</v>
      </c>
      <c r="Q201" s="114" t="n">
        <v>5456.39</v>
      </c>
      <c r="R201" s="114" t="n">
        <v>5501.29</v>
      </c>
      <c r="S201" s="114" t="n">
        <v>5502.35</v>
      </c>
      <c r="T201" s="114" t="n">
        <v>5509.58</v>
      </c>
      <c r="U201" s="114" t="n">
        <v>5432.77</v>
      </c>
      <c r="V201" s="114" t="n">
        <v>5407.31</v>
      </c>
      <c r="W201" s="114" t="n">
        <v>5392.3</v>
      </c>
      <c r="X201" s="114" t="n">
        <v>5355.97</v>
      </c>
      <c r="Y201" s="114" t="n">
        <v>5346.91</v>
      </c>
    </row>
    <row r="202" customFormat="false" ht="15" hidden="false" customHeight="false" outlineLevel="0" collapsed="false">
      <c r="A202" s="107" t="n">
        <v>22</v>
      </c>
      <c r="B202" s="114" t="n">
        <v>5358.56</v>
      </c>
      <c r="C202" s="114" t="n">
        <v>5295.85</v>
      </c>
      <c r="D202" s="114" t="n">
        <v>5249.14</v>
      </c>
      <c r="E202" s="114" t="n">
        <v>5275.96</v>
      </c>
      <c r="F202" s="114" t="n">
        <v>5268.8</v>
      </c>
      <c r="G202" s="114" t="n">
        <v>5306.87</v>
      </c>
      <c r="H202" s="114" t="n">
        <v>5373.33</v>
      </c>
      <c r="I202" s="114" t="n">
        <v>5413.19</v>
      </c>
      <c r="J202" s="114" t="n">
        <v>5554.45</v>
      </c>
      <c r="K202" s="114" t="n">
        <v>5583.9</v>
      </c>
      <c r="L202" s="114" t="n">
        <v>5574.1</v>
      </c>
      <c r="M202" s="114" t="n">
        <v>5581.96</v>
      </c>
      <c r="N202" s="114" t="n">
        <v>5584.19</v>
      </c>
      <c r="O202" s="114" t="n">
        <v>5594.33</v>
      </c>
      <c r="P202" s="114" t="n">
        <v>5598.5</v>
      </c>
      <c r="Q202" s="114" t="n">
        <v>5618.15</v>
      </c>
      <c r="R202" s="114" t="n">
        <v>5864.54</v>
      </c>
      <c r="S202" s="114" t="n">
        <v>5859.5</v>
      </c>
      <c r="T202" s="114" t="n">
        <v>5625.49</v>
      </c>
      <c r="U202" s="114" t="n">
        <v>5586.89</v>
      </c>
      <c r="V202" s="114" t="n">
        <v>5535.76</v>
      </c>
      <c r="W202" s="114" t="n">
        <v>5467.5</v>
      </c>
      <c r="X202" s="114" t="n">
        <v>5365.06</v>
      </c>
      <c r="Y202" s="114" t="n">
        <v>5339.94</v>
      </c>
    </row>
    <row r="203" customFormat="false" ht="15" hidden="false" customHeight="false" outlineLevel="0" collapsed="false">
      <c r="A203" s="107" t="n">
        <v>23</v>
      </c>
      <c r="B203" s="114" t="n">
        <v>5155.86</v>
      </c>
      <c r="C203" s="114" t="n">
        <v>5121.4</v>
      </c>
      <c r="D203" s="114" t="n">
        <v>5091.85</v>
      </c>
      <c r="E203" s="114" t="n">
        <v>5109.53</v>
      </c>
      <c r="F203" s="114" t="n">
        <v>5117.55</v>
      </c>
      <c r="G203" s="114" t="n">
        <v>5150.62</v>
      </c>
      <c r="H203" s="114" t="n">
        <v>5182.06</v>
      </c>
      <c r="I203" s="114" t="n">
        <v>5190.72</v>
      </c>
      <c r="J203" s="114" t="n">
        <v>5291.3</v>
      </c>
      <c r="K203" s="114" t="n">
        <v>5334.78</v>
      </c>
      <c r="L203" s="114" t="n">
        <v>5336.15</v>
      </c>
      <c r="M203" s="114" t="n">
        <v>5329.91</v>
      </c>
      <c r="N203" s="114" t="n">
        <v>5306.48</v>
      </c>
      <c r="O203" s="114" t="n">
        <v>5293.88</v>
      </c>
      <c r="P203" s="114" t="n">
        <v>5295.26</v>
      </c>
      <c r="Q203" s="114" t="n">
        <v>5287.52</v>
      </c>
      <c r="R203" s="114" t="n">
        <v>5287.27</v>
      </c>
      <c r="S203" s="114" t="n">
        <v>5316.71</v>
      </c>
      <c r="T203" s="114" t="n">
        <v>5372.13</v>
      </c>
      <c r="U203" s="114" t="n">
        <v>5364.83</v>
      </c>
      <c r="V203" s="114" t="n">
        <v>5326.88</v>
      </c>
      <c r="W203" s="114" t="n">
        <v>5287.45</v>
      </c>
      <c r="X203" s="114" t="n">
        <v>5204.52</v>
      </c>
      <c r="Y203" s="114" t="n">
        <v>5123.2</v>
      </c>
    </row>
    <row r="204" customFormat="false" ht="15" hidden="false" customHeight="false" outlineLevel="0" collapsed="false">
      <c r="A204" s="107" t="n">
        <v>24</v>
      </c>
      <c r="B204" s="114" t="n">
        <v>5210.61</v>
      </c>
      <c r="C204" s="114" t="n">
        <v>5229.92</v>
      </c>
      <c r="D204" s="114" t="n">
        <v>5207.25</v>
      </c>
      <c r="E204" s="114" t="n">
        <v>5231.25</v>
      </c>
      <c r="F204" s="114" t="n">
        <v>5257.35</v>
      </c>
      <c r="G204" s="114" t="n">
        <v>5263.96</v>
      </c>
      <c r="H204" s="114" t="n">
        <v>5327.21</v>
      </c>
      <c r="I204" s="114" t="n">
        <v>5359.61</v>
      </c>
      <c r="J204" s="114" t="n">
        <v>5362.79</v>
      </c>
      <c r="K204" s="114" t="n">
        <v>5368.03</v>
      </c>
      <c r="L204" s="114" t="n">
        <v>5359.02</v>
      </c>
      <c r="M204" s="114" t="n">
        <v>5355.6</v>
      </c>
      <c r="N204" s="114" t="n">
        <v>5347.35</v>
      </c>
      <c r="O204" s="114" t="n">
        <v>5300.67</v>
      </c>
      <c r="P204" s="114" t="n">
        <v>5283.24</v>
      </c>
      <c r="Q204" s="114" t="n">
        <v>5263.64</v>
      </c>
      <c r="R204" s="114" t="n">
        <v>5311.84</v>
      </c>
      <c r="S204" s="114" t="n">
        <v>5314.06</v>
      </c>
      <c r="T204" s="114" t="n">
        <v>5314.31</v>
      </c>
      <c r="U204" s="114" t="n">
        <v>5293.57</v>
      </c>
      <c r="V204" s="114" t="n">
        <v>5260.31</v>
      </c>
      <c r="W204" s="114" t="n">
        <v>5248.27</v>
      </c>
      <c r="X204" s="114" t="n">
        <v>5216.39</v>
      </c>
      <c r="Y204" s="114" t="n">
        <v>5155.9</v>
      </c>
    </row>
    <row r="205" customFormat="false" ht="15" hidden="false" customHeight="false" outlineLevel="0" collapsed="false">
      <c r="A205" s="107" t="n">
        <v>25</v>
      </c>
      <c r="B205" s="114" t="n">
        <v>5112.76</v>
      </c>
      <c r="C205" s="114" t="n">
        <v>5108.5</v>
      </c>
      <c r="D205" s="114" t="n">
        <v>5111.49</v>
      </c>
      <c r="E205" s="114" t="n">
        <v>5188.65</v>
      </c>
      <c r="F205" s="114" t="n">
        <v>5226.23</v>
      </c>
      <c r="G205" s="114" t="n">
        <v>5255.56</v>
      </c>
      <c r="H205" s="114" t="n">
        <v>5306.42</v>
      </c>
      <c r="I205" s="114" t="n">
        <v>5334.44</v>
      </c>
      <c r="J205" s="114" t="n">
        <v>5348.01</v>
      </c>
      <c r="K205" s="114" t="n">
        <v>5357.12</v>
      </c>
      <c r="L205" s="114" t="n">
        <v>5354.95</v>
      </c>
      <c r="M205" s="114" t="n">
        <v>5355.41</v>
      </c>
      <c r="N205" s="114" t="n">
        <v>5351.56</v>
      </c>
      <c r="O205" s="114" t="n">
        <v>5350.01</v>
      </c>
      <c r="P205" s="114" t="n">
        <v>5344.63</v>
      </c>
      <c r="Q205" s="114" t="n">
        <v>5334.38</v>
      </c>
      <c r="R205" s="114" t="n">
        <v>5340.1</v>
      </c>
      <c r="S205" s="114" t="n">
        <v>5345.89</v>
      </c>
      <c r="T205" s="114" t="n">
        <v>5329.34</v>
      </c>
      <c r="U205" s="114" t="n">
        <v>5357.22</v>
      </c>
      <c r="V205" s="114" t="n">
        <v>5281.14</v>
      </c>
      <c r="W205" s="114" t="n">
        <v>5262.18</v>
      </c>
      <c r="X205" s="114" t="n">
        <v>5224.91</v>
      </c>
      <c r="Y205" s="114" t="n">
        <v>5158.05</v>
      </c>
    </row>
    <row r="206" customFormat="false" ht="15" hidden="false" customHeight="false" outlineLevel="0" collapsed="false">
      <c r="A206" s="107" t="n">
        <v>26</v>
      </c>
      <c r="B206" s="114" t="n">
        <v>5129.13</v>
      </c>
      <c r="C206" s="114" t="n">
        <v>5103.28</v>
      </c>
      <c r="D206" s="114" t="n">
        <v>5116.61</v>
      </c>
      <c r="E206" s="114" t="n">
        <v>5171.87</v>
      </c>
      <c r="F206" s="114" t="n">
        <v>5189.09</v>
      </c>
      <c r="G206" s="114" t="n">
        <v>5231.75</v>
      </c>
      <c r="H206" s="114" t="n">
        <v>5295.18</v>
      </c>
      <c r="I206" s="114" t="n">
        <v>5327.41</v>
      </c>
      <c r="J206" s="114" t="n">
        <v>5348.02</v>
      </c>
      <c r="K206" s="114" t="n">
        <v>5555.63</v>
      </c>
      <c r="L206" s="114" t="n">
        <v>5536.64</v>
      </c>
      <c r="M206" s="114" t="n">
        <v>5364.44</v>
      </c>
      <c r="N206" s="114" t="n">
        <v>5344.5</v>
      </c>
      <c r="O206" s="114" t="n">
        <v>5317.45</v>
      </c>
      <c r="P206" s="114" t="n">
        <v>5298.67</v>
      </c>
      <c r="Q206" s="114" t="n">
        <v>5277.99</v>
      </c>
      <c r="R206" s="114" t="n">
        <v>5276.44</v>
      </c>
      <c r="S206" s="114" t="n">
        <v>5295.05</v>
      </c>
      <c r="T206" s="114" t="n">
        <v>5301.83</v>
      </c>
      <c r="U206" s="114" t="n">
        <v>5304.92</v>
      </c>
      <c r="V206" s="114" t="n">
        <v>5269.44</v>
      </c>
      <c r="W206" s="114" t="n">
        <v>5223.55</v>
      </c>
      <c r="X206" s="114" t="n">
        <v>5183.07</v>
      </c>
      <c r="Y206" s="114" t="n">
        <v>5112.19</v>
      </c>
    </row>
    <row r="207" customFormat="false" ht="15" hidden="false" customHeight="false" outlineLevel="0" collapsed="false">
      <c r="A207" s="107" t="n">
        <v>27</v>
      </c>
      <c r="B207" s="114" t="n">
        <v>5081.87</v>
      </c>
      <c r="C207" s="114" t="n">
        <v>5045.87</v>
      </c>
      <c r="D207" s="114" t="n">
        <v>5059.12</v>
      </c>
      <c r="E207" s="114" t="n">
        <v>5101.96</v>
      </c>
      <c r="F207" s="114" t="n">
        <v>5107.38</v>
      </c>
      <c r="G207" s="114" t="n">
        <v>5146.96</v>
      </c>
      <c r="H207" s="114" t="n">
        <v>5232.14</v>
      </c>
      <c r="I207" s="114" t="n">
        <v>5257.71</v>
      </c>
      <c r="J207" s="114" t="n">
        <v>5361.82</v>
      </c>
      <c r="K207" s="114" t="n">
        <v>5372.57</v>
      </c>
      <c r="L207" s="114" t="n">
        <v>5361.28</v>
      </c>
      <c r="M207" s="114" t="n">
        <v>5361.83</v>
      </c>
      <c r="N207" s="114" t="n">
        <v>5356.48</v>
      </c>
      <c r="O207" s="114" t="n">
        <v>5357.48</v>
      </c>
      <c r="P207" s="114" t="n">
        <v>5293.48</v>
      </c>
      <c r="Q207" s="114" t="n">
        <v>5298.9</v>
      </c>
      <c r="R207" s="114" t="n">
        <v>5305.13</v>
      </c>
      <c r="S207" s="114" t="n">
        <v>5317.43</v>
      </c>
      <c r="T207" s="114" t="n">
        <v>5285.87</v>
      </c>
      <c r="U207" s="114" t="n">
        <v>5259.94</v>
      </c>
      <c r="V207" s="114" t="n">
        <v>5215.4</v>
      </c>
      <c r="W207" s="114" t="n">
        <v>5151.22</v>
      </c>
      <c r="X207" s="114" t="n">
        <v>5127.13</v>
      </c>
      <c r="Y207" s="114" t="n">
        <v>5053.13</v>
      </c>
    </row>
    <row r="208" customFormat="false" ht="15" hidden="false" customHeight="false" outlineLevel="0" collapsed="false">
      <c r="A208" s="107" t="n">
        <v>28</v>
      </c>
      <c r="B208" s="114" t="n">
        <v>5077.74</v>
      </c>
      <c r="C208" s="114" t="n">
        <v>5036.04</v>
      </c>
      <c r="D208" s="114" t="n">
        <v>5049.52</v>
      </c>
      <c r="E208" s="114" t="n">
        <v>5099.07</v>
      </c>
      <c r="F208" s="114" t="n">
        <v>5122.12</v>
      </c>
      <c r="G208" s="114" t="n">
        <v>5157.27</v>
      </c>
      <c r="H208" s="114" t="n">
        <v>5278.32</v>
      </c>
      <c r="I208" s="114" t="n">
        <v>5308.42</v>
      </c>
      <c r="J208" s="114" t="n">
        <v>5398.31</v>
      </c>
      <c r="K208" s="114" t="n">
        <v>5422.71</v>
      </c>
      <c r="L208" s="114" t="n">
        <v>5446.74</v>
      </c>
      <c r="M208" s="114" t="n">
        <v>5391.81</v>
      </c>
      <c r="N208" s="114" t="n">
        <v>5423.1</v>
      </c>
      <c r="O208" s="114" t="n">
        <v>5379.15</v>
      </c>
      <c r="P208" s="114" t="n">
        <v>5351.07</v>
      </c>
      <c r="Q208" s="114" t="n">
        <v>5358.23</v>
      </c>
      <c r="R208" s="114" t="n">
        <v>5401.44</v>
      </c>
      <c r="S208" s="114" t="n">
        <v>5349.92</v>
      </c>
      <c r="T208" s="114" t="n">
        <v>5351.6</v>
      </c>
      <c r="U208" s="114" t="n">
        <v>5307.79</v>
      </c>
      <c r="V208" s="114" t="n">
        <v>5258.07</v>
      </c>
      <c r="W208" s="114" t="n">
        <v>5188.83</v>
      </c>
      <c r="X208" s="114" t="n">
        <v>5225.19</v>
      </c>
      <c r="Y208" s="114" t="n">
        <v>5193.76</v>
      </c>
    </row>
    <row r="209" customFormat="false" ht="15" hidden="false" customHeight="false" outlineLevel="0" collapsed="false">
      <c r="A209" s="107" t="n">
        <v>29</v>
      </c>
      <c r="B209" s="114" t="n">
        <v>5292.46</v>
      </c>
      <c r="C209" s="114" t="n">
        <v>5285.59</v>
      </c>
      <c r="D209" s="114" t="n">
        <v>5237.26</v>
      </c>
      <c r="E209" s="114" t="n">
        <v>5245.83</v>
      </c>
      <c r="F209" s="114" t="n">
        <v>5272.48</v>
      </c>
      <c r="G209" s="114" t="n">
        <v>5292.54</v>
      </c>
      <c r="H209" s="114" t="n">
        <v>5309</v>
      </c>
      <c r="I209" s="114" t="n">
        <v>5325.57</v>
      </c>
      <c r="J209" s="114" t="n">
        <v>5503.73</v>
      </c>
      <c r="K209" s="114" t="n">
        <v>5519.75</v>
      </c>
      <c r="L209" s="114" t="n">
        <v>5510.02</v>
      </c>
      <c r="M209" s="114" t="n">
        <v>5509.06</v>
      </c>
      <c r="N209" s="114" t="n">
        <v>5499.43</v>
      </c>
      <c r="O209" s="114" t="n">
        <v>5498.69</v>
      </c>
      <c r="P209" s="114" t="n">
        <v>5478.05</v>
      </c>
      <c r="Q209" s="114" t="n">
        <v>5441.6</v>
      </c>
      <c r="R209" s="114" t="n">
        <v>5437.01</v>
      </c>
      <c r="S209" s="114" t="n">
        <v>5447.84</v>
      </c>
      <c r="T209" s="114" t="n">
        <v>5458.48</v>
      </c>
      <c r="U209" s="114" t="n">
        <v>5493.31</v>
      </c>
      <c r="V209" s="114" t="n">
        <v>5386.81</v>
      </c>
      <c r="W209" s="114" t="n">
        <v>5376.47</v>
      </c>
      <c r="X209" s="114" t="n">
        <v>5301.56</v>
      </c>
      <c r="Y209" s="114" t="n">
        <v>5288.58</v>
      </c>
    </row>
    <row r="210" customFormat="false" ht="15" hidden="false" customHeight="false" outlineLevel="0" collapsed="false">
      <c r="A210" s="107" t="n">
        <v>30</v>
      </c>
      <c r="B210" s="114" t="n">
        <v>5334.22</v>
      </c>
      <c r="C210" s="114" t="n">
        <v>5322.92</v>
      </c>
      <c r="D210" s="114" t="n">
        <v>5289.76</v>
      </c>
      <c r="E210" s="114" t="n">
        <v>5288.18</v>
      </c>
      <c r="F210" s="114" t="n">
        <v>5306.14</v>
      </c>
      <c r="G210" s="114" t="n">
        <v>5335.52</v>
      </c>
      <c r="H210" s="114" t="n">
        <v>5345.35</v>
      </c>
      <c r="I210" s="114" t="n">
        <v>5355.93</v>
      </c>
      <c r="J210" s="114" t="n">
        <v>5556.01</v>
      </c>
      <c r="K210" s="114" t="n">
        <v>5561.51</v>
      </c>
      <c r="L210" s="114" t="n">
        <v>5560.29</v>
      </c>
      <c r="M210" s="114" t="n">
        <v>5560.03</v>
      </c>
      <c r="N210" s="114" t="n">
        <v>5560.05</v>
      </c>
      <c r="O210" s="114" t="n">
        <v>5559.41</v>
      </c>
      <c r="P210" s="114" t="n">
        <v>5538.26</v>
      </c>
      <c r="Q210" s="114" t="n">
        <v>5520.38</v>
      </c>
      <c r="R210" s="114" t="n">
        <v>5526.26</v>
      </c>
      <c r="S210" s="114" t="n">
        <v>5531.46</v>
      </c>
      <c r="T210" s="114" t="n">
        <v>5539.76</v>
      </c>
      <c r="U210" s="114" t="n">
        <v>5538.05</v>
      </c>
      <c r="V210" s="114" t="n">
        <v>5525.75</v>
      </c>
      <c r="W210" s="114" t="n">
        <v>5515.39</v>
      </c>
      <c r="X210" s="114" t="n">
        <v>5359.37</v>
      </c>
      <c r="Y210" s="114" t="n">
        <v>5331.15</v>
      </c>
    </row>
    <row r="211" customFormat="false" ht="15" hidden="false" customHeight="fals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</row>
    <row r="212" customFormat="false" ht="15" hidden="false" customHeight="true" outlineLevel="0" collapsed="false">
      <c r="A212" s="109"/>
      <c r="B212" s="110" t="s">
        <v>120</v>
      </c>
      <c r="C212" s="108"/>
      <c r="D212" s="108"/>
      <c r="E212" s="108"/>
      <c r="F212" s="108"/>
      <c r="G212" s="108"/>
      <c r="H212" s="109"/>
      <c r="I212" s="60"/>
      <c r="M212" s="108"/>
      <c r="O212" s="109"/>
      <c r="P212" s="111" t="n">
        <v>844957.57</v>
      </c>
      <c r="Q212" s="80"/>
      <c r="R212" s="108"/>
      <c r="S212" s="109"/>
      <c r="T212" s="108"/>
      <c r="U212" s="108"/>
      <c r="V212" s="108"/>
      <c r="W212" s="108"/>
      <c r="X212" s="108"/>
      <c r="Y212" s="108"/>
    </row>
    <row r="213" customFormat="false" ht="15" hidden="false" customHeight="false" outlineLevel="0" collapsed="false">
      <c r="A213" s="108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12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</row>
    <row r="214" customFormat="false" ht="15.75" hidden="false" customHeight="true" outlineLevel="0" collapsed="false">
      <c r="A214" s="108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12" t="s">
        <v>121</v>
      </c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</row>
    <row r="215" customFormat="fals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12" t="s">
        <v>122</v>
      </c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</row>
    <row r="216" customFormat="false" ht="15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12" t="s">
        <v>123</v>
      </c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</row>
    <row r="217" customFormat="fals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12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</row>
    <row r="218" customFormat="false" ht="15" hidden="false" customHeight="false" outlineLevel="0" collapsed="false">
      <c r="A218" s="109"/>
      <c r="B218" s="109" t="s">
        <v>124</v>
      </c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</row>
    <row r="219" customFormat="false" ht="15" hidden="false" customHeight="false" outlineLevel="0" collapsed="false">
      <c r="A219" s="109"/>
      <c r="B219" s="109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</row>
    <row r="220" customFormat="false" ht="24.75" hidden="false" customHeight="true" outlineLevel="0" collapsed="false">
      <c r="A220" s="101"/>
      <c r="B220" s="102" t="s">
        <v>125</v>
      </c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</row>
    <row r="221" customFormat="false" ht="26.25" hidden="false" customHeight="false" outlineLevel="0" collapsed="false">
      <c r="A221" s="103" t="s">
        <v>92</v>
      </c>
      <c r="B221" s="104" t="s">
        <v>93</v>
      </c>
      <c r="C221" s="102" t="s">
        <v>94</v>
      </c>
      <c r="D221" s="102" t="s">
        <v>95</v>
      </c>
      <c r="E221" s="102" t="s">
        <v>96</v>
      </c>
      <c r="F221" s="102" t="s">
        <v>97</v>
      </c>
      <c r="G221" s="102" t="s">
        <v>98</v>
      </c>
      <c r="H221" s="102" t="s">
        <v>99</v>
      </c>
      <c r="I221" s="102" t="s">
        <v>100</v>
      </c>
      <c r="J221" s="102" t="s">
        <v>101</v>
      </c>
      <c r="K221" s="102" t="s">
        <v>102</v>
      </c>
      <c r="L221" s="102" t="s">
        <v>103</v>
      </c>
      <c r="M221" s="102" t="s">
        <v>104</v>
      </c>
      <c r="N221" s="102" t="s">
        <v>105</v>
      </c>
      <c r="O221" s="102" t="s">
        <v>106</v>
      </c>
      <c r="P221" s="102" t="s">
        <v>107</v>
      </c>
      <c r="Q221" s="102" t="s">
        <v>108</v>
      </c>
      <c r="R221" s="102" t="s">
        <v>109</v>
      </c>
      <c r="S221" s="102" t="s">
        <v>110</v>
      </c>
      <c r="T221" s="102" t="s">
        <v>111</v>
      </c>
      <c r="U221" s="102" t="s">
        <v>112</v>
      </c>
      <c r="V221" s="102" t="s">
        <v>113</v>
      </c>
      <c r="W221" s="102" t="s">
        <v>114</v>
      </c>
      <c r="X221" s="102" t="s">
        <v>115</v>
      </c>
      <c r="Y221" s="102" t="s">
        <v>116</v>
      </c>
    </row>
    <row r="222" customFormat="false" ht="15" hidden="false" customHeight="false" outlineLevel="0" collapsed="false">
      <c r="A222" s="105" t="n">
        <v>1</v>
      </c>
      <c r="B222" s="114" t="n">
        <v>1489.11</v>
      </c>
      <c r="C222" s="114" t="n">
        <v>1456.49</v>
      </c>
      <c r="D222" s="114" t="n">
        <v>1429.7</v>
      </c>
      <c r="E222" s="114" t="n">
        <v>1427.35</v>
      </c>
      <c r="F222" s="114" t="n">
        <v>1432.54</v>
      </c>
      <c r="G222" s="114" t="n">
        <v>1447.88</v>
      </c>
      <c r="H222" s="114" t="n">
        <v>1483.15</v>
      </c>
      <c r="I222" s="114" t="n">
        <v>1581.24</v>
      </c>
      <c r="J222" s="114" t="n">
        <v>1595.07</v>
      </c>
      <c r="K222" s="114" t="n">
        <v>1593.34</v>
      </c>
      <c r="L222" s="114" t="n">
        <v>1590.15</v>
      </c>
      <c r="M222" s="114" t="n">
        <v>1586.39</v>
      </c>
      <c r="N222" s="114" t="n">
        <v>1604.31</v>
      </c>
      <c r="O222" s="114" t="n">
        <v>1596.37</v>
      </c>
      <c r="P222" s="114" t="n">
        <v>1591.98</v>
      </c>
      <c r="Q222" s="114" t="n">
        <v>1603.38</v>
      </c>
      <c r="R222" s="114" t="n">
        <v>1609.81</v>
      </c>
      <c r="S222" s="114" t="n">
        <v>1624.31</v>
      </c>
      <c r="T222" s="114" t="n">
        <v>1637.06</v>
      </c>
      <c r="U222" s="114" t="n">
        <v>1622.45</v>
      </c>
      <c r="V222" s="114" t="n">
        <v>1619.55</v>
      </c>
      <c r="W222" s="114" t="n">
        <v>1622.14</v>
      </c>
      <c r="X222" s="114" t="n">
        <v>1584.74</v>
      </c>
      <c r="Y222" s="114" t="n">
        <v>1520.61</v>
      </c>
    </row>
    <row r="223" customFormat="false" ht="15" hidden="false" customHeight="false" outlineLevel="0" collapsed="false">
      <c r="A223" s="107" t="n">
        <v>2</v>
      </c>
      <c r="B223" s="114" t="n">
        <v>1421.86</v>
      </c>
      <c r="C223" s="114" t="n">
        <v>1402.71</v>
      </c>
      <c r="D223" s="114" t="n">
        <v>1367.44</v>
      </c>
      <c r="E223" s="114" t="n">
        <v>1350.4</v>
      </c>
      <c r="F223" s="114" t="n">
        <v>1357.78</v>
      </c>
      <c r="G223" s="114" t="n">
        <v>1389.3</v>
      </c>
      <c r="H223" s="114" t="n">
        <v>1398.81</v>
      </c>
      <c r="I223" s="114" t="n">
        <v>1401.5</v>
      </c>
      <c r="J223" s="114" t="n">
        <v>1491.33</v>
      </c>
      <c r="K223" s="114" t="n">
        <v>1500.84</v>
      </c>
      <c r="L223" s="114" t="n">
        <v>1501.4</v>
      </c>
      <c r="M223" s="114" t="n">
        <v>1497.99</v>
      </c>
      <c r="N223" s="114" t="n">
        <v>1493.45</v>
      </c>
      <c r="O223" s="114" t="n">
        <v>1499.24</v>
      </c>
      <c r="P223" s="114" t="n">
        <v>1502.21</v>
      </c>
      <c r="Q223" s="114" t="n">
        <v>1506.67</v>
      </c>
      <c r="R223" s="114" t="n">
        <v>1526.96</v>
      </c>
      <c r="S223" s="114" t="n">
        <v>1529.91</v>
      </c>
      <c r="T223" s="114" t="n">
        <v>1580.09</v>
      </c>
      <c r="U223" s="114" t="n">
        <v>1552.15</v>
      </c>
      <c r="V223" s="114" t="n">
        <v>1541.73</v>
      </c>
      <c r="W223" s="114" t="n">
        <v>1496.59</v>
      </c>
      <c r="X223" s="114" t="n">
        <v>1450.8</v>
      </c>
      <c r="Y223" s="114" t="n">
        <v>1426.6</v>
      </c>
    </row>
    <row r="224" customFormat="false" ht="15" hidden="false" customHeight="false" outlineLevel="0" collapsed="false">
      <c r="A224" s="107" t="n">
        <v>3</v>
      </c>
      <c r="B224" s="114" t="n">
        <v>1434.92</v>
      </c>
      <c r="C224" s="114" t="n">
        <v>1436.02</v>
      </c>
      <c r="D224" s="114" t="n">
        <v>1406.63</v>
      </c>
      <c r="E224" s="114" t="n">
        <v>1408.82</v>
      </c>
      <c r="F224" s="114" t="n">
        <v>1418.7</v>
      </c>
      <c r="G224" s="114" t="n">
        <v>1455.21</v>
      </c>
      <c r="H224" s="114" t="n">
        <v>1527.46</v>
      </c>
      <c r="I224" s="114" t="n">
        <v>1580.99</v>
      </c>
      <c r="J224" s="114" t="n">
        <v>1578.22</v>
      </c>
      <c r="K224" s="114" t="n">
        <v>1577.77</v>
      </c>
      <c r="L224" s="114" t="n">
        <v>1572.74</v>
      </c>
      <c r="M224" s="114" t="n">
        <v>1574.03</v>
      </c>
      <c r="N224" s="114" t="n">
        <v>1569.34</v>
      </c>
      <c r="O224" s="114" t="n">
        <v>1569.21</v>
      </c>
      <c r="P224" s="114" t="n">
        <v>1575.83</v>
      </c>
      <c r="Q224" s="114" t="n">
        <v>1574.68</v>
      </c>
      <c r="R224" s="114" t="n">
        <v>1590.24</v>
      </c>
      <c r="S224" s="114" t="n">
        <v>1590.16</v>
      </c>
      <c r="T224" s="114" t="n">
        <v>1596.4</v>
      </c>
      <c r="U224" s="114" t="n">
        <v>1563.86</v>
      </c>
      <c r="V224" s="114" t="n">
        <v>1554.66</v>
      </c>
      <c r="W224" s="114" t="n">
        <v>1568.12</v>
      </c>
      <c r="X224" s="114" t="n">
        <v>1520.4</v>
      </c>
      <c r="Y224" s="114" t="n">
        <v>1446.03</v>
      </c>
    </row>
    <row r="225" customFormat="false" ht="15" hidden="false" customHeight="false" outlineLevel="0" collapsed="false">
      <c r="A225" s="107" t="n">
        <v>4</v>
      </c>
      <c r="B225" s="114" t="n">
        <v>1361.91</v>
      </c>
      <c r="C225" s="114" t="n">
        <v>1360.89</v>
      </c>
      <c r="D225" s="114" t="n">
        <v>1346.62</v>
      </c>
      <c r="E225" s="114" t="n">
        <v>1346.01</v>
      </c>
      <c r="F225" s="114" t="n">
        <v>1356.84</v>
      </c>
      <c r="G225" s="114" t="n">
        <v>1339.62</v>
      </c>
      <c r="H225" s="114" t="n">
        <v>1365.24</v>
      </c>
      <c r="I225" s="114" t="n">
        <v>1418.72</v>
      </c>
      <c r="J225" s="114" t="n">
        <v>1422.97</v>
      </c>
      <c r="K225" s="114" t="n">
        <v>1421.93</v>
      </c>
      <c r="L225" s="114" t="n">
        <v>1416.25</v>
      </c>
      <c r="M225" s="114" t="n">
        <v>1415.57</v>
      </c>
      <c r="N225" s="114" t="n">
        <v>1408.77</v>
      </c>
      <c r="O225" s="114" t="n">
        <v>1428.26</v>
      </c>
      <c r="P225" s="114" t="n">
        <v>1438.9</v>
      </c>
      <c r="Q225" s="114" t="n">
        <v>1449.41</v>
      </c>
      <c r="R225" s="114" t="n">
        <v>1463.27</v>
      </c>
      <c r="S225" s="114" t="n">
        <v>1466.7</v>
      </c>
      <c r="T225" s="114" t="n">
        <v>1484.26</v>
      </c>
      <c r="U225" s="114" t="n">
        <v>1480.12</v>
      </c>
      <c r="V225" s="114" t="n">
        <v>1465.63</v>
      </c>
      <c r="W225" s="114" t="n">
        <v>1468.36</v>
      </c>
      <c r="X225" s="114" t="n">
        <v>1418.06</v>
      </c>
      <c r="Y225" s="114" t="n">
        <v>1367.27</v>
      </c>
    </row>
    <row r="226" customFormat="false" ht="15" hidden="false" customHeight="false" outlineLevel="0" collapsed="false">
      <c r="A226" s="107" t="n">
        <v>5</v>
      </c>
      <c r="B226" s="114" t="n">
        <v>1416.08</v>
      </c>
      <c r="C226" s="114" t="n">
        <v>1415.22</v>
      </c>
      <c r="D226" s="114" t="n">
        <v>1394.62</v>
      </c>
      <c r="E226" s="114" t="n">
        <v>1390.02</v>
      </c>
      <c r="F226" s="114" t="n">
        <v>1397.99</v>
      </c>
      <c r="G226" s="114" t="n">
        <v>1439.93</v>
      </c>
      <c r="H226" s="114" t="n">
        <v>1462.66</v>
      </c>
      <c r="I226" s="114" t="n">
        <v>1557.69</v>
      </c>
      <c r="J226" s="114" t="n">
        <v>1651.27</v>
      </c>
      <c r="K226" s="114" t="n">
        <v>1652.68</v>
      </c>
      <c r="L226" s="114" t="n">
        <v>1615.99</v>
      </c>
      <c r="M226" s="114" t="n">
        <v>1641.86</v>
      </c>
      <c r="N226" s="114" t="n">
        <v>1629.81</v>
      </c>
      <c r="O226" s="114" t="n">
        <v>1542.5</v>
      </c>
      <c r="P226" s="114" t="n">
        <v>1637.88</v>
      </c>
      <c r="Q226" s="114" t="n">
        <v>1558.05</v>
      </c>
      <c r="R226" s="114" t="n">
        <v>1573.94</v>
      </c>
      <c r="S226" s="114" t="n">
        <v>1577.69</v>
      </c>
      <c r="T226" s="114" t="n">
        <v>1591.21</v>
      </c>
      <c r="U226" s="114" t="n">
        <v>1588.03</v>
      </c>
      <c r="V226" s="114" t="n">
        <v>1584.16</v>
      </c>
      <c r="W226" s="114" t="n">
        <v>1565.66</v>
      </c>
      <c r="X226" s="114" t="n">
        <v>1450.38</v>
      </c>
      <c r="Y226" s="114" t="n">
        <v>1414.94</v>
      </c>
    </row>
    <row r="227" customFormat="false" ht="15" hidden="false" customHeight="false" outlineLevel="0" collapsed="false">
      <c r="A227" s="107" t="n">
        <v>6</v>
      </c>
      <c r="B227" s="114" t="n">
        <v>1461.45</v>
      </c>
      <c r="C227" s="114" t="n">
        <v>1476.01</v>
      </c>
      <c r="D227" s="114" t="n">
        <v>1457.21</v>
      </c>
      <c r="E227" s="114" t="n">
        <v>1423.1</v>
      </c>
      <c r="F227" s="114" t="n">
        <v>1446.21</v>
      </c>
      <c r="G227" s="114" t="n">
        <v>1500.22</v>
      </c>
      <c r="H227" s="114" t="n">
        <v>1564.89</v>
      </c>
      <c r="I227" s="114" t="n">
        <v>1628.18</v>
      </c>
      <c r="J227" s="114" t="n">
        <v>1631.48</v>
      </c>
      <c r="K227" s="114" t="n">
        <v>1627.06</v>
      </c>
      <c r="L227" s="114" t="n">
        <v>1621.77</v>
      </c>
      <c r="M227" s="114" t="n">
        <v>1621.83</v>
      </c>
      <c r="N227" s="114" t="n">
        <v>1615.71</v>
      </c>
      <c r="O227" s="114" t="n">
        <v>1617.25</v>
      </c>
      <c r="P227" s="114" t="n">
        <v>1625.26</v>
      </c>
      <c r="Q227" s="114" t="n">
        <v>1624.93</v>
      </c>
      <c r="R227" s="114" t="n">
        <v>1635.57</v>
      </c>
      <c r="S227" s="114" t="n">
        <v>1637.24</v>
      </c>
      <c r="T227" s="114" t="n">
        <v>1645.37</v>
      </c>
      <c r="U227" s="114" t="n">
        <v>1658.35</v>
      </c>
      <c r="V227" s="114" t="n">
        <v>1658.6</v>
      </c>
      <c r="W227" s="114" t="n">
        <v>1641.29</v>
      </c>
      <c r="X227" s="114" t="n">
        <v>1523.65</v>
      </c>
      <c r="Y227" s="114" t="n">
        <v>1463.21</v>
      </c>
    </row>
    <row r="228" customFormat="false" ht="15" hidden="false" customHeight="false" outlineLevel="0" collapsed="false">
      <c r="A228" s="107" t="n">
        <v>7</v>
      </c>
      <c r="B228" s="114" t="n">
        <v>1419.6</v>
      </c>
      <c r="C228" s="114" t="n">
        <v>1416.56</v>
      </c>
      <c r="D228" s="114" t="n">
        <v>1424.25</v>
      </c>
      <c r="E228" s="114" t="n">
        <v>1432.51</v>
      </c>
      <c r="F228" s="114" t="n">
        <v>1444.44</v>
      </c>
      <c r="G228" s="114" t="n">
        <v>1485.73</v>
      </c>
      <c r="H228" s="114" t="n">
        <v>1574.65</v>
      </c>
      <c r="I228" s="114" t="n">
        <v>1629.05</v>
      </c>
      <c r="J228" s="114" t="n">
        <v>1636.12</v>
      </c>
      <c r="K228" s="114" t="n">
        <v>1653.84</v>
      </c>
      <c r="L228" s="114" t="n">
        <v>1651.23</v>
      </c>
      <c r="M228" s="114" t="n">
        <v>1651.69</v>
      </c>
      <c r="N228" s="114" t="n">
        <v>1639.86</v>
      </c>
      <c r="O228" s="114" t="n">
        <v>1640.63</v>
      </c>
      <c r="P228" s="114" t="n">
        <v>1629.22</v>
      </c>
      <c r="Q228" s="114" t="n">
        <v>1617.04</v>
      </c>
      <c r="R228" s="114" t="n">
        <v>1625.59</v>
      </c>
      <c r="S228" s="114" t="n">
        <v>1624.74</v>
      </c>
      <c r="T228" s="114" t="n">
        <v>1633.48</v>
      </c>
      <c r="U228" s="114" t="n">
        <v>1635.83</v>
      </c>
      <c r="V228" s="114" t="n">
        <v>1627.52</v>
      </c>
      <c r="W228" s="114" t="n">
        <v>1596.35</v>
      </c>
      <c r="X228" s="114" t="n">
        <v>1537.79</v>
      </c>
      <c r="Y228" s="114" t="n">
        <v>1467.7</v>
      </c>
    </row>
    <row r="229" customFormat="false" ht="15" hidden="false" customHeight="false" outlineLevel="0" collapsed="false">
      <c r="A229" s="107" t="n">
        <v>8</v>
      </c>
      <c r="B229" s="114" t="n">
        <v>1499.18</v>
      </c>
      <c r="C229" s="114" t="n">
        <v>1474.57</v>
      </c>
      <c r="D229" s="114" t="n">
        <v>1458.2</v>
      </c>
      <c r="E229" s="114" t="n">
        <v>1429.53</v>
      </c>
      <c r="F229" s="114" t="n">
        <v>1486.91</v>
      </c>
      <c r="G229" s="114" t="n">
        <v>1523.07</v>
      </c>
      <c r="H229" s="114" t="n">
        <v>1559.07</v>
      </c>
      <c r="I229" s="114" t="n">
        <v>1634.97</v>
      </c>
      <c r="J229" s="114" t="n">
        <v>1706.38</v>
      </c>
      <c r="K229" s="114" t="n">
        <v>1712.9</v>
      </c>
      <c r="L229" s="114" t="n">
        <v>1713.78</v>
      </c>
      <c r="M229" s="114" t="n">
        <v>1726.76</v>
      </c>
      <c r="N229" s="114" t="n">
        <v>1716.33</v>
      </c>
      <c r="O229" s="114" t="n">
        <v>1702.7</v>
      </c>
      <c r="P229" s="114" t="n">
        <v>1698.85</v>
      </c>
      <c r="Q229" s="114" t="n">
        <v>1691.95</v>
      </c>
      <c r="R229" s="114" t="n">
        <v>1722.75</v>
      </c>
      <c r="S229" s="114" t="n">
        <v>1796.68</v>
      </c>
      <c r="T229" s="114" t="n">
        <v>1769.74</v>
      </c>
      <c r="U229" s="114" t="n">
        <v>1739.51</v>
      </c>
      <c r="V229" s="114" t="n">
        <v>1733.9</v>
      </c>
      <c r="W229" s="114" t="n">
        <v>1686.77</v>
      </c>
      <c r="X229" s="114" t="n">
        <v>1610.53</v>
      </c>
      <c r="Y229" s="114" t="n">
        <v>1515.81</v>
      </c>
    </row>
    <row r="230" customFormat="false" ht="15" hidden="false" customHeight="false" outlineLevel="0" collapsed="false">
      <c r="A230" s="107" t="n">
        <v>9</v>
      </c>
      <c r="B230" s="114" t="n">
        <v>1497.32</v>
      </c>
      <c r="C230" s="114" t="n">
        <v>1469.96</v>
      </c>
      <c r="D230" s="114" t="n">
        <v>1454.64</v>
      </c>
      <c r="E230" s="114" t="n">
        <v>1373.01</v>
      </c>
      <c r="F230" s="114" t="n">
        <v>1428.57</v>
      </c>
      <c r="G230" s="114" t="n">
        <v>1509.76</v>
      </c>
      <c r="H230" s="114" t="n">
        <v>1520.89</v>
      </c>
      <c r="I230" s="114" t="n">
        <v>1555.39</v>
      </c>
      <c r="J230" s="114" t="n">
        <v>1583.87</v>
      </c>
      <c r="K230" s="114" t="n">
        <v>1664.71</v>
      </c>
      <c r="L230" s="114" t="n">
        <v>1687.42</v>
      </c>
      <c r="M230" s="114" t="n">
        <v>1683.77</v>
      </c>
      <c r="N230" s="114" t="n">
        <v>1674.09</v>
      </c>
      <c r="O230" s="114" t="n">
        <v>1662.78</v>
      </c>
      <c r="P230" s="114" t="n">
        <v>1663.78</v>
      </c>
      <c r="Q230" s="114" t="n">
        <v>1652.23</v>
      </c>
      <c r="R230" s="114" t="n">
        <v>1655.71</v>
      </c>
      <c r="S230" s="114" t="n">
        <v>1682.98</v>
      </c>
      <c r="T230" s="114" t="n">
        <v>1674.4</v>
      </c>
      <c r="U230" s="114" t="n">
        <v>1676.03</v>
      </c>
      <c r="V230" s="114" t="n">
        <v>1643.9</v>
      </c>
      <c r="W230" s="114" t="n">
        <v>1600.33</v>
      </c>
      <c r="X230" s="114" t="n">
        <v>1477.9</v>
      </c>
      <c r="Y230" s="114" t="n">
        <v>1355.48</v>
      </c>
    </row>
    <row r="231" customFormat="false" ht="15" hidden="false" customHeight="false" outlineLevel="0" collapsed="false">
      <c r="A231" s="107" t="n">
        <v>10</v>
      </c>
      <c r="B231" s="114" t="n">
        <v>1405.68</v>
      </c>
      <c r="C231" s="114" t="n">
        <v>1413.85</v>
      </c>
      <c r="D231" s="114" t="n">
        <v>1472.16</v>
      </c>
      <c r="E231" s="114" t="n">
        <v>1564.56</v>
      </c>
      <c r="F231" s="114" t="n">
        <v>1669.73</v>
      </c>
      <c r="G231" s="114" t="n">
        <v>1766.28</v>
      </c>
      <c r="H231" s="114" t="n">
        <v>1860.05</v>
      </c>
      <c r="I231" s="114" t="n">
        <v>1885.93</v>
      </c>
      <c r="J231" s="114" t="n">
        <v>1947.48</v>
      </c>
      <c r="K231" s="114" t="n">
        <v>1952.53</v>
      </c>
      <c r="L231" s="114" t="n">
        <v>1938.89</v>
      </c>
      <c r="M231" s="114" t="n">
        <v>1968.84</v>
      </c>
      <c r="N231" s="114" t="n">
        <v>1952.69</v>
      </c>
      <c r="O231" s="114" t="n">
        <v>1939.84</v>
      </c>
      <c r="P231" s="114" t="n">
        <v>1934.3</v>
      </c>
      <c r="Q231" s="114" t="n">
        <v>1911.65</v>
      </c>
      <c r="R231" s="114" t="n">
        <v>1917.38</v>
      </c>
      <c r="S231" s="114" t="n">
        <v>1893.16</v>
      </c>
      <c r="T231" s="114" t="n">
        <v>1848.79</v>
      </c>
      <c r="U231" s="114" t="n">
        <v>1841.75</v>
      </c>
      <c r="V231" s="114" t="n">
        <v>1772.52</v>
      </c>
      <c r="W231" s="114" t="n">
        <v>1742.01</v>
      </c>
      <c r="X231" s="114" t="n">
        <v>1508.13</v>
      </c>
      <c r="Y231" s="114" t="n">
        <v>1394.91</v>
      </c>
    </row>
    <row r="232" customFormat="false" ht="15" hidden="false" customHeight="false" outlineLevel="0" collapsed="false">
      <c r="A232" s="107" t="n">
        <v>11</v>
      </c>
      <c r="B232" s="114" t="n">
        <v>1420.26</v>
      </c>
      <c r="C232" s="114" t="n">
        <v>1325.49</v>
      </c>
      <c r="D232" s="114" t="n">
        <v>1504.29</v>
      </c>
      <c r="E232" s="114" t="n">
        <v>1535.93</v>
      </c>
      <c r="F232" s="114" t="n">
        <v>1551.02</v>
      </c>
      <c r="G232" s="114" t="n">
        <v>1641.43</v>
      </c>
      <c r="H232" s="114" t="n">
        <v>1771.27</v>
      </c>
      <c r="I232" s="114" t="n">
        <v>1760.67</v>
      </c>
      <c r="J232" s="114" t="n">
        <v>1763.52</v>
      </c>
      <c r="K232" s="114" t="n">
        <v>1752.44</v>
      </c>
      <c r="L232" s="114" t="n">
        <v>1739.58</v>
      </c>
      <c r="M232" s="114" t="n">
        <v>1741.1</v>
      </c>
      <c r="N232" s="114" t="n">
        <v>1725.87</v>
      </c>
      <c r="O232" s="114" t="n">
        <v>1729.99</v>
      </c>
      <c r="P232" s="114" t="n">
        <v>1723.41</v>
      </c>
      <c r="Q232" s="114" t="n">
        <v>1721.57</v>
      </c>
      <c r="R232" s="114" t="n">
        <v>1730.83</v>
      </c>
      <c r="S232" s="114" t="n">
        <v>1735.45</v>
      </c>
      <c r="T232" s="114" t="n">
        <v>1725.94</v>
      </c>
      <c r="U232" s="114" t="n">
        <v>1693.68</v>
      </c>
      <c r="V232" s="114" t="n">
        <v>1681.51</v>
      </c>
      <c r="W232" s="114" t="n">
        <v>1644.25</v>
      </c>
      <c r="X232" s="114" t="n">
        <v>1485.07</v>
      </c>
      <c r="Y232" s="114" t="n">
        <v>1340.27</v>
      </c>
    </row>
    <row r="233" customFormat="false" ht="15" hidden="false" customHeight="false" outlineLevel="0" collapsed="false">
      <c r="A233" s="107" t="n">
        <v>12</v>
      </c>
      <c r="B233" s="114" t="n">
        <v>1422.69</v>
      </c>
      <c r="C233" s="114" t="n">
        <v>1494.01</v>
      </c>
      <c r="D233" s="114" t="n">
        <v>1523.87</v>
      </c>
      <c r="E233" s="114" t="n">
        <v>1564.26</v>
      </c>
      <c r="F233" s="114" t="n">
        <v>1575.35</v>
      </c>
      <c r="G233" s="114" t="n">
        <v>1633.31</v>
      </c>
      <c r="H233" s="114" t="n">
        <v>1652.39</v>
      </c>
      <c r="I233" s="114" t="n">
        <v>1722.88</v>
      </c>
      <c r="J233" s="114" t="n">
        <v>1769.26</v>
      </c>
      <c r="K233" s="114" t="n">
        <v>1779.67</v>
      </c>
      <c r="L233" s="114" t="n">
        <v>1779.65</v>
      </c>
      <c r="M233" s="114" t="n">
        <v>1780.2</v>
      </c>
      <c r="N233" s="114" t="n">
        <v>1748.33</v>
      </c>
      <c r="O233" s="114" t="n">
        <v>1752.56</v>
      </c>
      <c r="P233" s="114" t="n">
        <v>1749.89</v>
      </c>
      <c r="Q233" s="114" t="n">
        <v>1729</v>
      </c>
      <c r="R233" s="114" t="n">
        <v>1730.73</v>
      </c>
      <c r="S233" s="114" t="n">
        <v>1764.63</v>
      </c>
      <c r="T233" s="114" t="n">
        <v>1744.38</v>
      </c>
      <c r="U233" s="114" t="n">
        <v>1756.19</v>
      </c>
      <c r="V233" s="114" t="n">
        <v>1713.98</v>
      </c>
      <c r="W233" s="114" t="n">
        <v>1616.36</v>
      </c>
      <c r="X233" s="114" t="n">
        <v>1502.83</v>
      </c>
      <c r="Y233" s="114" t="n">
        <v>1395.45</v>
      </c>
    </row>
    <row r="234" customFormat="false" ht="15" hidden="false" customHeight="false" outlineLevel="0" collapsed="false">
      <c r="A234" s="107" t="n">
        <v>13</v>
      </c>
      <c r="B234" s="114" t="n">
        <v>1390.69</v>
      </c>
      <c r="C234" s="114" t="n">
        <v>1378.4</v>
      </c>
      <c r="D234" s="114" t="n">
        <v>1489.03</v>
      </c>
      <c r="E234" s="114" t="n">
        <v>1536.07</v>
      </c>
      <c r="F234" s="114" t="n">
        <v>1584.5</v>
      </c>
      <c r="G234" s="114" t="n">
        <v>1583.75</v>
      </c>
      <c r="H234" s="114" t="n">
        <v>1722.63</v>
      </c>
      <c r="I234" s="114" t="n">
        <v>1806.21</v>
      </c>
      <c r="J234" s="114" t="n">
        <v>1827.82</v>
      </c>
      <c r="K234" s="114" t="n">
        <v>1809.84</v>
      </c>
      <c r="L234" s="114" t="n">
        <v>1823.61</v>
      </c>
      <c r="M234" s="114" t="n">
        <v>1833.68</v>
      </c>
      <c r="N234" s="114" t="n">
        <v>1805.5</v>
      </c>
      <c r="O234" s="114" t="n">
        <v>1815.97</v>
      </c>
      <c r="P234" s="114" t="n">
        <v>1816.56</v>
      </c>
      <c r="Q234" s="114" t="n">
        <v>1821.2</v>
      </c>
      <c r="R234" s="114" t="n">
        <v>1811.58</v>
      </c>
      <c r="S234" s="114" t="n">
        <v>1823.66</v>
      </c>
      <c r="T234" s="114" t="n">
        <v>1795.51</v>
      </c>
      <c r="U234" s="114" t="n">
        <v>1747.02</v>
      </c>
      <c r="V234" s="114" t="n">
        <v>1710.79</v>
      </c>
      <c r="W234" s="114" t="n">
        <v>1683.66</v>
      </c>
      <c r="X234" s="114" t="n">
        <v>1520.22</v>
      </c>
      <c r="Y234" s="114" t="n">
        <v>1472.66</v>
      </c>
    </row>
    <row r="235" customFormat="false" ht="15" hidden="false" customHeight="false" outlineLevel="0" collapsed="false">
      <c r="A235" s="107" t="n">
        <v>14</v>
      </c>
      <c r="B235" s="114" t="n">
        <v>1574.57</v>
      </c>
      <c r="C235" s="114" t="n">
        <v>1591.47</v>
      </c>
      <c r="D235" s="114" t="n">
        <v>1613.9</v>
      </c>
      <c r="E235" s="114" t="n">
        <v>1645.9</v>
      </c>
      <c r="F235" s="114" t="n">
        <v>1721.39</v>
      </c>
      <c r="G235" s="114" t="n">
        <v>1729.4</v>
      </c>
      <c r="H235" s="114" t="n">
        <v>1808.44</v>
      </c>
      <c r="I235" s="114" t="n">
        <v>1862.74</v>
      </c>
      <c r="J235" s="114" t="n">
        <v>1913.46</v>
      </c>
      <c r="K235" s="114" t="n">
        <v>1973.68</v>
      </c>
      <c r="L235" s="114" t="n">
        <v>1896.18</v>
      </c>
      <c r="M235" s="114" t="n">
        <v>1911.35</v>
      </c>
      <c r="N235" s="114" t="n">
        <v>1896.05</v>
      </c>
      <c r="O235" s="114" t="n">
        <v>1872.42</v>
      </c>
      <c r="P235" s="114" t="n">
        <v>1886.29</v>
      </c>
      <c r="Q235" s="114" t="n">
        <v>1872.56</v>
      </c>
      <c r="R235" s="114" t="n">
        <v>1888.25</v>
      </c>
      <c r="S235" s="114" t="n">
        <v>1869.06</v>
      </c>
      <c r="T235" s="114" t="n">
        <v>1874.17</v>
      </c>
      <c r="U235" s="114" t="n">
        <v>1882.34</v>
      </c>
      <c r="V235" s="114" t="n">
        <v>1814.82</v>
      </c>
      <c r="W235" s="114" t="n">
        <v>1793.41</v>
      </c>
      <c r="X235" s="114" t="n">
        <v>1692.18</v>
      </c>
      <c r="Y235" s="114" t="n">
        <v>1596.25</v>
      </c>
    </row>
    <row r="236" customFormat="false" ht="15" hidden="false" customHeight="false" outlineLevel="0" collapsed="false">
      <c r="A236" s="107" t="n">
        <v>15</v>
      </c>
      <c r="B236" s="114" t="n">
        <v>1722.29</v>
      </c>
      <c r="C236" s="114" t="n">
        <v>1642.74</v>
      </c>
      <c r="D236" s="114" t="n">
        <v>1704.65</v>
      </c>
      <c r="E236" s="114" t="n">
        <v>1736.51</v>
      </c>
      <c r="F236" s="114" t="n">
        <v>1756.18</v>
      </c>
      <c r="G236" s="114" t="n">
        <v>1772.5</v>
      </c>
      <c r="H236" s="114" t="n">
        <v>1834.48</v>
      </c>
      <c r="I236" s="114" t="n">
        <v>2001.74</v>
      </c>
      <c r="J236" s="114" t="n">
        <v>2082.53</v>
      </c>
      <c r="K236" s="114" t="n">
        <v>2095.98</v>
      </c>
      <c r="L236" s="114" t="n">
        <v>2088.65</v>
      </c>
      <c r="M236" s="114" t="n">
        <v>2092</v>
      </c>
      <c r="N236" s="114" t="n">
        <v>1977.13</v>
      </c>
      <c r="O236" s="114" t="n">
        <v>1958.94</v>
      </c>
      <c r="P236" s="114" t="n">
        <v>1924.21</v>
      </c>
      <c r="Q236" s="114" t="n">
        <v>1955.88</v>
      </c>
      <c r="R236" s="114" t="n">
        <v>1956.92</v>
      </c>
      <c r="S236" s="114" t="n">
        <v>1963.18</v>
      </c>
      <c r="T236" s="114" t="n">
        <v>1973.43</v>
      </c>
      <c r="U236" s="114" t="n">
        <v>1913.6</v>
      </c>
      <c r="V236" s="114" t="n">
        <v>1897.98</v>
      </c>
      <c r="W236" s="114" t="n">
        <v>1880.6</v>
      </c>
      <c r="X236" s="114" t="n">
        <v>1845.18</v>
      </c>
      <c r="Y236" s="114" t="n">
        <v>1802.04</v>
      </c>
    </row>
    <row r="237" customFormat="false" ht="15" hidden="false" customHeight="false" outlineLevel="0" collapsed="false">
      <c r="A237" s="107" t="n">
        <v>16</v>
      </c>
      <c r="B237" s="114" t="n">
        <v>1735.21</v>
      </c>
      <c r="C237" s="114" t="n">
        <v>1659.95</v>
      </c>
      <c r="D237" s="114" t="n">
        <v>1630.2</v>
      </c>
      <c r="E237" s="114" t="n">
        <v>1629.18</v>
      </c>
      <c r="F237" s="114" t="n">
        <v>1691.5</v>
      </c>
      <c r="G237" s="114" t="n">
        <v>1695.31</v>
      </c>
      <c r="H237" s="114" t="n">
        <v>1704.78</v>
      </c>
      <c r="I237" s="114" t="n">
        <v>1799.22</v>
      </c>
      <c r="J237" s="114" t="n">
        <v>1800.15</v>
      </c>
      <c r="K237" s="114" t="n">
        <v>1811.43</v>
      </c>
      <c r="L237" s="114" t="n">
        <v>1805.6</v>
      </c>
      <c r="M237" s="114" t="n">
        <v>1798.98</v>
      </c>
      <c r="N237" s="114" t="n">
        <v>1799.77</v>
      </c>
      <c r="O237" s="114" t="n">
        <v>1788.26</v>
      </c>
      <c r="P237" s="114" t="n">
        <v>1786.22</v>
      </c>
      <c r="Q237" s="114" t="n">
        <v>1772.7</v>
      </c>
      <c r="R237" s="114" t="n">
        <v>1783.37</v>
      </c>
      <c r="S237" s="114" t="n">
        <v>1794.88</v>
      </c>
      <c r="T237" s="114" t="n">
        <v>1842.11</v>
      </c>
      <c r="U237" s="114" t="n">
        <v>1818.96</v>
      </c>
      <c r="V237" s="114" t="n">
        <v>1786.56</v>
      </c>
      <c r="W237" s="114" t="n">
        <v>1769.14</v>
      </c>
      <c r="X237" s="114" t="n">
        <v>1714.25</v>
      </c>
      <c r="Y237" s="114" t="n">
        <v>1601.69</v>
      </c>
    </row>
    <row r="238" customFormat="false" ht="15" hidden="false" customHeight="false" outlineLevel="0" collapsed="false">
      <c r="A238" s="107" t="n">
        <v>17</v>
      </c>
      <c r="B238" s="114" t="n">
        <v>1627.76</v>
      </c>
      <c r="C238" s="114" t="n">
        <v>1653.08</v>
      </c>
      <c r="D238" s="114" t="n">
        <v>1620.56</v>
      </c>
      <c r="E238" s="114" t="n">
        <v>1674.72</v>
      </c>
      <c r="F238" s="114" t="n">
        <v>1727.07</v>
      </c>
      <c r="G238" s="114" t="n">
        <v>1762.02</v>
      </c>
      <c r="H238" s="114" t="n">
        <v>1786.64</v>
      </c>
      <c r="I238" s="114" t="n">
        <v>1828.8</v>
      </c>
      <c r="J238" s="114" t="n">
        <v>1869.26</v>
      </c>
      <c r="K238" s="114" t="n">
        <v>1898.98</v>
      </c>
      <c r="L238" s="114" t="n">
        <v>1873.66</v>
      </c>
      <c r="M238" s="114" t="n">
        <v>1860.23</v>
      </c>
      <c r="N238" s="114" t="n">
        <v>1815.87</v>
      </c>
      <c r="O238" s="114" t="n">
        <v>1819.69</v>
      </c>
      <c r="P238" s="114" t="n">
        <v>1818.2</v>
      </c>
      <c r="Q238" s="114" t="n">
        <v>1814.95</v>
      </c>
      <c r="R238" s="114" t="n">
        <v>1826.63</v>
      </c>
      <c r="S238" s="114" t="n">
        <v>1869.11</v>
      </c>
      <c r="T238" s="114" t="n">
        <v>1878.85</v>
      </c>
      <c r="U238" s="114" t="n">
        <v>1857.79</v>
      </c>
      <c r="V238" s="114" t="n">
        <v>1797.52</v>
      </c>
      <c r="W238" s="114" t="n">
        <v>1783.89</v>
      </c>
      <c r="X238" s="114" t="n">
        <v>1729.05</v>
      </c>
      <c r="Y238" s="114" t="n">
        <v>1623.08</v>
      </c>
    </row>
    <row r="239" customFormat="false" ht="15" hidden="false" customHeight="false" outlineLevel="0" collapsed="false">
      <c r="A239" s="107" t="n">
        <v>18</v>
      </c>
      <c r="B239" s="114" t="n">
        <v>1692.37</v>
      </c>
      <c r="C239" s="114" t="n">
        <v>1683.36</v>
      </c>
      <c r="D239" s="114" t="n">
        <v>1681.04</v>
      </c>
      <c r="E239" s="114" t="n">
        <v>1698.2</v>
      </c>
      <c r="F239" s="114" t="n">
        <v>1722.28</v>
      </c>
      <c r="G239" s="114" t="n">
        <v>1798.73</v>
      </c>
      <c r="H239" s="114" t="n">
        <v>1825.12</v>
      </c>
      <c r="I239" s="114" t="n">
        <v>1848.3</v>
      </c>
      <c r="J239" s="114" t="n">
        <v>1891.1</v>
      </c>
      <c r="K239" s="114" t="n">
        <v>1904.44</v>
      </c>
      <c r="L239" s="114" t="n">
        <v>1911.33</v>
      </c>
      <c r="M239" s="114" t="n">
        <v>1918.45</v>
      </c>
      <c r="N239" s="114" t="n">
        <v>1894.35</v>
      </c>
      <c r="O239" s="114" t="n">
        <v>1907.59</v>
      </c>
      <c r="P239" s="114" t="n">
        <v>1845.79</v>
      </c>
      <c r="Q239" s="114" t="n">
        <v>1874.12</v>
      </c>
      <c r="R239" s="114" t="n">
        <v>1902.77</v>
      </c>
      <c r="S239" s="114" t="n">
        <v>1906.09</v>
      </c>
      <c r="T239" s="114" t="n">
        <v>1911.62</v>
      </c>
      <c r="U239" s="114" t="n">
        <v>1883.43</v>
      </c>
      <c r="V239" s="114" t="n">
        <v>1853.04</v>
      </c>
      <c r="W239" s="114" t="n">
        <v>1829.05</v>
      </c>
      <c r="X239" s="114" t="n">
        <v>1796.79</v>
      </c>
      <c r="Y239" s="114" t="n">
        <v>1707.18</v>
      </c>
    </row>
    <row r="240" customFormat="false" ht="15" hidden="false" customHeight="false" outlineLevel="0" collapsed="false">
      <c r="A240" s="107" t="n">
        <v>19</v>
      </c>
      <c r="B240" s="114" t="n">
        <v>1686.55</v>
      </c>
      <c r="C240" s="114" t="n">
        <v>1701.29</v>
      </c>
      <c r="D240" s="114" t="n">
        <v>1667.85</v>
      </c>
      <c r="E240" s="114" t="n">
        <v>1682.4</v>
      </c>
      <c r="F240" s="114" t="n">
        <v>1721.98</v>
      </c>
      <c r="G240" s="114" t="n">
        <v>1856.7</v>
      </c>
      <c r="H240" s="114" t="n">
        <v>1835.84</v>
      </c>
      <c r="I240" s="114" t="n">
        <v>1865.34</v>
      </c>
      <c r="J240" s="114" t="n">
        <v>1898.28</v>
      </c>
      <c r="K240" s="114" t="n">
        <v>1893.03</v>
      </c>
      <c r="L240" s="114" t="n">
        <v>1882.01</v>
      </c>
      <c r="M240" s="114" t="n">
        <v>1903.6</v>
      </c>
      <c r="N240" s="114" t="n">
        <v>1899.71</v>
      </c>
      <c r="O240" s="114" t="n">
        <v>1899.66</v>
      </c>
      <c r="P240" s="114" t="n">
        <v>1849.49</v>
      </c>
      <c r="Q240" s="114" t="n">
        <v>1847.82</v>
      </c>
      <c r="R240" s="114" t="n">
        <v>1873.35</v>
      </c>
      <c r="S240" s="114" t="n">
        <v>1883.23</v>
      </c>
      <c r="T240" s="114" t="n">
        <v>1925.48</v>
      </c>
      <c r="U240" s="114" t="n">
        <v>1852.61</v>
      </c>
      <c r="V240" s="114" t="n">
        <v>1816.6</v>
      </c>
      <c r="W240" s="114" t="n">
        <v>1805.75</v>
      </c>
      <c r="X240" s="114" t="n">
        <v>1780.21</v>
      </c>
      <c r="Y240" s="114" t="n">
        <v>1697.83</v>
      </c>
    </row>
    <row r="241" customFormat="false" ht="15" hidden="false" customHeight="false" outlineLevel="0" collapsed="false">
      <c r="A241" s="107" t="n">
        <v>20</v>
      </c>
      <c r="B241" s="114" t="n">
        <v>1712.97</v>
      </c>
      <c r="C241" s="114" t="n">
        <v>1702.21</v>
      </c>
      <c r="D241" s="114" t="n">
        <v>1688.09</v>
      </c>
      <c r="E241" s="114" t="n">
        <v>1739.12</v>
      </c>
      <c r="F241" s="114" t="n">
        <v>1755.81</v>
      </c>
      <c r="G241" s="114" t="n">
        <v>1818.19</v>
      </c>
      <c r="H241" s="114" t="n">
        <v>1838.01</v>
      </c>
      <c r="I241" s="114" t="n">
        <v>1867.64</v>
      </c>
      <c r="J241" s="114" t="n">
        <v>1928.57</v>
      </c>
      <c r="K241" s="114" t="n">
        <v>1973.33</v>
      </c>
      <c r="L241" s="114" t="n">
        <v>1942.73</v>
      </c>
      <c r="M241" s="114" t="n">
        <v>1921.72</v>
      </c>
      <c r="N241" s="114" t="n">
        <v>1891.92</v>
      </c>
      <c r="O241" s="114" t="n">
        <v>1873.19</v>
      </c>
      <c r="P241" s="114" t="n">
        <v>1864.11</v>
      </c>
      <c r="Q241" s="114" t="n">
        <v>1865.07</v>
      </c>
      <c r="R241" s="114" t="n">
        <v>1892.84</v>
      </c>
      <c r="S241" s="114" t="n">
        <v>1927.26</v>
      </c>
      <c r="T241" s="114" t="n">
        <v>1975.95</v>
      </c>
      <c r="U241" s="114" t="n">
        <v>1915.83</v>
      </c>
      <c r="V241" s="114" t="n">
        <v>1872.03</v>
      </c>
      <c r="W241" s="114" t="n">
        <v>1838.96</v>
      </c>
      <c r="X241" s="114" t="n">
        <v>1805.08</v>
      </c>
      <c r="Y241" s="114" t="n">
        <v>1741.6</v>
      </c>
    </row>
    <row r="242" customFormat="false" ht="15" hidden="false" customHeight="false" outlineLevel="0" collapsed="false">
      <c r="A242" s="107" t="n">
        <v>21</v>
      </c>
      <c r="B242" s="114" t="n">
        <v>1737.44</v>
      </c>
      <c r="C242" s="114" t="n">
        <v>1713.06</v>
      </c>
      <c r="D242" s="114" t="n">
        <v>1688.03</v>
      </c>
      <c r="E242" s="114" t="n">
        <v>1719.01</v>
      </c>
      <c r="F242" s="114" t="n">
        <v>1749.26</v>
      </c>
      <c r="G242" s="114" t="n">
        <v>1791.94</v>
      </c>
      <c r="H242" s="114" t="n">
        <v>1839.32</v>
      </c>
      <c r="I242" s="114" t="n">
        <v>1883.4</v>
      </c>
      <c r="J242" s="114" t="n">
        <v>1944.48</v>
      </c>
      <c r="K242" s="114" t="n">
        <v>1967.54</v>
      </c>
      <c r="L242" s="114" t="n">
        <v>1983.66</v>
      </c>
      <c r="M242" s="114" t="n">
        <v>1966.18</v>
      </c>
      <c r="N242" s="114" t="n">
        <v>1930.96</v>
      </c>
      <c r="O242" s="114" t="n">
        <v>1897.56</v>
      </c>
      <c r="P242" s="114" t="n">
        <v>1878.36</v>
      </c>
      <c r="Q242" s="114" t="n">
        <v>1902.1</v>
      </c>
      <c r="R242" s="114" t="n">
        <v>1947</v>
      </c>
      <c r="S242" s="114" t="n">
        <v>1948.06</v>
      </c>
      <c r="T242" s="114" t="n">
        <v>1955.29</v>
      </c>
      <c r="U242" s="114" t="n">
        <v>1878.48</v>
      </c>
      <c r="V242" s="114" t="n">
        <v>1853.02</v>
      </c>
      <c r="W242" s="114" t="n">
        <v>1838.01</v>
      </c>
      <c r="X242" s="114" t="n">
        <v>1801.68</v>
      </c>
      <c r="Y242" s="114" t="n">
        <v>1792.62</v>
      </c>
    </row>
    <row r="243" customFormat="false" ht="15" hidden="false" customHeight="false" outlineLevel="0" collapsed="false">
      <c r="A243" s="107" t="n">
        <v>22</v>
      </c>
      <c r="B243" s="114" t="n">
        <v>1804.27</v>
      </c>
      <c r="C243" s="114" t="n">
        <v>1741.56</v>
      </c>
      <c r="D243" s="114" t="n">
        <v>1694.85</v>
      </c>
      <c r="E243" s="114" t="n">
        <v>1721.67</v>
      </c>
      <c r="F243" s="114" t="n">
        <v>1714.51</v>
      </c>
      <c r="G243" s="114" t="n">
        <v>1752.58</v>
      </c>
      <c r="H243" s="114" t="n">
        <v>1819.04</v>
      </c>
      <c r="I243" s="114" t="n">
        <v>1858.9</v>
      </c>
      <c r="J243" s="114" t="n">
        <v>2000.16</v>
      </c>
      <c r="K243" s="114" t="n">
        <v>2029.61</v>
      </c>
      <c r="L243" s="114" t="n">
        <v>2019.81</v>
      </c>
      <c r="M243" s="114" t="n">
        <v>2027.67</v>
      </c>
      <c r="N243" s="114" t="n">
        <v>2029.9</v>
      </c>
      <c r="O243" s="114" t="n">
        <v>2040.04</v>
      </c>
      <c r="P243" s="114" t="n">
        <v>2044.21</v>
      </c>
      <c r="Q243" s="114" t="n">
        <v>2063.86</v>
      </c>
      <c r="R243" s="114" t="n">
        <v>2310.25</v>
      </c>
      <c r="S243" s="114" t="n">
        <v>2305.21</v>
      </c>
      <c r="T243" s="114" t="n">
        <v>2071.2</v>
      </c>
      <c r="U243" s="114" t="n">
        <v>2032.6</v>
      </c>
      <c r="V243" s="114" t="n">
        <v>1981.47</v>
      </c>
      <c r="W243" s="114" t="n">
        <v>1913.21</v>
      </c>
      <c r="X243" s="114" t="n">
        <v>1810.77</v>
      </c>
      <c r="Y243" s="114" t="n">
        <v>1785.65</v>
      </c>
    </row>
    <row r="244" customFormat="false" ht="15" hidden="false" customHeight="false" outlineLevel="0" collapsed="false">
      <c r="A244" s="107" t="n">
        <v>23</v>
      </c>
      <c r="B244" s="114" t="n">
        <v>1601.57</v>
      </c>
      <c r="C244" s="114" t="n">
        <v>1567.11</v>
      </c>
      <c r="D244" s="114" t="n">
        <v>1537.56</v>
      </c>
      <c r="E244" s="114" t="n">
        <v>1555.24</v>
      </c>
      <c r="F244" s="114" t="n">
        <v>1563.26</v>
      </c>
      <c r="G244" s="114" t="n">
        <v>1596.33</v>
      </c>
      <c r="H244" s="114" t="n">
        <v>1627.77</v>
      </c>
      <c r="I244" s="114" t="n">
        <v>1636.43</v>
      </c>
      <c r="J244" s="114" t="n">
        <v>1737.01</v>
      </c>
      <c r="K244" s="114" t="n">
        <v>1780.49</v>
      </c>
      <c r="L244" s="114" t="n">
        <v>1781.86</v>
      </c>
      <c r="M244" s="114" t="n">
        <v>1775.62</v>
      </c>
      <c r="N244" s="114" t="n">
        <v>1752.19</v>
      </c>
      <c r="O244" s="114" t="n">
        <v>1739.59</v>
      </c>
      <c r="P244" s="114" t="n">
        <v>1740.97</v>
      </c>
      <c r="Q244" s="114" t="n">
        <v>1733.23</v>
      </c>
      <c r="R244" s="114" t="n">
        <v>1732.98</v>
      </c>
      <c r="S244" s="114" t="n">
        <v>1762.42</v>
      </c>
      <c r="T244" s="114" t="n">
        <v>1817.84</v>
      </c>
      <c r="U244" s="114" t="n">
        <v>1810.54</v>
      </c>
      <c r="V244" s="114" t="n">
        <v>1772.59</v>
      </c>
      <c r="W244" s="114" t="n">
        <v>1733.16</v>
      </c>
      <c r="X244" s="114" t="n">
        <v>1650.23</v>
      </c>
      <c r="Y244" s="114" t="n">
        <v>1568.91</v>
      </c>
    </row>
    <row r="245" customFormat="false" ht="15" hidden="false" customHeight="false" outlineLevel="0" collapsed="false">
      <c r="A245" s="107" t="n">
        <v>24</v>
      </c>
      <c r="B245" s="114" t="n">
        <v>1656.32</v>
      </c>
      <c r="C245" s="114" t="n">
        <v>1675.63</v>
      </c>
      <c r="D245" s="114" t="n">
        <v>1652.96</v>
      </c>
      <c r="E245" s="114" t="n">
        <v>1676.96</v>
      </c>
      <c r="F245" s="114" t="n">
        <v>1703.06</v>
      </c>
      <c r="G245" s="114" t="n">
        <v>1709.67</v>
      </c>
      <c r="H245" s="114" t="n">
        <v>1772.92</v>
      </c>
      <c r="I245" s="114" t="n">
        <v>1805.32</v>
      </c>
      <c r="J245" s="114" t="n">
        <v>1808.5</v>
      </c>
      <c r="K245" s="114" t="n">
        <v>1813.74</v>
      </c>
      <c r="L245" s="114" t="n">
        <v>1804.73</v>
      </c>
      <c r="M245" s="114" t="n">
        <v>1801.31</v>
      </c>
      <c r="N245" s="114" t="n">
        <v>1793.06</v>
      </c>
      <c r="O245" s="114" t="n">
        <v>1746.38</v>
      </c>
      <c r="P245" s="114" t="n">
        <v>1728.95</v>
      </c>
      <c r="Q245" s="114" t="n">
        <v>1709.35</v>
      </c>
      <c r="R245" s="114" t="n">
        <v>1757.55</v>
      </c>
      <c r="S245" s="114" t="n">
        <v>1759.77</v>
      </c>
      <c r="T245" s="114" t="n">
        <v>1760.02</v>
      </c>
      <c r="U245" s="114" t="n">
        <v>1739.28</v>
      </c>
      <c r="V245" s="114" t="n">
        <v>1706.02</v>
      </c>
      <c r="W245" s="114" t="n">
        <v>1693.98</v>
      </c>
      <c r="X245" s="114" t="n">
        <v>1662.1</v>
      </c>
      <c r="Y245" s="114" t="n">
        <v>1601.61</v>
      </c>
    </row>
    <row r="246" customFormat="false" ht="15" hidden="false" customHeight="false" outlineLevel="0" collapsed="false">
      <c r="A246" s="107" t="n">
        <v>25</v>
      </c>
      <c r="B246" s="114" t="n">
        <v>1558.47</v>
      </c>
      <c r="C246" s="114" t="n">
        <v>1554.21</v>
      </c>
      <c r="D246" s="114" t="n">
        <v>1557.2</v>
      </c>
      <c r="E246" s="114" t="n">
        <v>1634.36</v>
      </c>
      <c r="F246" s="114" t="n">
        <v>1671.94</v>
      </c>
      <c r="G246" s="114" t="n">
        <v>1701.27</v>
      </c>
      <c r="H246" s="114" t="n">
        <v>1752.13</v>
      </c>
      <c r="I246" s="114" t="n">
        <v>1780.15</v>
      </c>
      <c r="J246" s="114" t="n">
        <v>1793.72</v>
      </c>
      <c r="K246" s="114" t="n">
        <v>1802.83</v>
      </c>
      <c r="L246" s="114" t="n">
        <v>1800.66</v>
      </c>
      <c r="M246" s="114" t="n">
        <v>1801.12</v>
      </c>
      <c r="N246" s="114" t="n">
        <v>1797.27</v>
      </c>
      <c r="O246" s="114" t="n">
        <v>1795.72</v>
      </c>
      <c r="P246" s="114" t="n">
        <v>1790.34</v>
      </c>
      <c r="Q246" s="114" t="n">
        <v>1780.09</v>
      </c>
      <c r="R246" s="114" t="n">
        <v>1785.81</v>
      </c>
      <c r="S246" s="114" t="n">
        <v>1791.6</v>
      </c>
      <c r="T246" s="114" t="n">
        <v>1775.05</v>
      </c>
      <c r="U246" s="114" t="n">
        <v>1802.93</v>
      </c>
      <c r="V246" s="114" t="n">
        <v>1726.85</v>
      </c>
      <c r="W246" s="114" t="n">
        <v>1707.89</v>
      </c>
      <c r="X246" s="114" t="n">
        <v>1670.62</v>
      </c>
      <c r="Y246" s="114" t="n">
        <v>1603.76</v>
      </c>
    </row>
    <row r="247" customFormat="false" ht="15" hidden="false" customHeight="false" outlineLevel="0" collapsed="false">
      <c r="A247" s="107" t="n">
        <v>26</v>
      </c>
      <c r="B247" s="114" t="n">
        <v>1574.84</v>
      </c>
      <c r="C247" s="114" t="n">
        <v>1548.99</v>
      </c>
      <c r="D247" s="114" t="n">
        <v>1562.32</v>
      </c>
      <c r="E247" s="114" t="n">
        <v>1617.58</v>
      </c>
      <c r="F247" s="114" t="n">
        <v>1634.8</v>
      </c>
      <c r="G247" s="114" t="n">
        <v>1677.46</v>
      </c>
      <c r="H247" s="114" t="n">
        <v>1740.89</v>
      </c>
      <c r="I247" s="114" t="n">
        <v>1773.12</v>
      </c>
      <c r="J247" s="114" t="n">
        <v>1793.73</v>
      </c>
      <c r="K247" s="114" t="n">
        <v>2001.34</v>
      </c>
      <c r="L247" s="114" t="n">
        <v>1982.35</v>
      </c>
      <c r="M247" s="114" t="n">
        <v>1810.15</v>
      </c>
      <c r="N247" s="114" t="n">
        <v>1790.21</v>
      </c>
      <c r="O247" s="114" t="n">
        <v>1763.16</v>
      </c>
      <c r="P247" s="114" t="n">
        <v>1744.38</v>
      </c>
      <c r="Q247" s="114" t="n">
        <v>1723.7</v>
      </c>
      <c r="R247" s="114" t="n">
        <v>1722.15</v>
      </c>
      <c r="S247" s="114" t="n">
        <v>1740.76</v>
      </c>
      <c r="T247" s="114" t="n">
        <v>1747.54</v>
      </c>
      <c r="U247" s="114" t="n">
        <v>1750.63</v>
      </c>
      <c r="V247" s="114" t="n">
        <v>1715.15</v>
      </c>
      <c r="W247" s="114" t="n">
        <v>1669.26</v>
      </c>
      <c r="X247" s="114" t="n">
        <v>1628.78</v>
      </c>
      <c r="Y247" s="114" t="n">
        <v>1557.9</v>
      </c>
    </row>
    <row r="248" customFormat="false" ht="15" hidden="false" customHeight="false" outlineLevel="0" collapsed="false">
      <c r="A248" s="107" t="n">
        <v>27</v>
      </c>
      <c r="B248" s="114" t="n">
        <v>1527.58</v>
      </c>
      <c r="C248" s="114" t="n">
        <v>1491.58</v>
      </c>
      <c r="D248" s="114" t="n">
        <v>1504.83</v>
      </c>
      <c r="E248" s="114" t="n">
        <v>1547.67</v>
      </c>
      <c r="F248" s="114" t="n">
        <v>1553.09</v>
      </c>
      <c r="G248" s="114" t="n">
        <v>1592.67</v>
      </c>
      <c r="H248" s="114" t="n">
        <v>1677.85</v>
      </c>
      <c r="I248" s="114" t="n">
        <v>1703.42</v>
      </c>
      <c r="J248" s="114" t="n">
        <v>1807.53</v>
      </c>
      <c r="K248" s="114" t="n">
        <v>1818.28</v>
      </c>
      <c r="L248" s="114" t="n">
        <v>1806.99</v>
      </c>
      <c r="M248" s="114" t="n">
        <v>1807.54</v>
      </c>
      <c r="N248" s="114" t="n">
        <v>1802.19</v>
      </c>
      <c r="O248" s="114" t="n">
        <v>1803.19</v>
      </c>
      <c r="P248" s="114" t="n">
        <v>1739.19</v>
      </c>
      <c r="Q248" s="114" t="n">
        <v>1744.61</v>
      </c>
      <c r="R248" s="114" t="n">
        <v>1750.84</v>
      </c>
      <c r="S248" s="114" t="n">
        <v>1763.14</v>
      </c>
      <c r="T248" s="114" t="n">
        <v>1731.58</v>
      </c>
      <c r="U248" s="114" t="n">
        <v>1705.65</v>
      </c>
      <c r="V248" s="114" t="n">
        <v>1661.11</v>
      </c>
      <c r="W248" s="114" t="n">
        <v>1596.93</v>
      </c>
      <c r="X248" s="114" t="n">
        <v>1572.84</v>
      </c>
      <c r="Y248" s="114" t="n">
        <v>1498.84</v>
      </c>
    </row>
    <row r="249" customFormat="false" ht="15" hidden="false" customHeight="false" outlineLevel="0" collapsed="false">
      <c r="A249" s="107" t="n">
        <v>28</v>
      </c>
      <c r="B249" s="114" t="n">
        <v>1523.45</v>
      </c>
      <c r="C249" s="114" t="n">
        <v>1481.75</v>
      </c>
      <c r="D249" s="114" t="n">
        <v>1495.23</v>
      </c>
      <c r="E249" s="114" t="n">
        <v>1544.78</v>
      </c>
      <c r="F249" s="114" t="n">
        <v>1567.83</v>
      </c>
      <c r="G249" s="114" t="n">
        <v>1602.98</v>
      </c>
      <c r="H249" s="114" t="n">
        <v>1724.03</v>
      </c>
      <c r="I249" s="114" t="n">
        <v>1754.13</v>
      </c>
      <c r="J249" s="114" t="n">
        <v>1844.02</v>
      </c>
      <c r="K249" s="114" t="n">
        <v>1868.42</v>
      </c>
      <c r="L249" s="114" t="n">
        <v>1892.45</v>
      </c>
      <c r="M249" s="114" t="n">
        <v>1837.52</v>
      </c>
      <c r="N249" s="114" t="n">
        <v>1868.81</v>
      </c>
      <c r="O249" s="114" t="n">
        <v>1824.86</v>
      </c>
      <c r="P249" s="114" t="n">
        <v>1796.78</v>
      </c>
      <c r="Q249" s="114" t="n">
        <v>1803.94</v>
      </c>
      <c r="R249" s="114" t="n">
        <v>1847.15</v>
      </c>
      <c r="S249" s="114" t="n">
        <v>1795.63</v>
      </c>
      <c r="T249" s="114" t="n">
        <v>1797.31</v>
      </c>
      <c r="U249" s="114" t="n">
        <v>1753.5</v>
      </c>
      <c r="V249" s="114" t="n">
        <v>1703.78</v>
      </c>
      <c r="W249" s="114" t="n">
        <v>1634.54</v>
      </c>
      <c r="X249" s="114" t="n">
        <v>1670.9</v>
      </c>
      <c r="Y249" s="114" t="n">
        <v>1639.47</v>
      </c>
    </row>
    <row r="250" customFormat="false" ht="15" hidden="false" customHeight="false" outlineLevel="0" collapsed="false">
      <c r="A250" s="107" t="n">
        <v>29</v>
      </c>
      <c r="B250" s="114" t="n">
        <v>1738.17</v>
      </c>
      <c r="C250" s="114" t="n">
        <v>1731.3</v>
      </c>
      <c r="D250" s="114" t="n">
        <v>1682.97</v>
      </c>
      <c r="E250" s="114" t="n">
        <v>1691.54</v>
      </c>
      <c r="F250" s="114" t="n">
        <v>1718.19</v>
      </c>
      <c r="G250" s="114" t="n">
        <v>1738.25</v>
      </c>
      <c r="H250" s="114" t="n">
        <v>1754.71</v>
      </c>
      <c r="I250" s="114" t="n">
        <v>1771.28</v>
      </c>
      <c r="J250" s="114" t="n">
        <v>1949.44</v>
      </c>
      <c r="K250" s="114" t="n">
        <v>1965.46</v>
      </c>
      <c r="L250" s="114" t="n">
        <v>1955.73</v>
      </c>
      <c r="M250" s="114" t="n">
        <v>1954.77</v>
      </c>
      <c r="N250" s="114" t="n">
        <v>1945.14</v>
      </c>
      <c r="O250" s="114" t="n">
        <v>1944.4</v>
      </c>
      <c r="P250" s="114" t="n">
        <v>1923.76</v>
      </c>
      <c r="Q250" s="114" t="n">
        <v>1887.31</v>
      </c>
      <c r="R250" s="114" t="n">
        <v>1882.72</v>
      </c>
      <c r="S250" s="114" t="n">
        <v>1893.55</v>
      </c>
      <c r="T250" s="114" t="n">
        <v>1904.19</v>
      </c>
      <c r="U250" s="114" t="n">
        <v>1939.02</v>
      </c>
      <c r="V250" s="114" t="n">
        <v>1832.52</v>
      </c>
      <c r="W250" s="114" t="n">
        <v>1822.18</v>
      </c>
      <c r="X250" s="114" t="n">
        <v>1747.27</v>
      </c>
      <c r="Y250" s="114" t="n">
        <v>1734.29</v>
      </c>
    </row>
    <row r="251" customFormat="false" ht="15" hidden="false" customHeight="false" outlineLevel="0" collapsed="false">
      <c r="A251" s="107" t="n">
        <v>30</v>
      </c>
      <c r="B251" s="114" t="n">
        <v>1779.93</v>
      </c>
      <c r="C251" s="114" t="n">
        <v>1768.63</v>
      </c>
      <c r="D251" s="114" t="n">
        <v>1735.47</v>
      </c>
      <c r="E251" s="114" t="n">
        <v>1733.89</v>
      </c>
      <c r="F251" s="114" t="n">
        <v>1751.85</v>
      </c>
      <c r="G251" s="114" t="n">
        <v>1781.23</v>
      </c>
      <c r="H251" s="114" t="n">
        <v>1791.06</v>
      </c>
      <c r="I251" s="114" t="n">
        <v>1801.64</v>
      </c>
      <c r="J251" s="114" t="n">
        <v>2001.72</v>
      </c>
      <c r="K251" s="114" t="n">
        <v>2007.22</v>
      </c>
      <c r="L251" s="114" t="n">
        <v>2006</v>
      </c>
      <c r="M251" s="114" t="n">
        <v>2005.74</v>
      </c>
      <c r="N251" s="114" t="n">
        <v>2005.76</v>
      </c>
      <c r="O251" s="114" t="n">
        <v>2005.12</v>
      </c>
      <c r="P251" s="114" t="n">
        <v>1983.97</v>
      </c>
      <c r="Q251" s="114" t="n">
        <v>1966.09</v>
      </c>
      <c r="R251" s="114" t="n">
        <v>1971.97</v>
      </c>
      <c r="S251" s="114" t="n">
        <v>1977.17</v>
      </c>
      <c r="T251" s="114" t="n">
        <v>1985.47</v>
      </c>
      <c r="U251" s="114" t="n">
        <v>1983.76</v>
      </c>
      <c r="V251" s="114" t="n">
        <v>1971.46</v>
      </c>
      <c r="W251" s="114" t="n">
        <v>1961.1</v>
      </c>
      <c r="X251" s="114" t="n">
        <v>1805.08</v>
      </c>
      <c r="Y251" s="114" t="n">
        <v>1776.86</v>
      </c>
    </row>
    <row r="253" customFormat="false" ht="25.5" hidden="false" customHeight="true" outlineLevel="0" collapsed="false">
      <c r="A253" s="101"/>
      <c r="B253" s="102" t="s">
        <v>126</v>
      </c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</row>
    <row r="254" customFormat="false" ht="26.25" hidden="false" customHeight="false" outlineLevel="0" collapsed="false">
      <c r="A254" s="103" t="s">
        <v>92</v>
      </c>
      <c r="B254" s="102" t="s">
        <v>93</v>
      </c>
      <c r="C254" s="102" t="s">
        <v>94</v>
      </c>
      <c r="D254" s="102" t="s">
        <v>95</v>
      </c>
      <c r="E254" s="102" t="s">
        <v>96</v>
      </c>
      <c r="F254" s="102" t="s">
        <v>97</v>
      </c>
      <c r="G254" s="102" t="s">
        <v>98</v>
      </c>
      <c r="H254" s="102" t="s">
        <v>99</v>
      </c>
      <c r="I254" s="102" t="s">
        <v>100</v>
      </c>
      <c r="J254" s="102" t="s">
        <v>101</v>
      </c>
      <c r="K254" s="102" t="s">
        <v>102</v>
      </c>
      <c r="L254" s="102" t="s">
        <v>103</v>
      </c>
      <c r="M254" s="102" t="s">
        <v>104</v>
      </c>
      <c r="N254" s="102" t="s">
        <v>105</v>
      </c>
      <c r="O254" s="102" t="s">
        <v>106</v>
      </c>
      <c r="P254" s="102" t="s">
        <v>107</v>
      </c>
      <c r="Q254" s="102" t="s">
        <v>108</v>
      </c>
      <c r="R254" s="102" t="s">
        <v>109</v>
      </c>
      <c r="S254" s="102" t="s">
        <v>110</v>
      </c>
      <c r="T254" s="102" t="s">
        <v>111</v>
      </c>
      <c r="U254" s="102" t="s">
        <v>112</v>
      </c>
      <c r="V254" s="102" t="s">
        <v>113</v>
      </c>
      <c r="W254" s="102" t="s">
        <v>114</v>
      </c>
      <c r="X254" s="102" t="s">
        <v>115</v>
      </c>
      <c r="Y254" s="102" t="s">
        <v>116</v>
      </c>
    </row>
    <row r="255" customFormat="false" ht="15" hidden="false" customHeight="false" outlineLevel="0" collapsed="false">
      <c r="A255" s="107" t="n">
        <v>1</v>
      </c>
      <c r="B255" s="114" t="n">
        <v>1581.4</v>
      </c>
      <c r="C255" s="114" t="n">
        <v>1548.78</v>
      </c>
      <c r="D255" s="114" t="n">
        <v>1521.99</v>
      </c>
      <c r="E255" s="114" t="n">
        <v>1519.64</v>
      </c>
      <c r="F255" s="114" t="n">
        <v>1524.83</v>
      </c>
      <c r="G255" s="114" t="n">
        <v>1540.17</v>
      </c>
      <c r="H255" s="114" t="n">
        <v>1575.44</v>
      </c>
      <c r="I255" s="114" t="n">
        <v>1673.53</v>
      </c>
      <c r="J255" s="114" t="n">
        <v>1687.36</v>
      </c>
      <c r="K255" s="114" t="n">
        <v>1685.63</v>
      </c>
      <c r="L255" s="114" t="n">
        <v>1682.44</v>
      </c>
      <c r="M255" s="114" t="n">
        <v>1678.68</v>
      </c>
      <c r="N255" s="114" t="n">
        <v>1696.6</v>
      </c>
      <c r="O255" s="114" t="n">
        <v>1688.66</v>
      </c>
      <c r="P255" s="114" t="n">
        <v>1684.27</v>
      </c>
      <c r="Q255" s="114" t="n">
        <v>1695.67</v>
      </c>
      <c r="R255" s="114" t="n">
        <v>1702.1</v>
      </c>
      <c r="S255" s="114" t="n">
        <v>1716.6</v>
      </c>
      <c r="T255" s="114" t="n">
        <v>1729.35</v>
      </c>
      <c r="U255" s="114" t="n">
        <v>1714.74</v>
      </c>
      <c r="V255" s="114" t="n">
        <v>1711.84</v>
      </c>
      <c r="W255" s="114" t="n">
        <v>1714.43</v>
      </c>
      <c r="X255" s="114" t="n">
        <v>1677.03</v>
      </c>
      <c r="Y255" s="114" t="n">
        <v>1612.9</v>
      </c>
    </row>
    <row r="256" customFormat="false" ht="15" hidden="false" customHeight="false" outlineLevel="0" collapsed="false">
      <c r="A256" s="107" t="n">
        <v>2</v>
      </c>
      <c r="B256" s="114" t="n">
        <v>1514.15</v>
      </c>
      <c r="C256" s="114" t="n">
        <v>1495</v>
      </c>
      <c r="D256" s="114" t="n">
        <v>1459.73</v>
      </c>
      <c r="E256" s="114" t="n">
        <v>1442.69</v>
      </c>
      <c r="F256" s="114" t="n">
        <v>1450.07</v>
      </c>
      <c r="G256" s="114" t="n">
        <v>1481.59</v>
      </c>
      <c r="H256" s="114" t="n">
        <v>1491.1</v>
      </c>
      <c r="I256" s="114" t="n">
        <v>1493.79</v>
      </c>
      <c r="J256" s="114" t="n">
        <v>1583.62</v>
      </c>
      <c r="K256" s="114" t="n">
        <v>1593.13</v>
      </c>
      <c r="L256" s="114" t="n">
        <v>1593.69</v>
      </c>
      <c r="M256" s="114" t="n">
        <v>1590.28</v>
      </c>
      <c r="N256" s="114" t="n">
        <v>1585.74</v>
      </c>
      <c r="O256" s="114" t="n">
        <v>1591.53</v>
      </c>
      <c r="P256" s="114" t="n">
        <v>1594.5</v>
      </c>
      <c r="Q256" s="114" t="n">
        <v>1598.96</v>
      </c>
      <c r="R256" s="114" t="n">
        <v>1619.25</v>
      </c>
      <c r="S256" s="114" t="n">
        <v>1622.2</v>
      </c>
      <c r="T256" s="114" t="n">
        <v>1672.38</v>
      </c>
      <c r="U256" s="114" t="n">
        <v>1644.44</v>
      </c>
      <c r="V256" s="114" t="n">
        <v>1634.02</v>
      </c>
      <c r="W256" s="114" t="n">
        <v>1588.88</v>
      </c>
      <c r="X256" s="114" t="n">
        <v>1543.09</v>
      </c>
      <c r="Y256" s="114" t="n">
        <v>1518.89</v>
      </c>
    </row>
    <row r="257" customFormat="false" ht="15" hidden="false" customHeight="false" outlineLevel="0" collapsed="false">
      <c r="A257" s="107" t="n">
        <v>3</v>
      </c>
      <c r="B257" s="114" t="n">
        <v>1527.21</v>
      </c>
      <c r="C257" s="114" t="n">
        <v>1528.31</v>
      </c>
      <c r="D257" s="114" t="n">
        <v>1498.92</v>
      </c>
      <c r="E257" s="114" t="n">
        <v>1501.11</v>
      </c>
      <c r="F257" s="114" t="n">
        <v>1510.99</v>
      </c>
      <c r="G257" s="114" t="n">
        <v>1547.5</v>
      </c>
      <c r="H257" s="114" t="n">
        <v>1619.75</v>
      </c>
      <c r="I257" s="114" t="n">
        <v>1673.28</v>
      </c>
      <c r="J257" s="114" t="n">
        <v>1670.51</v>
      </c>
      <c r="K257" s="114" t="n">
        <v>1670.06</v>
      </c>
      <c r="L257" s="114" t="n">
        <v>1665.03</v>
      </c>
      <c r="M257" s="114" t="n">
        <v>1666.32</v>
      </c>
      <c r="N257" s="114" t="n">
        <v>1661.63</v>
      </c>
      <c r="O257" s="114" t="n">
        <v>1661.5</v>
      </c>
      <c r="P257" s="114" t="n">
        <v>1668.12</v>
      </c>
      <c r="Q257" s="114" t="n">
        <v>1666.97</v>
      </c>
      <c r="R257" s="114" t="n">
        <v>1682.53</v>
      </c>
      <c r="S257" s="114" t="n">
        <v>1682.45</v>
      </c>
      <c r="T257" s="114" t="n">
        <v>1688.69</v>
      </c>
      <c r="U257" s="114" t="n">
        <v>1656.15</v>
      </c>
      <c r="V257" s="114" t="n">
        <v>1646.95</v>
      </c>
      <c r="W257" s="114" t="n">
        <v>1660.41</v>
      </c>
      <c r="X257" s="114" t="n">
        <v>1612.69</v>
      </c>
      <c r="Y257" s="114" t="n">
        <v>1538.32</v>
      </c>
    </row>
    <row r="258" customFormat="false" ht="15" hidden="false" customHeight="false" outlineLevel="0" collapsed="false">
      <c r="A258" s="107" t="n">
        <v>4</v>
      </c>
      <c r="B258" s="114" t="n">
        <v>1454.2</v>
      </c>
      <c r="C258" s="114" t="n">
        <v>1453.18</v>
      </c>
      <c r="D258" s="114" t="n">
        <v>1438.91</v>
      </c>
      <c r="E258" s="114" t="n">
        <v>1438.3</v>
      </c>
      <c r="F258" s="114" t="n">
        <v>1449.13</v>
      </c>
      <c r="G258" s="114" t="n">
        <v>1431.91</v>
      </c>
      <c r="H258" s="114" t="n">
        <v>1457.53</v>
      </c>
      <c r="I258" s="114" t="n">
        <v>1511.01</v>
      </c>
      <c r="J258" s="114" t="n">
        <v>1515.26</v>
      </c>
      <c r="K258" s="114" t="n">
        <v>1514.22</v>
      </c>
      <c r="L258" s="114" t="n">
        <v>1508.54</v>
      </c>
      <c r="M258" s="114" t="n">
        <v>1507.86</v>
      </c>
      <c r="N258" s="114" t="n">
        <v>1501.06</v>
      </c>
      <c r="O258" s="114" t="n">
        <v>1520.55</v>
      </c>
      <c r="P258" s="114" t="n">
        <v>1531.19</v>
      </c>
      <c r="Q258" s="114" t="n">
        <v>1541.7</v>
      </c>
      <c r="R258" s="114" t="n">
        <v>1555.56</v>
      </c>
      <c r="S258" s="114" t="n">
        <v>1558.99</v>
      </c>
      <c r="T258" s="114" t="n">
        <v>1576.55</v>
      </c>
      <c r="U258" s="114" t="n">
        <v>1572.41</v>
      </c>
      <c r="V258" s="114" t="n">
        <v>1557.92</v>
      </c>
      <c r="W258" s="114" t="n">
        <v>1560.65</v>
      </c>
      <c r="X258" s="114" t="n">
        <v>1510.35</v>
      </c>
      <c r="Y258" s="114" t="n">
        <v>1459.56</v>
      </c>
    </row>
    <row r="259" customFormat="false" ht="15" hidden="false" customHeight="false" outlineLevel="0" collapsed="false">
      <c r="A259" s="107" t="n">
        <v>5</v>
      </c>
      <c r="B259" s="114" t="n">
        <v>1508.37</v>
      </c>
      <c r="C259" s="114" t="n">
        <v>1507.51</v>
      </c>
      <c r="D259" s="114" t="n">
        <v>1486.91</v>
      </c>
      <c r="E259" s="114" t="n">
        <v>1482.31</v>
      </c>
      <c r="F259" s="114" t="n">
        <v>1490.28</v>
      </c>
      <c r="G259" s="114" t="n">
        <v>1532.22</v>
      </c>
      <c r="H259" s="114" t="n">
        <v>1554.95</v>
      </c>
      <c r="I259" s="114" t="n">
        <v>1649.98</v>
      </c>
      <c r="J259" s="114" t="n">
        <v>1743.56</v>
      </c>
      <c r="K259" s="114" t="n">
        <v>1744.97</v>
      </c>
      <c r="L259" s="114" t="n">
        <v>1708.28</v>
      </c>
      <c r="M259" s="114" t="n">
        <v>1734.15</v>
      </c>
      <c r="N259" s="114" t="n">
        <v>1722.1</v>
      </c>
      <c r="O259" s="114" t="n">
        <v>1634.79</v>
      </c>
      <c r="P259" s="114" t="n">
        <v>1730.17</v>
      </c>
      <c r="Q259" s="114" t="n">
        <v>1650.34</v>
      </c>
      <c r="R259" s="114" t="n">
        <v>1666.23</v>
      </c>
      <c r="S259" s="114" t="n">
        <v>1669.98</v>
      </c>
      <c r="T259" s="114" t="n">
        <v>1683.5</v>
      </c>
      <c r="U259" s="114" t="n">
        <v>1680.32</v>
      </c>
      <c r="V259" s="114" t="n">
        <v>1676.45</v>
      </c>
      <c r="W259" s="114" t="n">
        <v>1657.95</v>
      </c>
      <c r="X259" s="114" t="n">
        <v>1542.67</v>
      </c>
      <c r="Y259" s="114" t="n">
        <v>1507.23</v>
      </c>
    </row>
    <row r="260" customFormat="false" ht="15" hidden="false" customHeight="false" outlineLevel="0" collapsed="false">
      <c r="A260" s="107" t="n">
        <v>6</v>
      </c>
      <c r="B260" s="114" t="n">
        <v>1553.74</v>
      </c>
      <c r="C260" s="114" t="n">
        <v>1568.3</v>
      </c>
      <c r="D260" s="114" t="n">
        <v>1549.5</v>
      </c>
      <c r="E260" s="114" t="n">
        <v>1515.39</v>
      </c>
      <c r="F260" s="114" t="n">
        <v>1538.5</v>
      </c>
      <c r="G260" s="114" t="n">
        <v>1592.51</v>
      </c>
      <c r="H260" s="114" t="n">
        <v>1657.18</v>
      </c>
      <c r="I260" s="114" t="n">
        <v>1720.47</v>
      </c>
      <c r="J260" s="114" t="n">
        <v>1723.77</v>
      </c>
      <c r="K260" s="114" t="n">
        <v>1719.35</v>
      </c>
      <c r="L260" s="114" t="n">
        <v>1714.06</v>
      </c>
      <c r="M260" s="114" t="n">
        <v>1714.12</v>
      </c>
      <c r="N260" s="114" t="n">
        <v>1708</v>
      </c>
      <c r="O260" s="114" t="n">
        <v>1709.54</v>
      </c>
      <c r="P260" s="114" t="n">
        <v>1717.55</v>
      </c>
      <c r="Q260" s="114" t="n">
        <v>1717.22</v>
      </c>
      <c r="R260" s="114" t="n">
        <v>1727.86</v>
      </c>
      <c r="S260" s="114" t="n">
        <v>1729.53</v>
      </c>
      <c r="T260" s="114" t="n">
        <v>1737.66</v>
      </c>
      <c r="U260" s="114" t="n">
        <v>1750.64</v>
      </c>
      <c r="V260" s="114" t="n">
        <v>1750.89</v>
      </c>
      <c r="W260" s="114" t="n">
        <v>1733.58</v>
      </c>
      <c r="X260" s="114" t="n">
        <v>1615.94</v>
      </c>
      <c r="Y260" s="114" t="n">
        <v>1555.5</v>
      </c>
    </row>
    <row r="261" customFormat="false" ht="15" hidden="false" customHeight="false" outlineLevel="0" collapsed="false">
      <c r="A261" s="107" t="n">
        <v>7</v>
      </c>
      <c r="B261" s="114" t="n">
        <v>1511.89</v>
      </c>
      <c r="C261" s="114" t="n">
        <v>1508.85</v>
      </c>
      <c r="D261" s="114" t="n">
        <v>1516.54</v>
      </c>
      <c r="E261" s="114" t="n">
        <v>1524.8</v>
      </c>
      <c r="F261" s="114" t="n">
        <v>1536.73</v>
      </c>
      <c r="G261" s="114" t="n">
        <v>1578.02</v>
      </c>
      <c r="H261" s="114" t="n">
        <v>1666.94</v>
      </c>
      <c r="I261" s="114" t="n">
        <v>1721.34</v>
      </c>
      <c r="J261" s="114" t="n">
        <v>1728.41</v>
      </c>
      <c r="K261" s="114" t="n">
        <v>1746.13</v>
      </c>
      <c r="L261" s="114" t="n">
        <v>1743.52</v>
      </c>
      <c r="M261" s="114" t="n">
        <v>1743.98</v>
      </c>
      <c r="N261" s="114" t="n">
        <v>1732.15</v>
      </c>
      <c r="O261" s="114" t="n">
        <v>1732.92</v>
      </c>
      <c r="P261" s="114" t="n">
        <v>1721.51</v>
      </c>
      <c r="Q261" s="114" t="n">
        <v>1709.33</v>
      </c>
      <c r="R261" s="114" t="n">
        <v>1717.88</v>
      </c>
      <c r="S261" s="114" t="n">
        <v>1717.03</v>
      </c>
      <c r="T261" s="114" t="n">
        <v>1725.77</v>
      </c>
      <c r="U261" s="114" t="n">
        <v>1728.12</v>
      </c>
      <c r="V261" s="114" t="n">
        <v>1719.81</v>
      </c>
      <c r="W261" s="114" t="n">
        <v>1688.64</v>
      </c>
      <c r="X261" s="114" t="n">
        <v>1630.08</v>
      </c>
      <c r="Y261" s="114" t="n">
        <v>1559.99</v>
      </c>
    </row>
    <row r="262" customFormat="false" ht="15" hidden="false" customHeight="false" outlineLevel="0" collapsed="false">
      <c r="A262" s="107" t="n">
        <v>8</v>
      </c>
      <c r="B262" s="114" t="n">
        <v>1591.47</v>
      </c>
      <c r="C262" s="114" t="n">
        <v>1566.86</v>
      </c>
      <c r="D262" s="114" t="n">
        <v>1550.49</v>
      </c>
      <c r="E262" s="114" t="n">
        <v>1521.82</v>
      </c>
      <c r="F262" s="114" t="n">
        <v>1579.2</v>
      </c>
      <c r="G262" s="114" t="n">
        <v>1615.36</v>
      </c>
      <c r="H262" s="114" t="n">
        <v>1651.36</v>
      </c>
      <c r="I262" s="114" t="n">
        <v>1727.26</v>
      </c>
      <c r="J262" s="114" t="n">
        <v>1798.67</v>
      </c>
      <c r="K262" s="114" t="n">
        <v>1805.19</v>
      </c>
      <c r="L262" s="114" t="n">
        <v>1806.07</v>
      </c>
      <c r="M262" s="114" t="n">
        <v>1819.05</v>
      </c>
      <c r="N262" s="114" t="n">
        <v>1808.62</v>
      </c>
      <c r="O262" s="114" t="n">
        <v>1794.99</v>
      </c>
      <c r="P262" s="114" t="n">
        <v>1791.14</v>
      </c>
      <c r="Q262" s="114" t="n">
        <v>1784.24</v>
      </c>
      <c r="R262" s="114" t="n">
        <v>1815.04</v>
      </c>
      <c r="S262" s="114" t="n">
        <v>1888.97</v>
      </c>
      <c r="T262" s="114" t="n">
        <v>1862.03</v>
      </c>
      <c r="U262" s="114" t="n">
        <v>1831.8</v>
      </c>
      <c r="V262" s="114" t="n">
        <v>1826.19</v>
      </c>
      <c r="W262" s="114" t="n">
        <v>1779.06</v>
      </c>
      <c r="X262" s="114" t="n">
        <v>1702.82</v>
      </c>
      <c r="Y262" s="114" t="n">
        <v>1608.1</v>
      </c>
    </row>
    <row r="263" customFormat="false" ht="15" hidden="false" customHeight="false" outlineLevel="0" collapsed="false">
      <c r="A263" s="107" t="n">
        <v>9</v>
      </c>
      <c r="B263" s="114" t="n">
        <v>1589.61</v>
      </c>
      <c r="C263" s="114" t="n">
        <v>1562.25</v>
      </c>
      <c r="D263" s="114" t="n">
        <v>1546.93</v>
      </c>
      <c r="E263" s="114" t="n">
        <v>1465.3</v>
      </c>
      <c r="F263" s="114" t="n">
        <v>1520.86</v>
      </c>
      <c r="G263" s="114" t="n">
        <v>1602.05</v>
      </c>
      <c r="H263" s="114" t="n">
        <v>1613.18</v>
      </c>
      <c r="I263" s="114" t="n">
        <v>1647.68</v>
      </c>
      <c r="J263" s="114" t="n">
        <v>1676.16</v>
      </c>
      <c r="K263" s="114" t="n">
        <v>1757</v>
      </c>
      <c r="L263" s="114" t="n">
        <v>1779.71</v>
      </c>
      <c r="M263" s="114" t="n">
        <v>1776.06</v>
      </c>
      <c r="N263" s="114" t="n">
        <v>1766.38</v>
      </c>
      <c r="O263" s="114" t="n">
        <v>1755.07</v>
      </c>
      <c r="P263" s="114" t="n">
        <v>1756.07</v>
      </c>
      <c r="Q263" s="114" t="n">
        <v>1744.52</v>
      </c>
      <c r="R263" s="114" t="n">
        <v>1748</v>
      </c>
      <c r="S263" s="114" t="n">
        <v>1775.27</v>
      </c>
      <c r="T263" s="114" t="n">
        <v>1766.69</v>
      </c>
      <c r="U263" s="114" t="n">
        <v>1768.32</v>
      </c>
      <c r="V263" s="114" t="n">
        <v>1736.19</v>
      </c>
      <c r="W263" s="114" t="n">
        <v>1692.62</v>
      </c>
      <c r="X263" s="114" t="n">
        <v>1570.19</v>
      </c>
      <c r="Y263" s="114" t="n">
        <v>1447.77</v>
      </c>
    </row>
    <row r="264" customFormat="false" ht="15" hidden="false" customHeight="false" outlineLevel="0" collapsed="false">
      <c r="A264" s="107" t="n">
        <v>10</v>
      </c>
      <c r="B264" s="114" t="n">
        <v>1497.97</v>
      </c>
      <c r="C264" s="114" t="n">
        <v>1506.14</v>
      </c>
      <c r="D264" s="114" t="n">
        <v>1564.45</v>
      </c>
      <c r="E264" s="114" t="n">
        <v>1656.85</v>
      </c>
      <c r="F264" s="114" t="n">
        <v>1762.02</v>
      </c>
      <c r="G264" s="114" t="n">
        <v>1858.57</v>
      </c>
      <c r="H264" s="114" t="n">
        <v>1952.34</v>
      </c>
      <c r="I264" s="114" t="n">
        <v>1978.22</v>
      </c>
      <c r="J264" s="114" t="n">
        <v>2039.77</v>
      </c>
      <c r="K264" s="114" t="n">
        <v>2044.82</v>
      </c>
      <c r="L264" s="114" t="n">
        <v>2031.18</v>
      </c>
      <c r="M264" s="114" t="n">
        <v>2061.13</v>
      </c>
      <c r="N264" s="114" t="n">
        <v>2044.98</v>
      </c>
      <c r="O264" s="114" t="n">
        <v>2032.13</v>
      </c>
      <c r="P264" s="114" t="n">
        <v>2026.59</v>
      </c>
      <c r="Q264" s="114" t="n">
        <v>2003.94</v>
      </c>
      <c r="R264" s="114" t="n">
        <v>2009.67</v>
      </c>
      <c r="S264" s="114" t="n">
        <v>1985.45</v>
      </c>
      <c r="T264" s="114" t="n">
        <v>1941.08</v>
      </c>
      <c r="U264" s="114" t="n">
        <v>1934.04</v>
      </c>
      <c r="V264" s="114" t="n">
        <v>1864.81</v>
      </c>
      <c r="W264" s="114" t="n">
        <v>1834.3</v>
      </c>
      <c r="X264" s="114" t="n">
        <v>1600.42</v>
      </c>
      <c r="Y264" s="114" t="n">
        <v>1487.2</v>
      </c>
    </row>
    <row r="265" customFormat="false" ht="15" hidden="false" customHeight="false" outlineLevel="0" collapsed="false">
      <c r="A265" s="107" t="n">
        <v>11</v>
      </c>
      <c r="B265" s="114" t="n">
        <v>1512.55</v>
      </c>
      <c r="C265" s="114" t="n">
        <v>1417.78</v>
      </c>
      <c r="D265" s="114" t="n">
        <v>1596.58</v>
      </c>
      <c r="E265" s="114" t="n">
        <v>1628.22</v>
      </c>
      <c r="F265" s="114" t="n">
        <v>1643.31</v>
      </c>
      <c r="G265" s="114" t="n">
        <v>1733.72</v>
      </c>
      <c r="H265" s="114" t="n">
        <v>1863.56</v>
      </c>
      <c r="I265" s="114" t="n">
        <v>1852.96</v>
      </c>
      <c r="J265" s="114" t="n">
        <v>1855.81</v>
      </c>
      <c r="K265" s="114" t="n">
        <v>1844.73</v>
      </c>
      <c r="L265" s="114" t="n">
        <v>1831.87</v>
      </c>
      <c r="M265" s="114" t="n">
        <v>1833.39</v>
      </c>
      <c r="N265" s="114" t="n">
        <v>1818.16</v>
      </c>
      <c r="O265" s="114" t="n">
        <v>1822.28</v>
      </c>
      <c r="P265" s="114" t="n">
        <v>1815.7</v>
      </c>
      <c r="Q265" s="114" t="n">
        <v>1813.86</v>
      </c>
      <c r="R265" s="114" t="n">
        <v>1823.12</v>
      </c>
      <c r="S265" s="114" t="n">
        <v>1827.74</v>
      </c>
      <c r="T265" s="114" t="n">
        <v>1818.23</v>
      </c>
      <c r="U265" s="114" t="n">
        <v>1785.97</v>
      </c>
      <c r="V265" s="114" t="n">
        <v>1773.8</v>
      </c>
      <c r="W265" s="114" t="n">
        <v>1736.54</v>
      </c>
      <c r="X265" s="114" t="n">
        <v>1577.36</v>
      </c>
      <c r="Y265" s="114" t="n">
        <v>1432.56</v>
      </c>
    </row>
    <row r="266" customFormat="false" ht="15" hidden="false" customHeight="false" outlineLevel="0" collapsed="false">
      <c r="A266" s="107" t="n">
        <v>12</v>
      </c>
      <c r="B266" s="114" t="n">
        <v>1514.98</v>
      </c>
      <c r="C266" s="114" t="n">
        <v>1586.3</v>
      </c>
      <c r="D266" s="114" t="n">
        <v>1616.16</v>
      </c>
      <c r="E266" s="114" t="n">
        <v>1656.55</v>
      </c>
      <c r="F266" s="114" t="n">
        <v>1667.64</v>
      </c>
      <c r="G266" s="114" t="n">
        <v>1725.6</v>
      </c>
      <c r="H266" s="114" t="n">
        <v>1744.68</v>
      </c>
      <c r="I266" s="114" t="n">
        <v>1815.17</v>
      </c>
      <c r="J266" s="114" t="n">
        <v>1861.55</v>
      </c>
      <c r="K266" s="114" t="n">
        <v>1871.96</v>
      </c>
      <c r="L266" s="114" t="n">
        <v>1871.94</v>
      </c>
      <c r="M266" s="114" t="n">
        <v>1872.49</v>
      </c>
      <c r="N266" s="114" t="n">
        <v>1840.62</v>
      </c>
      <c r="O266" s="114" t="n">
        <v>1844.85</v>
      </c>
      <c r="P266" s="114" t="n">
        <v>1842.18</v>
      </c>
      <c r="Q266" s="114" t="n">
        <v>1821.29</v>
      </c>
      <c r="R266" s="114" t="n">
        <v>1823.02</v>
      </c>
      <c r="S266" s="114" t="n">
        <v>1856.92</v>
      </c>
      <c r="T266" s="114" t="n">
        <v>1836.67</v>
      </c>
      <c r="U266" s="114" t="n">
        <v>1848.48</v>
      </c>
      <c r="V266" s="114" t="n">
        <v>1806.27</v>
      </c>
      <c r="W266" s="114" t="n">
        <v>1708.65</v>
      </c>
      <c r="X266" s="114" t="n">
        <v>1595.12</v>
      </c>
      <c r="Y266" s="114" t="n">
        <v>1487.74</v>
      </c>
    </row>
    <row r="267" customFormat="false" ht="15" hidden="false" customHeight="false" outlineLevel="0" collapsed="false">
      <c r="A267" s="107" t="n">
        <v>13</v>
      </c>
      <c r="B267" s="114" t="n">
        <v>1482.98</v>
      </c>
      <c r="C267" s="114" t="n">
        <v>1470.69</v>
      </c>
      <c r="D267" s="114" t="n">
        <v>1581.32</v>
      </c>
      <c r="E267" s="114" t="n">
        <v>1628.36</v>
      </c>
      <c r="F267" s="114" t="n">
        <v>1676.79</v>
      </c>
      <c r="G267" s="114" t="n">
        <v>1676.04</v>
      </c>
      <c r="H267" s="114" t="n">
        <v>1814.92</v>
      </c>
      <c r="I267" s="114" t="n">
        <v>1898.5</v>
      </c>
      <c r="J267" s="114" t="n">
        <v>1920.11</v>
      </c>
      <c r="K267" s="114" t="n">
        <v>1902.13</v>
      </c>
      <c r="L267" s="114" t="n">
        <v>1915.9</v>
      </c>
      <c r="M267" s="114" t="n">
        <v>1925.97</v>
      </c>
      <c r="N267" s="114" t="n">
        <v>1897.79</v>
      </c>
      <c r="O267" s="114" t="n">
        <v>1908.26</v>
      </c>
      <c r="P267" s="114" t="n">
        <v>1908.85</v>
      </c>
      <c r="Q267" s="114" t="n">
        <v>1913.49</v>
      </c>
      <c r="R267" s="114" t="n">
        <v>1903.87</v>
      </c>
      <c r="S267" s="114" t="n">
        <v>1915.95</v>
      </c>
      <c r="T267" s="114" t="n">
        <v>1887.8</v>
      </c>
      <c r="U267" s="114" t="n">
        <v>1839.31</v>
      </c>
      <c r="V267" s="114" t="n">
        <v>1803.08</v>
      </c>
      <c r="W267" s="114" t="n">
        <v>1775.95</v>
      </c>
      <c r="X267" s="114" t="n">
        <v>1612.51</v>
      </c>
      <c r="Y267" s="114" t="n">
        <v>1564.95</v>
      </c>
    </row>
    <row r="268" customFormat="false" ht="15" hidden="false" customHeight="false" outlineLevel="0" collapsed="false">
      <c r="A268" s="107" t="n">
        <v>14</v>
      </c>
      <c r="B268" s="114" t="n">
        <v>1666.86</v>
      </c>
      <c r="C268" s="114" t="n">
        <v>1683.76</v>
      </c>
      <c r="D268" s="114" t="n">
        <v>1706.19</v>
      </c>
      <c r="E268" s="114" t="n">
        <v>1738.19</v>
      </c>
      <c r="F268" s="114" t="n">
        <v>1813.68</v>
      </c>
      <c r="G268" s="114" t="n">
        <v>1821.69</v>
      </c>
      <c r="H268" s="114" t="n">
        <v>1900.73</v>
      </c>
      <c r="I268" s="114" t="n">
        <v>1955.03</v>
      </c>
      <c r="J268" s="114" t="n">
        <v>2005.75</v>
      </c>
      <c r="K268" s="114" t="n">
        <v>2065.97</v>
      </c>
      <c r="L268" s="114" t="n">
        <v>1988.47</v>
      </c>
      <c r="M268" s="114" t="n">
        <v>2003.64</v>
      </c>
      <c r="N268" s="114" t="n">
        <v>1988.34</v>
      </c>
      <c r="O268" s="114" t="n">
        <v>1964.71</v>
      </c>
      <c r="P268" s="114" t="n">
        <v>1978.58</v>
      </c>
      <c r="Q268" s="114" t="n">
        <v>1964.85</v>
      </c>
      <c r="R268" s="114" t="n">
        <v>1980.54</v>
      </c>
      <c r="S268" s="114" t="n">
        <v>1961.35</v>
      </c>
      <c r="T268" s="114" t="n">
        <v>1966.46</v>
      </c>
      <c r="U268" s="114" t="n">
        <v>1974.63</v>
      </c>
      <c r="V268" s="114" t="n">
        <v>1907.11</v>
      </c>
      <c r="W268" s="114" t="n">
        <v>1885.7</v>
      </c>
      <c r="X268" s="114" t="n">
        <v>1784.47</v>
      </c>
      <c r="Y268" s="114" t="n">
        <v>1688.54</v>
      </c>
    </row>
    <row r="269" customFormat="false" ht="15" hidden="false" customHeight="false" outlineLevel="0" collapsed="false">
      <c r="A269" s="107" t="n">
        <v>15</v>
      </c>
      <c r="B269" s="114" t="n">
        <v>1814.58</v>
      </c>
      <c r="C269" s="114" t="n">
        <v>1735.03</v>
      </c>
      <c r="D269" s="114" t="n">
        <v>1796.94</v>
      </c>
      <c r="E269" s="114" t="n">
        <v>1828.8</v>
      </c>
      <c r="F269" s="114" t="n">
        <v>1848.47</v>
      </c>
      <c r="G269" s="114" t="n">
        <v>1864.79</v>
      </c>
      <c r="H269" s="114" t="n">
        <v>1926.77</v>
      </c>
      <c r="I269" s="114" t="n">
        <v>2094.03</v>
      </c>
      <c r="J269" s="114" t="n">
        <v>2174.82</v>
      </c>
      <c r="K269" s="114" t="n">
        <v>2188.27</v>
      </c>
      <c r="L269" s="114" t="n">
        <v>2180.94</v>
      </c>
      <c r="M269" s="114" t="n">
        <v>2184.29</v>
      </c>
      <c r="N269" s="114" t="n">
        <v>2069.42</v>
      </c>
      <c r="O269" s="114" t="n">
        <v>2051.23</v>
      </c>
      <c r="P269" s="114" t="n">
        <v>2016.5</v>
      </c>
      <c r="Q269" s="114" t="n">
        <v>2048.17</v>
      </c>
      <c r="R269" s="114" t="n">
        <v>2049.21</v>
      </c>
      <c r="S269" s="114" t="n">
        <v>2055.47</v>
      </c>
      <c r="T269" s="114" t="n">
        <v>2065.72</v>
      </c>
      <c r="U269" s="114" t="n">
        <v>2005.89</v>
      </c>
      <c r="V269" s="114" t="n">
        <v>1990.27</v>
      </c>
      <c r="W269" s="114" t="n">
        <v>1972.89</v>
      </c>
      <c r="X269" s="114" t="n">
        <v>1937.47</v>
      </c>
      <c r="Y269" s="114" t="n">
        <v>1894.33</v>
      </c>
    </row>
    <row r="270" customFormat="false" ht="15" hidden="false" customHeight="false" outlineLevel="0" collapsed="false">
      <c r="A270" s="107" t="n">
        <v>16</v>
      </c>
      <c r="B270" s="114" t="n">
        <v>1827.5</v>
      </c>
      <c r="C270" s="114" t="n">
        <v>1752.24</v>
      </c>
      <c r="D270" s="114" t="n">
        <v>1722.49</v>
      </c>
      <c r="E270" s="114" t="n">
        <v>1721.47</v>
      </c>
      <c r="F270" s="114" t="n">
        <v>1783.79</v>
      </c>
      <c r="G270" s="114" t="n">
        <v>1787.6</v>
      </c>
      <c r="H270" s="114" t="n">
        <v>1797.07</v>
      </c>
      <c r="I270" s="114" t="n">
        <v>1891.51</v>
      </c>
      <c r="J270" s="114" t="n">
        <v>1892.44</v>
      </c>
      <c r="K270" s="114" t="n">
        <v>1903.72</v>
      </c>
      <c r="L270" s="114" t="n">
        <v>1897.89</v>
      </c>
      <c r="M270" s="114" t="n">
        <v>1891.27</v>
      </c>
      <c r="N270" s="114" t="n">
        <v>1892.06</v>
      </c>
      <c r="O270" s="114" t="n">
        <v>1880.55</v>
      </c>
      <c r="P270" s="114" t="n">
        <v>1878.51</v>
      </c>
      <c r="Q270" s="114" t="n">
        <v>1864.99</v>
      </c>
      <c r="R270" s="114" t="n">
        <v>1875.66</v>
      </c>
      <c r="S270" s="114" t="n">
        <v>1887.17</v>
      </c>
      <c r="T270" s="114" t="n">
        <v>1934.4</v>
      </c>
      <c r="U270" s="114" t="n">
        <v>1911.25</v>
      </c>
      <c r="V270" s="114" t="n">
        <v>1878.85</v>
      </c>
      <c r="W270" s="114" t="n">
        <v>1861.43</v>
      </c>
      <c r="X270" s="114" t="n">
        <v>1806.54</v>
      </c>
      <c r="Y270" s="114" t="n">
        <v>1693.98</v>
      </c>
    </row>
    <row r="271" customFormat="false" ht="15" hidden="false" customHeight="false" outlineLevel="0" collapsed="false">
      <c r="A271" s="107" t="n">
        <v>17</v>
      </c>
      <c r="B271" s="114" t="n">
        <v>1720.05</v>
      </c>
      <c r="C271" s="114" t="n">
        <v>1745.37</v>
      </c>
      <c r="D271" s="114" t="n">
        <v>1712.85</v>
      </c>
      <c r="E271" s="114" t="n">
        <v>1767.01</v>
      </c>
      <c r="F271" s="114" t="n">
        <v>1819.36</v>
      </c>
      <c r="G271" s="114" t="n">
        <v>1854.31</v>
      </c>
      <c r="H271" s="114" t="n">
        <v>1878.93</v>
      </c>
      <c r="I271" s="114" t="n">
        <v>1921.09</v>
      </c>
      <c r="J271" s="114" t="n">
        <v>1961.55</v>
      </c>
      <c r="K271" s="114" t="n">
        <v>1991.27</v>
      </c>
      <c r="L271" s="114" t="n">
        <v>1965.95</v>
      </c>
      <c r="M271" s="114" t="n">
        <v>1952.52</v>
      </c>
      <c r="N271" s="114" t="n">
        <v>1908.16</v>
      </c>
      <c r="O271" s="114" t="n">
        <v>1911.98</v>
      </c>
      <c r="P271" s="114" t="n">
        <v>1910.49</v>
      </c>
      <c r="Q271" s="114" t="n">
        <v>1907.24</v>
      </c>
      <c r="R271" s="114" t="n">
        <v>1918.92</v>
      </c>
      <c r="S271" s="114" t="n">
        <v>1961.4</v>
      </c>
      <c r="T271" s="114" t="n">
        <v>1971.14</v>
      </c>
      <c r="U271" s="114" t="n">
        <v>1950.08</v>
      </c>
      <c r="V271" s="114" t="n">
        <v>1889.81</v>
      </c>
      <c r="W271" s="114" t="n">
        <v>1876.18</v>
      </c>
      <c r="X271" s="114" t="n">
        <v>1821.34</v>
      </c>
      <c r="Y271" s="114" t="n">
        <v>1715.37</v>
      </c>
    </row>
    <row r="272" customFormat="false" ht="15" hidden="false" customHeight="false" outlineLevel="0" collapsed="false">
      <c r="A272" s="107" t="n">
        <v>18</v>
      </c>
      <c r="B272" s="114" t="n">
        <v>1784.66</v>
      </c>
      <c r="C272" s="114" t="n">
        <v>1775.65</v>
      </c>
      <c r="D272" s="114" t="n">
        <v>1773.33</v>
      </c>
      <c r="E272" s="114" t="n">
        <v>1790.49</v>
      </c>
      <c r="F272" s="114" t="n">
        <v>1814.57</v>
      </c>
      <c r="G272" s="114" t="n">
        <v>1891.02</v>
      </c>
      <c r="H272" s="114" t="n">
        <v>1917.41</v>
      </c>
      <c r="I272" s="114" t="n">
        <v>1940.59</v>
      </c>
      <c r="J272" s="114" t="n">
        <v>1983.39</v>
      </c>
      <c r="K272" s="114" t="n">
        <v>1996.73</v>
      </c>
      <c r="L272" s="114" t="n">
        <v>2003.62</v>
      </c>
      <c r="M272" s="114" t="n">
        <v>2010.74</v>
      </c>
      <c r="N272" s="114" t="n">
        <v>1986.64</v>
      </c>
      <c r="O272" s="114" t="n">
        <v>1999.88</v>
      </c>
      <c r="P272" s="114" t="n">
        <v>1938.08</v>
      </c>
      <c r="Q272" s="114" t="n">
        <v>1966.41</v>
      </c>
      <c r="R272" s="114" t="n">
        <v>1995.06</v>
      </c>
      <c r="S272" s="114" t="n">
        <v>1998.38</v>
      </c>
      <c r="T272" s="114" t="n">
        <v>2003.91</v>
      </c>
      <c r="U272" s="114" t="n">
        <v>1975.72</v>
      </c>
      <c r="V272" s="114" t="n">
        <v>1945.33</v>
      </c>
      <c r="W272" s="114" t="n">
        <v>1921.34</v>
      </c>
      <c r="X272" s="114" t="n">
        <v>1889.08</v>
      </c>
      <c r="Y272" s="114" t="n">
        <v>1799.47</v>
      </c>
    </row>
    <row r="273" customFormat="false" ht="15" hidden="false" customHeight="false" outlineLevel="0" collapsed="false">
      <c r="A273" s="107" t="n">
        <v>19</v>
      </c>
      <c r="B273" s="114" t="n">
        <v>1778.84</v>
      </c>
      <c r="C273" s="114" t="n">
        <v>1793.58</v>
      </c>
      <c r="D273" s="114" t="n">
        <v>1760.14</v>
      </c>
      <c r="E273" s="114" t="n">
        <v>1774.69</v>
      </c>
      <c r="F273" s="114" t="n">
        <v>1814.27</v>
      </c>
      <c r="G273" s="114" t="n">
        <v>1948.99</v>
      </c>
      <c r="H273" s="114" t="n">
        <v>1928.13</v>
      </c>
      <c r="I273" s="114" t="n">
        <v>1957.63</v>
      </c>
      <c r="J273" s="114" t="n">
        <v>1990.57</v>
      </c>
      <c r="K273" s="114" t="n">
        <v>1985.32</v>
      </c>
      <c r="L273" s="114" t="n">
        <v>1974.3</v>
      </c>
      <c r="M273" s="114" t="n">
        <v>1995.89</v>
      </c>
      <c r="N273" s="114" t="n">
        <v>1992</v>
      </c>
      <c r="O273" s="114" t="n">
        <v>1991.95</v>
      </c>
      <c r="P273" s="114" t="n">
        <v>1941.78</v>
      </c>
      <c r="Q273" s="114" t="n">
        <v>1940.11</v>
      </c>
      <c r="R273" s="114" t="n">
        <v>1965.64</v>
      </c>
      <c r="S273" s="114" t="n">
        <v>1975.52</v>
      </c>
      <c r="T273" s="114" t="n">
        <v>2017.77</v>
      </c>
      <c r="U273" s="114" t="n">
        <v>1944.9</v>
      </c>
      <c r="V273" s="114" t="n">
        <v>1908.89</v>
      </c>
      <c r="W273" s="114" t="n">
        <v>1898.04</v>
      </c>
      <c r="X273" s="114" t="n">
        <v>1872.5</v>
      </c>
      <c r="Y273" s="114" t="n">
        <v>1790.12</v>
      </c>
    </row>
    <row r="274" customFormat="false" ht="15" hidden="false" customHeight="false" outlineLevel="0" collapsed="false">
      <c r="A274" s="107" t="n">
        <v>20</v>
      </c>
      <c r="B274" s="114" t="n">
        <v>1805.26</v>
      </c>
      <c r="C274" s="114" t="n">
        <v>1794.5</v>
      </c>
      <c r="D274" s="114" t="n">
        <v>1780.38</v>
      </c>
      <c r="E274" s="114" t="n">
        <v>1831.41</v>
      </c>
      <c r="F274" s="114" t="n">
        <v>1848.1</v>
      </c>
      <c r="G274" s="114" t="n">
        <v>1910.48</v>
      </c>
      <c r="H274" s="114" t="n">
        <v>1930.3</v>
      </c>
      <c r="I274" s="114" t="n">
        <v>1959.93</v>
      </c>
      <c r="J274" s="114" t="n">
        <v>2020.86</v>
      </c>
      <c r="K274" s="114" t="n">
        <v>2065.62</v>
      </c>
      <c r="L274" s="114" t="n">
        <v>2035.02</v>
      </c>
      <c r="M274" s="114" t="n">
        <v>2014.01</v>
      </c>
      <c r="N274" s="114" t="n">
        <v>1984.21</v>
      </c>
      <c r="O274" s="114" t="n">
        <v>1965.48</v>
      </c>
      <c r="P274" s="114" t="n">
        <v>1956.4</v>
      </c>
      <c r="Q274" s="114" t="n">
        <v>1957.36</v>
      </c>
      <c r="R274" s="114" t="n">
        <v>1985.13</v>
      </c>
      <c r="S274" s="114" t="n">
        <v>2019.55</v>
      </c>
      <c r="T274" s="114" t="n">
        <v>2068.24</v>
      </c>
      <c r="U274" s="114" t="n">
        <v>2008.12</v>
      </c>
      <c r="V274" s="114" t="n">
        <v>1964.32</v>
      </c>
      <c r="W274" s="114" t="n">
        <v>1931.25</v>
      </c>
      <c r="X274" s="114" t="n">
        <v>1897.37</v>
      </c>
      <c r="Y274" s="114" t="n">
        <v>1833.89</v>
      </c>
    </row>
    <row r="275" customFormat="false" ht="15" hidden="false" customHeight="false" outlineLevel="0" collapsed="false">
      <c r="A275" s="107" t="n">
        <v>21</v>
      </c>
      <c r="B275" s="114" t="n">
        <v>1829.73</v>
      </c>
      <c r="C275" s="114" t="n">
        <v>1805.35</v>
      </c>
      <c r="D275" s="114" t="n">
        <v>1780.32</v>
      </c>
      <c r="E275" s="114" t="n">
        <v>1811.3</v>
      </c>
      <c r="F275" s="114" t="n">
        <v>1841.55</v>
      </c>
      <c r="G275" s="114" t="n">
        <v>1884.23</v>
      </c>
      <c r="H275" s="114" t="n">
        <v>1931.61</v>
      </c>
      <c r="I275" s="114" t="n">
        <v>1975.69</v>
      </c>
      <c r="J275" s="114" t="n">
        <v>2036.77</v>
      </c>
      <c r="K275" s="114" t="n">
        <v>2059.83</v>
      </c>
      <c r="L275" s="114" t="n">
        <v>2075.95</v>
      </c>
      <c r="M275" s="114" t="n">
        <v>2058.47</v>
      </c>
      <c r="N275" s="114" t="n">
        <v>2023.25</v>
      </c>
      <c r="O275" s="114" t="n">
        <v>1989.85</v>
      </c>
      <c r="P275" s="114" t="n">
        <v>1970.65</v>
      </c>
      <c r="Q275" s="114" t="n">
        <v>1994.39</v>
      </c>
      <c r="R275" s="114" t="n">
        <v>2039.29</v>
      </c>
      <c r="S275" s="114" t="n">
        <v>2040.35</v>
      </c>
      <c r="T275" s="114" t="n">
        <v>2047.58</v>
      </c>
      <c r="U275" s="114" t="n">
        <v>1970.77</v>
      </c>
      <c r="V275" s="114" t="n">
        <v>1945.31</v>
      </c>
      <c r="W275" s="114" t="n">
        <v>1930.3</v>
      </c>
      <c r="X275" s="114" t="n">
        <v>1893.97</v>
      </c>
      <c r="Y275" s="114" t="n">
        <v>1884.91</v>
      </c>
    </row>
    <row r="276" customFormat="false" ht="15" hidden="false" customHeight="false" outlineLevel="0" collapsed="false">
      <c r="A276" s="107" t="n">
        <v>22</v>
      </c>
      <c r="B276" s="114" t="n">
        <v>1896.56</v>
      </c>
      <c r="C276" s="114" t="n">
        <v>1833.85</v>
      </c>
      <c r="D276" s="114" t="n">
        <v>1787.14</v>
      </c>
      <c r="E276" s="114" t="n">
        <v>1813.96</v>
      </c>
      <c r="F276" s="114" t="n">
        <v>1806.8</v>
      </c>
      <c r="G276" s="114" t="n">
        <v>1844.87</v>
      </c>
      <c r="H276" s="114" t="n">
        <v>1911.33</v>
      </c>
      <c r="I276" s="114" t="n">
        <v>1951.19</v>
      </c>
      <c r="J276" s="114" t="n">
        <v>2092.45</v>
      </c>
      <c r="K276" s="114" t="n">
        <v>2121.9</v>
      </c>
      <c r="L276" s="114" t="n">
        <v>2112.1</v>
      </c>
      <c r="M276" s="114" t="n">
        <v>2119.96</v>
      </c>
      <c r="N276" s="114" t="n">
        <v>2122.19</v>
      </c>
      <c r="O276" s="114" t="n">
        <v>2132.33</v>
      </c>
      <c r="P276" s="114" t="n">
        <v>2136.5</v>
      </c>
      <c r="Q276" s="114" t="n">
        <v>2156.15</v>
      </c>
      <c r="R276" s="114" t="n">
        <v>2402.54</v>
      </c>
      <c r="S276" s="114" t="n">
        <v>2397.5</v>
      </c>
      <c r="T276" s="114" t="n">
        <v>2163.49</v>
      </c>
      <c r="U276" s="114" t="n">
        <v>2124.89</v>
      </c>
      <c r="V276" s="114" t="n">
        <v>2073.76</v>
      </c>
      <c r="W276" s="114" t="n">
        <v>2005.5</v>
      </c>
      <c r="X276" s="114" t="n">
        <v>1903.06</v>
      </c>
      <c r="Y276" s="114" t="n">
        <v>1877.94</v>
      </c>
    </row>
    <row r="277" customFormat="false" ht="15" hidden="false" customHeight="false" outlineLevel="0" collapsed="false">
      <c r="A277" s="107" t="n">
        <v>23</v>
      </c>
      <c r="B277" s="114" t="n">
        <v>1693.86</v>
      </c>
      <c r="C277" s="114" t="n">
        <v>1659.4</v>
      </c>
      <c r="D277" s="114" t="n">
        <v>1629.85</v>
      </c>
      <c r="E277" s="114" t="n">
        <v>1647.53</v>
      </c>
      <c r="F277" s="114" t="n">
        <v>1655.55</v>
      </c>
      <c r="G277" s="114" t="n">
        <v>1688.62</v>
      </c>
      <c r="H277" s="114" t="n">
        <v>1720.06</v>
      </c>
      <c r="I277" s="114" t="n">
        <v>1728.72</v>
      </c>
      <c r="J277" s="114" t="n">
        <v>1829.3</v>
      </c>
      <c r="K277" s="114" t="n">
        <v>1872.78</v>
      </c>
      <c r="L277" s="114" t="n">
        <v>1874.15</v>
      </c>
      <c r="M277" s="114" t="n">
        <v>1867.91</v>
      </c>
      <c r="N277" s="114" t="n">
        <v>1844.48</v>
      </c>
      <c r="O277" s="114" t="n">
        <v>1831.88</v>
      </c>
      <c r="P277" s="114" t="n">
        <v>1833.26</v>
      </c>
      <c r="Q277" s="114" t="n">
        <v>1825.52</v>
      </c>
      <c r="R277" s="114" t="n">
        <v>1825.27</v>
      </c>
      <c r="S277" s="114" t="n">
        <v>1854.71</v>
      </c>
      <c r="T277" s="114" t="n">
        <v>1910.13</v>
      </c>
      <c r="U277" s="114" t="n">
        <v>1902.83</v>
      </c>
      <c r="V277" s="114" t="n">
        <v>1864.88</v>
      </c>
      <c r="W277" s="114" t="n">
        <v>1825.45</v>
      </c>
      <c r="X277" s="114" t="n">
        <v>1742.52</v>
      </c>
      <c r="Y277" s="114" t="n">
        <v>1661.2</v>
      </c>
    </row>
    <row r="278" customFormat="false" ht="15" hidden="false" customHeight="false" outlineLevel="0" collapsed="false">
      <c r="A278" s="107" t="n">
        <v>24</v>
      </c>
      <c r="B278" s="114" t="n">
        <v>1748.61</v>
      </c>
      <c r="C278" s="114" t="n">
        <v>1767.92</v>
      </c>
      <c r="D278" s="114" t="n">
        <v>1745.25</v>
      </c>
      <c r="E278" s="114" t="n">
        <v>1769.25</v>
      </c>
      <c r="F278" s="114" t="n">
        <v>1795.35</v>
      </c>
      <c r="G278" s="114" t="n">
        <v>1801.96</v>
      </c>
      <c r="H278" s="114" t="n">
        <v>1865.21</v>
      </c>
      <c r="I278" s="114" t="n">
        <v>1897.61</v>
      </c>
      <c r="J278" s="114" t="n">
        <v>1900.79</v>
      </c>
      <c r="K278" s="114" t="n">
        <v>1906.03</v>
      </c>
      <c r="L278" s="114" t="n">
        <v>1897.02</v>
      </c>
      <c r="M278" s="114" t="n">
        <v>1893.6</v>
      </c>
      <c r="N278" s="114" t="n">
        <v>1885.35</v>
      </c>
      <c r="O278" s="114" t="n">
        <v>1838.67</v>
      </c>
      <c r="P278" s="114" t="n">
        <v>1821.24</v>
      </c>
      <c r="Q278" s="114" t="n">
        <v>1801.64</v>
      </c>
      <c r="R278" s="114" t="n">
        <v>1849.84</v>
      </c>
      <c r="S278" s="114" t="n">
        <v>1852.06</v>
      </c>
      <c r="T278" s="114" t="n">
        <v>1852.31</v>
      </c>
      <c r="U278" s="114" t="n">
        <v>1831.57</v>
      </c>
      <c r="V278" s="114" t="n">
        <v>1798.31</v>
      </c>
      <c r="W278" s="114" t="n">
        <v>1786.27</v>
      </c>
      <c r="X278" s="114" t="n">
        <v>1754.39</v>
      </c>
      <c r="Y278" s="114" t="n">
        <v>1693.9</v>
      </c>
    </row>
    <row r="279" customFormat="false" ht="15" hidden="false" customHeight="false" outlineLevel="0" collapsed="false">
      <c r="A279" s="107" t="n">
        <v>25</v>
      </c>
      <c r="B279" s="114" t="n">
        <v>1650.76</v>
      </c>
      <c r="C279" s="114" t="n">
        <v>1646.5</v>
      </c>
      <c r="D279" s="114" t="n">
        <v>1649.49</v>
      </c>
      <c r="E279" s="114" t="n">
        <v>1726.65</v>
      </c>
      <c r="F279" s="114" t="n">
        <v>1764.23</v>
      </c>
      <c r="G279" s="114" t="n">
        <v>1793.56</v>
      </c>
      <c r="H279" s="114" t="n">
        <v>1844.42</v>
      </c>
      <c r="I279" s="114" t="n">
        <v>1872.44</v>
      </c>
      <c r="J279" s="114" t="n">
        <v>1886.01</v>
      </c>
      <c r="K279" s="114" t="n">
        <v>1895.12</v>
      </c>
      <c r="L279" s="114" t="n">
        <v>1892.95</v>
      </c>
      <c r="M279" s="114" t="n">
        <v>1893.41</v>
      </c>
      <c r="N279" s="114" t="n">
        <v>1889.56</v>
      </c>
      <c r="O279" s="114" t="n">
        <v>1888.01</v>
      </c>
      <c r="P279" s="114" t="n">
        <v>1882.63</v>
      </c>
      <c r="Q279" s="114" t="n">
        <v>1872.38</v>
      </c>
      <c r="R279" s="114" t="n">
        <v>1878.1</v>
      </c>
      <c r="S279" s="114" t="n">
        <v>1883.89</v>
      </c>
      <c r="T279" s="114" t="n">
        <v>1867.34</v>
      </c>
      <c r="U279" s="114" t="n">
        <v>1895.22</v>
      </c>
      <c r="V279" s="114" t="n">
        <v>1819.14</v>
      </c>
      <c r="W279" s="114" t="n">
        <v>1800.18</v>
      </c>
      <c r="X279" s="114" t="n">
        <v>1762.91</v>
      </c>
      <c r="Y279" s="114" t="n">
        <v>1696.05</v>
      </c>
    </row>
    <row r="280" customFormat="false" ht="15" hidden="false" customHeight="false" outlineLevel="0" collapsed="false">
      <c r="A280" s="107" t="n">
        <v>26</v>
      </c>
      <c r="B280" s="114" t="n">
        <v>1667.13</v>
      </c>
      <c r="C280" s="114" t="n">
        <v>1641.28</v>
      </c>
      <c r="D280" s="114" t="n">
        <v>1654.61</v>
      </c>
      <c r="E280" s="114" t="n">
        <v>1709.87</v>
      </c>
      <c r="F280" s="114" t="n">
        <v>1727.09</v>
      </c>
      <c r="G280" s="114" t="n">
        <v>1769.75</v>
      </c>
      <c r="H280" s="114" t="n">
        <v>1833.18</v>
      </c>
      <c r="I280" s="114" t="n">
        <v>1865.41</v>
      </c>
      <c r="J280" s="114" t="n">
        <v>1886.02</v>
      </c>
      <c r="K280" s="114" t="n">
        <v>2093.63</v>
      </c>
      <c r="L280" s="114" t="n">
        <v>2074.64</v>
      </c>
      <c r="M280" s="114" t="n">
        <v>1902.44</v>
      </c>
      <c r="N280" s="114" t="n">
        <v>1882.5</v>
      </c>
      <c r="O280" s="114" t="n">
        <v>1855.45</v>
      </c>
      <c r="P280" s="114" t="n">
        <v>1836.67</v>
      </c>
      <c r="Q280" s="114" t="n">
        <v>1815.99</v>
      </c>
      <c r="R280" s="114" t="n">
        <v>1814.44</v>
      </c>
      <c r="S280" s="114" t="n">
        <v>1833.05</v>
      </c>
      <c r="T280" s="114" t="n">
        <v>1839.83</v>
      </c>
      <c r="U280" s="114" t="n">
        <v>1842.92</v>
      </c>
      <c r="V280" s="114" t="n">
        <v>1807.44</v>
      </c>
      <c r="W280" s="114" t="n">
        <v>1761.55</v>
      </c>
      <c r="X280" s="114" t="n">
        <v>1721.07</v>
      </c>
      <c r="Y280" s="114" t="n">
        <v>1650.19</v>
      </c>
    </row>
    <row r="281" customFormat="false" ht="15" hidden="false" customHeight="false" outlineLevel="0" collapsed="false">
      <c r="A281" s="107" t="n">
        <v>27</v>
      </c>
      <c r="B281" s="114" t="n">
        <v>1619.87</v>
      </c>
      <c r="C281" s="114" t="n">
        <v>1583.87</v>
      </c>
      <c r="D281" s="114" t="n">
        <v>1597.12</v>
      </c>
      <c r="E281" s="114" t="n">
        <v>1639.96</v>
      </c>
      <c r="F281" s="114" t="n">
        <v>1645.38</v>
      </c>
      <c r="G281" s="114" t="n">
        <v>1684.96</v>
      </c>
      <c r="H281" s="114" t="n">
        <v>1770.14</v>
      </c>
      <c r="I281" s="114" t="n">
        <v>1795.71</v>
      </c>
      <c r="J281" s="114" t="n">
        <v>1899.82</v>
      </c>
      <c r="K281" s="114" t="n">
        <v>1910.57</v>
      </c>
      <c r="L281" s="114" t="n">
        <v>1899.28</v>
      </c>
      <c r="M281" s="114" t="n">
        <v>1899.83</v>
      </c>
      <c r="N281" s="114" t="n">
        <v>1894.48</v>
      </c>
      <c r="O281" s="114" t="n">
        <v>1895.48</v>
      </c>
      <c r="P281" s="114" t="n">
        <v>1831.48</v>
      </c>
      <c r="Q281" s="114" t="n">
        <v>1836.9</v>
      </c>
      <c r="R281" s="114" t="n">
        <v>1843.13</v>
      </c>
      <c r="S281" s="114" t="n">
        <v>1855.43</v>
      </c>
      <c r="T281" s="114" t="n">
        <v>1823.87</v>
      </c>
      <c r="U281" s="114" t="n">
        <v>1797.94</v>
      </c>
      <c r="V281" s="114" t="n">
        <v>1753.4</v>
      </c>
      <c r="W281" s="114" t="n">
        <v>1689.22</v>
      </c>
      <c r="X281" s="114" t="n">
        <v>1665.13</v>
      </c>
      <c r="Y281" s="114" t="n">
        <v>1591.13</v>
      </c>
    </row>
    <row r="282" customFormat="false" ht="15" hidden="false" customHeight="false" outlineLevel="0" collapsed="false">
      <c r="A282" s="107" t="n">
        <v>28</v>
      </c>
      <c r="B282" s="114" t="n">
        <v>1615.74</v>
      </c>
      <c r="C282" s="114" t="n">
        <v>1574.04</v>
      </c>
      <c r="D282" s="114" t="n">
        <v>1587.52</v>
      </c>
      <c r="E282" s="114" t="n">
        <v>1637.07</v>
      </c>
      <c r="F282" s="114" t="n">
        <v>1660.12</v>
      </c>
      <c r="G282" s="114" t="n">
        <v>1695.27</v>
      </c>
      <c r="H282" s="114" t="n">
        <v>1816.32</v>
      </c>
      <c r="I282" s="114" t="n">
        <v>1846.42</v>
      </c>
      <c r="J282" s="114" t="n">
        <v>1936.31</v>
      </c>
      <c r="K282" s="114" t="n">
        <v>1960.71</v>
      </c>
      <c r="L282" s="114" t="n">
        <v>1984.74</v>
      </c>
      <c r="M282" s="114" t="n">
        <v>1929.81</v>
      </c>
      <c r="N282" s="114" t="n">
        <v>1961.1</v>
      </c>
      <c r="O282" s="114" t="n">
        <v>1917.15</v>
      </c>
      <c r="P282" s="114" t="n">
        <v>1889.07</v>
      </c>
      <c r="Q282" s="114" t="n">
        <v>1896.23</v>
      </c>
      <c r="R282" s="114" t="n">
        <v>1939.44</v>
      </c>
      <c r="S282" s="114" t="n">
        <v>1887.92</v>
      </c>
      <c r="T282" s="114" t="n">
        <v>1889.6</v>
      </c>
      <c r="U282" s="114" t="n">
        <v>1845.79</v>
      </c>
      <c r="V282" s="114" t="n">
        <v>1796.07</v>
      </c>
      <c r="W282" s="114" t="n">
        <v>1726.83</v>
      </c>
      <c r="X282" s="114" t="n">
        <v>1763.19</v>
      </c>
      <c r="Y282" s="114" t="n">
        <v>1731.76</v>
      </c>
    </row>
    <row r="283" customFormat="false" ht="15" hidden="false" customHeight="false" outlineLevel="0" collapsed="false">
      <c r="A283" s="107" t="n">
        <v>29</v>
      </c>
      <c r="B283" s="114" t="n">
        <v>1830.46</v>
      </c>
      <c r="C283" s="114" t="n">
        <v>1823.59</v>
      </c>
      <c r="D283" s="114" t="n">
        <v>1775.26</v>
      </c>
      <c r="E283" s="114" t="n">
        <v>1783.83</v>
      </c>
      <c r="F283" s="114" t="n">
        <v>1810.48</v>
      </c>
      <c r="G283" s="114" t="n">
        <v>1830.54</v>
      </c>
      <c r="H283" s="114" t="n">
        <v>1847</v>
      </c>
      <c r="I283" s="114" t="n">
        <v>1863.57</v>
      </c>
      <c r="J283" s="114" t="n">
        <v>2041.73</v>
      </c>
      <c r="K283" s="114" t="n">
        <v>2057.75</v>
      </c>
      <c r="L283" s="114" t="n">
        <v>2048.02</v>
      </c>
      <c r="M283" s="114" t="n">
        <v>2047.06</v>
      </c>
      <c r="N283" s="114" t="n">
        <v>2037.43</v>
      </c>
      <c r="O283" s="114" t="n">
        <v>2036.69</v>
      </c>
      <c r="P283" s="114" t="n">
        <v>2016.05</v>
      </c>
      <c r="Q283" s="114" t="n">
        <v>1979.6</v>
      </c>
      <c r="R283" s="114" t="n">
        <v>1975.01</v>
      </c>
      <c r="S283" s="114" t="n">
        <v>1985.84</v>
      </c>
      <c r="T283" s="114" t="n">
        <v>1996.48</v>
      </c>
      <c r="U283" s="114" t="n">
        <v>2031.31</v>
      </c>
      <c r="V283" s="114" t="n">
        <v>1924.81</v>
      </c>
      <c r="W283" s="114" t="n">
        <v>1914.47</v>
      </c>
      <c r="X283" s="114" t="n">
        <v>1839.56</v>
      </c>
      <c r="Y283" s="114" t="n">
        <v>1826.58</v>
      </c>
    </row>
    <row r="284" customFormat="false" ht="15" hidden="false" customHeight="false" outlineLevel="0" collapsed="false">
      <c r="A284" s="107" t="n">
        <v>30</v>
      </c>
      <c r="B284" s="114" t="n">
        <v>1872.22</v>
      </c>
      <c r="C284" s="114" t="n">
        <v>1860.92</v>
      </c>
      <c r="D284" s="114" t="n">
        <v>1827.76</v>
      </c>
      <c r="E284" s="114" t="n">
        <v>1826.18</v>
      </c>
      <c r="F284" s="114" t="n">
        <v>1844.14</v>
      </c>
      <c r="G284" s="114" t="n">
        <v>1873.52</v>
      </c>
      <c r="H284" s="114" t="n">
        <v>1883.35</v>
      </c>
      <c r="I284" s="114" t="n">
        <v>1893.93</v>
      </c>
      <c r="J284" s="114" t="n">
        <v>2094.01</v>
      </c>
      <c r="K284" s="114" t="n">
        <v>2099.51</v>
      </c>
      <c r="L284" s="114" t="n">
        <v>2098.29</v>
      </c>
      <c r="M284" s="114" t="n">
        <v>2098.03</v>
      </c>
      <c r="N284" s="114" t="n">
        <v>2098.05</v>
      </c>
      <c r="O284" s="114" t="n">
        <v>2097.41</v>
      </c>
      <c r="P284" s="114" t="n">
        <v>2076.26</v>
      </c>
      <c r="Q284" s="114" t="n">
        <v>2058.38</v>
      </c>
      <c r="R284" s="114" t="n">
        <v>2064.26</v>
      </c>
      <c r="S284" s="114" t="n">
        <v>2069.46</v>
      </c>
      <c r="T284" s="114" t="n">
        <v>2077.76</v>
      </c>
      <c r="U284" s="114" t="n">
        <v>2076.05</v>
      </c>
      <c r="V284" s="114" t="n">
        <v>2063.75</v>
      </c>
      <c r="W284" s="114" t="n">
        <v>2053.39</v>
      </c>
      <c r="X284" s="114" t="n">
        <v>1897.37</v>
      </c>
      <c r="Y284" s="114" t="n">
        <v>1869.15</v>
      </c>
    </row>
    <row r="286" customFormat="false" ht="24.75" hidden="false" customHeight="true" outlineLevel="0" collapsed="false">
      <c r="A286" s="101"/>
      <c r="B286" s="102" t="s">
        <v>127</v>
      </c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</row>
    <row r="287" customFormat="false" ht="26.25" hidden="false" customHeight="false" outlineLevel="0" collapsed="false">
      <c r="A287" s="103" t="s">
        <v>92</v>
      </c>
      <c r="B287" s="102" t="s">
        <v>93</v>
      </c>
      <c r="C287" s="102" t="s">
        <v>94</v>
      </c>
      <c r="D287" s="102" t="s">
        <v>95</v>
      </c>
      <c r="E287" s="102" t="s">
        <v>96</v>
      </c>
      <c r="F287" s="102" t="s">
        <v>97</v>
      </c>
      <c r="G287" s="102" t="s">
        <v>98</v>
      </c>
      <c r="H287" s="102" t="s">
        <v>99</v>
      </c>
      <c r="I287" s="102" t="s">
        <v>100</v>
      </c>
      <c r="J287" s="102" t="s">
        <v>101</v>
      </c>
      <c r="K287" s="102" t="s">
        <v>102</v>
      </c>
      <c r="L287" s="102" t="s">
        <v>103</v>
      </c>
      <c r="M287" s="102" t="s">
        <v>104</v>
      </c>
      <c r="N287" s="102" t="s">
        <v>105</v>
      </c>
      <c r="O287" s="102" t="s">
        <v>106</v>
      </c>
      <c r="P287" s="102" t="s">
        <v>107</v>
      </c>
      <c r="Q287" s="102" t="s">
        <v>108</v>
      </c>
      <c r="R287" s="102" t="s">
        <v>109</v>
      </c>
      <c r="S287" s="102" t="s">
        <v>110</v>
      </c>
      <c r="T287" s="102" t="s">
        <v>111</v>
      </c>
      <c r="U287" s="102" t="s">
        <v>112</v>
      </c>
      <c r="V287" s="102" t="s">
        <v>113</v>
      </c>
      <c r="W287" s="102" t="s">
        <v>114</v>
      </c>
      <c r="X287" s="102" t="s">
        <v>115</v>
      </c>
      <c r="Y287" s="102" t="s">
        <v>116</v>
      </c>
    </row>
    <row r="288" customFormat="false" ht="15" hidden="false" customHeight="false" outlineLevel="0" collapsed="false">
      <c r="A288" s="107" t="n">
        <v>1</v>
      </c>
      <c r="B288" s="114" t="n">
        <v>1923.39</v>
      </c>
      <c r="C288" s="114" t="n">
        <v>1890.77</v>
      </c>
      <c r="D288" s="114" t="n">
        <v>1863.98</v>
      </c>
      <c r="E288" s="114" t="n">
        <v>1861.63</v>
      </c>
      <c r="F288" s="114" t="n">
        <v>1866.82</v>
      </c>
      <c r="G288" s="114" t="n">
        <v>1882.16</v>
      </c>
      <c r="H288" s="114" t="n">
        <v>1917.43</v>
      </c>
      <c r="I288" s="114" t="n">
        <v>2015.52</v>
      </c>
      <c r="J288" s="114" t="n">
        <v>2029.35</v>
      </c>
      <c r="K288" s="114" t="n">
        <v>2027.62</v>
      </c>
      <c r="L288" s="114" t="n">
        <v>2024.43</v>
      </c>
      <c r="M288" s="114" t="n">
        <v>2020.67</v>
      </c>
      <c r="N288" s="114" t="n">
        <v>2038.59</v>
      </c>
      <c r="O288" s="114" t="n">
        <v>2030.65</v>
      </c>
      <c r="P288" s="114" t="n">
        <v>2026.26</v>
      </c>
      <c r="Q288" s="114" t="n">
        <v>2037.66</v>
      </c>
      <c r="R288" s="114" t="n">
        <v>2044.09</v>
      </c>
      <c r="S288" s="114" t="n">
        <v>2058.59</v>
      </c>
      <c r="T288" s="114" t="n">
        <v>2071.34</v>
      </c>
      <c r="U288" s="114" t="n">
        <v>2056.73</v>
      </c>
      <c r="V288" s="114" t="n">
        <v>2053.83</v>
      </c>
      <c r="W288" s="114" t="n">
        <v>2056.42</v>
      </c>
      <c r="X288" s="114" t="n">
        <v>2019.02</v>
      </c>
      <c r="Y288" s="114" t="n">
        <v>1954.89</v>
      </c>
    </row>
    <row r="289" customFormat="false" ht="15" hidden="false" customHeight="false" outlineLevel="0" collapsed="false">
      <c r="A289" s="107" t="n">
        <v>2</v>
      </c>
      <c r="B289" s="114" t="n">
        <v>1856.14</v>
      </c>
      <c r="C289" s="114" t="n">
        <v>1836.99</v>
      </c>
      <c r="D289" s="114" t="n">
        <v>1801.72</v>
      </c>
      <c r="E289" s="114" t="n">
        <v>1784.68</v>
      </c>
      <c r="F289" s="114" t="n">
        <v>1792.06</v>
      </c>
      <c r="G289" s="114" t="n">
        <v>1823.58</v>
      </c>
      <c r="H289" s="114" t="n">
        <v>1833.09</v>
      </c>
      <c r="I289" s="114" t="n">
        <v>1835.78</v>
      </c>
      <c r="J289" s="114" t="n">
        <v>1925.61</v>
      </c>
      <c r="K289" s="114" t="n">
        <v>1935.12</v>
      </c>
      <c r="L289" s="114" t="n">
        <v>1935.68</v>
      </c>
      <c r="M289" s="114" t="n">
        <v>1932.27</v>
      </c>
      <c r="N289" s="114" t="n">
        <v>1927.73</v>
      </c>
      <c r="O289" s="114" t="n">
        <v>1933.52</v>
      </c>
      <c r="P289" s="114" t="n">
        <v>1936.49</v>
      </c>
      <c r="Q289" s="114" t="n">
        <v>1940.95</v>
      </c>
      <c r="R289" s="114" t="n">
        <v>1961.24</v>
      </c>
      <c r="S289" s="114" t="n">
        <v>1964.19</v>
      </c>
      <c r="T289" s="114" t="n">
        <v>2014.37</v>
      </c>
      <c r="U289" s="114" t="n">
        <v>1986.43</v>
      </c>
      <c r="V289" s="114" t="n">
        <v>1976.01</v>
      </c>
      <c r="W289" s="114" t="n">
        <v>1930.87</v>
      </c>
      <c r="X289" s="114" t="n">
        <v>1885.08</v>
      </c>
      <c r="Y289" s="114" t="n">
        <v>1860.88</v>
      </c>
    </row>
    <row r="290" customFormat="false" ht="15" hidden="false" customHeight="false" outlineLevel="0" collapsed="false">
      <c r="A290" s="107" t="n">
        <v>3</v>
      </c>
      <c r="B290" s="114" t="n">
        <v>1869.2</v>
      </c>
      <c r="C290" s="114" t="n">
        <v>1870.3</v>
      </c>
      <c r="D290" s="114" t="n">
        <v>1840.91</v>
      </c>
      <c r="E290" s="114" t="n">
        <v>1843.1</v>
      </c>
      <c r="F290" s="114" t="n">
        <v>1852.98</v>
      </c>
      <c r="G290" s="114" t="n">
        <v>1889.49</v>
      </c>
      <c r="H290" s="114" t="n">
        <v>1961.74</v>
      </c>
      <c r="I290" s="114" t="n">
        <v>2015.27</v>
      </c>
      <c r="J290" s="114" t="n">
        <v>2012.5</v>
      </c>
      <c r="K290" s="114" t="n">
        <v>2012.05</v>
      </c>
      <c r="L290" s="114" t="n">
        <v>2007.02</v>
      </c>
      <c r="M290" s="114" t="n">
        <v>2008.31</v>
      </c>
      <c r="N290" s="114" t="n">
        <v>2003.62</v>
      </c>
      <c r="O290" s="114" t="n">
        <v>2003.49</v>
      </c>
      <c r="P290" s="114" t="n">
        <v>2010.11</v>
      </c>
      <c r="Q290" s="114" t="n">
        <v>2008.96</v>
      </c>
      <c r="R290" s="114" t="n">
        <v>2024.52</v>
      </c>
      <c r="S290" s="114" t="n">
        <v>2024.44</v>
      </c>
      <c r="T290" s="114" t="n">
        <v>2030.68</v>
      </c>
      <c r="U290" s="114" t="n">
        <v>1998.14</v>
      </c>
      <c r="V290" s="114" t="n">
        <v>1988.94</v>
      </c>
      <c r="W290" s="114" t="n">
        <v>2002.4</v>
      </c>
      <c r="X290" s="114" t="n">
        <v>1954.68</v>
      </c>
      <c r="Y290" s="114" t="n">
        <v>1880.31</v>
      </c>
    </row>
    <row r="291" customFormat="false" ht="15" hidden="false" customHeight="false" outlineLevel="0" collapsed="false">
      <c r="A291" s="107" t="n">
        <v>4</v>
      </c>
      <c r="B291" s="114" t="n">
        <v>1796.19</v>
      </c>
      <c r="C291" s="114" t="n">
        <v>1795.17</v>
      </c>
      <c r="D291" s="114" t="n">
        <v>1780.9</v>
      </c>
      <c r="E291" s="114" t="n">
        <v>1780.29</v>
      </c>
      <c r="F291" s="114" t="n">
        <v>1791.12</v>
      </c>
      <c r="G291" s="114" t="n">
        <v>1773.9</v>
      </c>
      <c r="H291" s="114" t="n">
        <v>1799.52</v>
      </c>
      <c r="I291" s="114" t="n">
        <v>1853</v>
      </c>
      <c r="J291" s="114" t="n">
        <v>1857.25</v>
      </c>
      <c r="K291" s="114" t="n">
        <v>1856.21</v>
      </c>
      <c r="L291" s="114" t="n">
        <v>1850.53</v>
      </c>
      <c r="M291" s="114" t="n">
        <v>1849.85</v>
      </c>
      <c r="N291" s="114" t="n">
        <v>1843.05</v>
      </c>
      <c r="O291" s="114" t="n">
        <v>1862.54</v>
      </c>
      <c r="P291" s="114" t="n">
        <v>1873.18</v>
      </c>
      <c r="Q291" s="114" t="n">
        <v>1883.69</v>
      </c>
      <c r="R291" s="114" t="n">
        <v>1897.55</v>
      </c>
      <c r="S291" s="114" t="n">
        <v>1900.98</v>
      </c>
      <c r="T291" s="114" t="n">
        <v>1918.54</v>
      </c>
      <c r="U291" s="114" t="n">
        <v>1914.4</v>
      </c>
      <c r="V291" s="114" t="n">
        <v>1899.91</v>
      </c>
      <c r="W291" s="114" t="n">
        <v>1902.64</v>
      </c>
      <c r="X291" s="114" t="n">
        <v>1852.34</v>
      </c>
      <c r="Y291" s="114" t="n">
        <v>1801.55</v>
      </c>
    </row>
    <row r="292" customFormat="false" ht="15" hidden="false" customHeight="false" outlineLevel="0" collapsed="false">
      <c r="A292" s="107" t="n">
        <v>5</v>
      </c>
      <c r="B292" s="114" t="n">
        <v>1850.36</v>
      </c>
      <c r="C292" s="114" t="n">
        <v>1849.5</v>
      </c>
      <c r="D292" s="114" t="n">
        <v>1828.9</v>
      </c>
      <c r="E292" s="114" t="n">
        <v>1824.3</v>
      </c>
      <c r="F292" s="114" t="n">
        <v>1832.27</v>
      </c>
      <c r="G292" s="114" t="n">
        <v>1874.21</v>
      </c>
      <c r="H292" s="114" t="n">
        <v>1896.94</v>
      </c>
      <c r="I292" s="114" t="n">
        <v>1991.97</v>
      </c>
      <c r="J292" s="114" t="n">
        <v>2085.55</v>
      </c>
      <c r="K292" s="114" t="n">
        <v>2086.96</v>
      </c>
      <c r="L292" s="114" t="n">
        <v>2050.27</v>
      </c>
      <c r="M292" s="114" t="n">
        <v>2076.14</v>
      </c>
      <c r="N292" s="114" t="n">
        <v>2064.09</v>
      </c>
      <c r="O292" s="114" t="n">
        <v>1976.78</v>
      </c>
      <c r="P292" s="114" t="n">
        <v>2072.16</v>
      </c>
      <c r="Q292" s="114" t="n">
        <v>1992.33</v>
      </c>
      <c r="R292" s="114" t="n">
        <v>2008.22</v>
      </c>
      <c r="S292" s="114" t="n">
        <v>2011.97</v>
      </c>
      <c r="T292" s="114" t="n">
        <v>2025.49</v>
      </c>
      <c r="U292" s="114" t="n">
        <v>2022.31</v>
      </c>
      <c r="V292" s="114" t="n">
        <v>2018.44</v>
      </c>
      <c r="W292" s="114" t="n">
        <v>1999.94</v>
      </c>
      <c r="X292" s="114" t="n">
        <v>1884.66</v>
      </c>
      <c r="Y292" s="114" t="n">
        <v>1849.22</v>
      </c>
    </row>
    <row r="293" customFormat="false" ht="15" hidden="false" customHeight="false" outlineLevel="0" collapsed="false">
      <c r="A293" s="107" t="n">
        <v>6</v>
      </c>
      <c r="B293" s="114" t="n">
        <v>1895.73</v>
      </c>
      <c r="C293" s="114" t="n">
        <v>1910.29</v>
      </c>
      <c r="D293" s="114" t="n">
        <v>1891.49</v>
      </c>
      <c r="E293" s="114" t="n">
        <v>1857.38</v>
      </c>
      <c r="F293" s="114" t="n">
        <v>1880.49</v>
      </c>
      <c r="G293" s="114" t="n">
        <v>1934.5</v>
      </c>
      <c r="H293" s="114" t="n">
        <v>1999.17</v>
      </c>
      <c r="I293" s="114" t="n">
        <v>2062.46</v>
      </c>
      <c r="J293" s="114" t="n">
        <v>2065.76</v>
      </c>
      <c r="K293" s="114" t="n">
        <v>2061.34</v>
      </c>
      <c r="L293" s="114" t="n">
        <v>2056.05</v>
      </c>
      <c r="M293" s="114" t="n">
        <v>2056.11</v>
      </c>
      <c r="N293" s="114" t="n">
        <v>2049.99</v>
      </c>
      <c r="O293" s="114" t="n">
        <v>2051.53</v>
      </c>
      <c r="P293" s="114" t="n">
        <v>2059.54</v>
      </c>
      <c r="Q293" s="114" t="n">
        <v>2059.21</v>
      </c>
      <c r="R293" s="114" t="n">
        <v>2069.85</v>
      </c>
      <c r="S293" s="114" t="n">
        <v>2071.52</v>
      </c>
      <c r="T293" s="114" t="n">
        <v>2079.65</v>
      </c>
      <c r="U293" s="114" t="n">
        <v>2092.63</v>
      </c>
      <c r="V293" s="114" t="n">
        <v>2092.88</v>
      </c>
      <c r="W293" s="114" t="n">
        <v>2075.57</v>
      </c>
      <c r="X293" s="114" t="n">
        <v>1957.93</v>
      </c>
      <c r="Y293" s="114" t="n">
        <v>1897.49</v>
      </c>
    </row>
    <row r="294" customFormat="false" ht="15" hidden="false" customHeight="false" outlineLevel="0" collapsed="false">
      <c r="A294" s="107" t="n">
        <v>7</v>
      </c>
      <c r="B294" s="114" t="n">
        <v>1853.88</v>
      </c>
      <c r="C294" s="114" t="n">
        <v>1850.84</v>
      </c>
      <c r="D294" s="114" t="n">
        <v>1858.53</v>
      </c>
      <c r="E294" s="114" t="n">
        <v>1866.79</v>
      </c>
      <c r="F294" s="114" t="n">
        <v>1878.72</v>
      </c>
      <c r="G294" s="114" t="n">
        <v>1920.01</v>
      </c>
      <c r="H294" s="114" t="n">
        <v>2008.93</v>
      </c>
      <c r="I294" s="114" t="n">
        <v>2063.33</v>
      </c>
      <c r="J294" s="114" t="n">
        <v>2070.4</v>
      </c>
      <c r="K294" s="114" t="n">
        <v>2088.12</v>
      </c>
      <c r="L294" s="114" t="n">
        <v>2085.51</v>
      </c>
      <c r="M294" s="114" t="n">
        <v>2085.97</v>
      </c>
      <c r="N294" s="114" t="n">
        <v>2074.14</v>
      </c>
      <c r="O294" s="114" t="n">
        <v>2074.91</v>
      </c>
      <c r="P294" s="114" t="n">
        <v>2063.5</v>
      </c>
      <c r="Q294" s="114" t="n">
        <v>2051.32</v>
      </c>
      <c r="R294" s="114" t="n">
        <v>2059.87</v>
      </c>
      <c r="S294" s="114" t="n">
        <v>2059.02</v>
      </c>
      <c r="T294" s="114" t="n">
        <v>2067.76</v>
      </c>
      <c r="U294" s="114" t="n">
        <v>2070.11</v>
      </c>
      <c r="V294" s="114" t="n">
        <v>2061.8</v>
      </c>
      <c r="W294" s="114" t="n">
        <v>2030.63</v>
      </c>
      <c r="X294" s="114" t="n">
        <v>1972.07</v>
      </c>
      <c r="Y294" s="114" t="n">
        <v>1901.98</v>
      </c>
    </row>
    <row r="295" customFormat="false" ht="15" hidden="false" customHeight="false" outlineLevel="0" collapsed="false">
      <c r="A295" s="107" t="n">
        <v>8</v>
      </c>
      <c r="B295" s="114" t="n">
        <v>1933.46</v>
      </c>
      <c r="C295" s="114" t="n">
        <v>1908.85</v>
      </c>
      <c r="D295" s="114" t="n">
        <v>1892.48</v>
      </c>
      <c r="E295" s="114" t="n">
        <v>1863.81</v>
      </c>
      <c r="F295" s="114" t="n">
        <v>1921.19</v>
      </c>
      <c r="G295" s="114" t="n">
        <v>1957.35</v>
      </c>
      <c r="H295" s="114" t="n">
        <v>1993.35</v>
      </c>
      <c r="I295" s="114" t="n">
        <v>2069.25</v>
      </c>
      <c r="J295" s="114" t="n">
        <v>2140.66</v>
      </c>
      <c r="K295" s="114" t="n">
        <v>2147.18</v>
      </c>
      <c r="L295" s="114" t="n">
        <v>2148.06</v>
      </c>
      <c r="M295" s="114" t="n">
        <v>2161.04</v>
      </c>
      <c r="N295" s="114" t="n">
        <v>2150.61</v>
      </c>
      <c r="O295" s="114" t="n">
        <v>2136.98</v>
      </c>
      <c r="P295" s="114" t="n">
        <v>2133.13</v>
      </c>
      <c r="Q295" s="114" t="n">
        <v>2126.23</v>
      </c>
      <c r="R295" s="114" t="n">
        <v>2157.03</v>
      </c>
      <c r="S295" s="114" t="n">
        <v>2230.96</v>
      </c>
      <c r="T295" s="114" t="n">
        <v>2204.02</v>
      </c>
      <c r="U295" s="114" t="n">
        <v>2173.79</v>
      </c>
      <c r="V295" s="114" t="n">
        <v>2168.18</v>
      </c>
      <c r="W295" s="114" t="n">
        <v>2121.05</v>
      </c>
      <c r="X295" s="114" t="n">
        <v>2044.81</v>
      </c>
      <c r="Y295" s="114" t="n">
        <v>1950.09</v>
      </c>
    </row>
    <row r="296" customFormat="false" ht="15" hidden="false" customHeight="false" outlineLevel="0" collapsed="false">
      <c r="A296" s="107" t="n">
        <v>9</v>
      </c>
      <c r="B296" s="114" t="n">
        <v>1931.6</v>
      </c>
      <c r="C296" s="114" t="n">
        <v>1904.24</v>
      </c>
      <c r="D296" s="114" t="n">
        <v>1888.92</v>
      </c>
      <c r="E296" s="114" t="n">
        <v>1807.29</v>
      </c>
      <c r="F296" s="114" t="n">
        <v>1862.85</v>
      </c>
      <c r="G296" s="114" t="n">
        <v>1944.04</v>
      </c>
      <c r="H296" s="114" t="n">
        <v>1955.17</v>
      </c>
      <c r="I296" s="114" t="n">
        <v>1989.67</v>
      </c>
      <c r="J296" s="114" t="n">
        <v>2018.15</v>
      </c>
      <c r="K296" s="114" t="n">
        <v>2098.99</v>
      </c>
      <c r="L296" s="114" t="n">
        <v>2121.7</v>
      </c>
      <c r="M296" s="114" t="n">
        <v>2118.05</v>
      </c>
      <c r="N296" s="114" t="n">
        <v>2108.37</v>
      </c>
      <c r="O296" s="114" t="n">
        <v>2097.06</v>
      </c>
      <c r="P296" s="114" t="n">
        <v>2098.06</v>
      </c>
      <c r="Q296" s="114" t="n">
        <v>2086.51</v>
      </c>
      <c r="R296" s="114" t="n">
        <v>2089.99</v>
      </c>
      <c r="S296" s="114" t="n">
        <v>2117.26</v>
      </c>
      <c r="T296" s="114" t="n">
        <v>2108.68</v>
      </c>
      <c r="U296" s="114" t="n">
        <v>2110.31</v>
      </c>
      <c r="V296" s="114" t="n">
        <v>2078.18</v>
      </c>
      <c r="W296" s="114" t="n">
        <v>2034.61</v>
      </c>
      <c r="X296" s="114" t="n">
        <v>1912.18</v>
      </c>
      <c r="Y296" s="114" t="n">
        <v>1789.76</v>
      </c>
    </row>
    <row r="297" customFormat="false" ht="15" hidden="false" customHeight="false" outlineLevel="0" collapsed="false">
      <c r="A297" s="107" t="n">
        <v>10</v>
      </c>
      <c r="B297" s="114" t="n">
        <v>1839.96</v>
      </c>
      <c r="C297" s="114" t="n">
        <v>1848.13</v>
      </c>
      <c r="D297" s="114" t="n">
        <v>1906.44</v>
      </c>
      <c r="E297" s="114" t="n">
        <v>1998.84</v>
      </c>
      <c r="F297" s="114" t="n">
        <v>2104.01</v>
      </c>
      <c r="G297" s="114" t="n">
        <v>2200.56</v>
      </c>
      <c r="H297" s="114" t="n">
        <v>2294.33</v>
      </c>
      <c r="I297" s="114" t="n">
        <v>2320.21</v>
      </c>
      <c r="J297" s="114" t="n">
        <v>2381.76</v>
      </c>
      <c r="K297" s="114" t="n">
        <v>2386.81</v>
      </c>
      <c r="L297" s="114" t="n">
        <v>2373.17</v>
      </c>
      <c r="M297" s="114" t="n">
        <v>2403.12</v>
      </c>
      <c r="N297" s="114" t="n">
        <v>2386.97</v>
      </c>
      <c r="O297" s="114" t="n">
        <v>2374.12</v>
      </c>
      <c r="P297" s="114" t="n">
        <v>2368.58</v>
      </c>
      <c r="Q297" s="114" t="n">
        <v>2345.93</v>
      </c>
      <c r="R297" s="114" t="n">
        <v>2351.66</v>
      </c>
      <c r="S297" s="114" t="n">
        <v>2327.44</v>
      </c>
      <c r="T297" s="114" t="n">
        <v>2283.07</v>
      </c>
      <c r="U297" s="114" t="n">
        <v>2276.03</v>
      </c>
      <c r="V297" s="114" t="n">
        <v>2206.8</v>
      </c>
      <c r="W297" s="114" t="n">
        <v>2176.29</v>
      </c>
      <c r="X297" s="114" t="n">
        <v>1942.41</v>
      </c>
      <c r="Y297" s="114" t="n">
        <v>1829.19</v>
      </c>
    </row>
    <row r="298" customFormat="false" ht="15" hidden="false" customHeight="false" outlineLevel="0" collapsed="false">
      <c r="A298" s="107" t="n">
        <v>11</v>
      </c>
      <c r="B298" s="114" t="n">
        <v>1854.54</v>
      </c>
      <c r="C298" s="114" t="n">
        <v>1759.77</v>
      </c>
      <c r="D298" s="114" t="n">
        <v>1938.57</v>
      </c>
      <c r="E298" s="114" t="n">
        <v>1970.21</v>
      </c>
      <c r="F298" s="114" t="n">
        <v>1985.3</v>
      </c>
      <c r="G298" s="114" t="n">
        <v>2075.71</v>
      </c>
      <c r="H298" s="114" t="n">
        <v>2205.55</v>
      </c>
      <c r="I298" s="114" t="n">
        <v>2194.95</v>
      </c>
      <c r="J298" s="114" t="n">
        <v>2197.8</v>
      </c>
      <c r="K298" s="114" t="n">
        <v>2186.72</v>
      </c>
      <c r="L298" s="114" t="n">
        <v>2173.86</v>
      </c>
      <c r="M298" s="114" t="n">
        <v>2175.38</v>
      </c>
      <c r="N298" s="114" t="n">
        <v>2160.15</v>
      </c>
      <c r="O298" s="114" t="n">
        <v>2164.27</v>
      </c>
      <c r="P298" s="114" t="n">
        <v>2157.69</v>
      </c>
      <c r="Q298" s="114" t="n">
        <v>2155.85</v>
      </c>
      <c r="R298" s="114" t="n">
        <v>2165.11</v>
      </c>
      <c r="S298" s="114" t="n">
        <v>2169.73</v>
      </c>
      <c r="T298" s="114" t="n">
        <v>2160.22</v>
      </c>
      <c r="U298" s="114" t="n">
        <v>2127.96</v>
      </c>
      <c r="V298" s="114" t="n">
        <v>2115.79</v>
      </c>
      <c r="W298" s="114" t="n">
        <v>2078.53</v>
      </c>
      <c r="X298" s="114" t="n">
        <v>1919.35</v>
      </c>
      <c r="Y298" s="114" t="n">
        <v>1774.55</v>
      </c>
    </row>
    <row r="299" customFormat="false" ht="15" hidden="false" customHeight="false" outlineLevel="0" collapsed="false">
      <c r="A299" s="107" t="n">
        <v>12</v>
      </c>
      <c r="B299" s="114" t="n">
        <v>1856.97</v>
      </c>
      <c r="C299" s="114" t="n">
        <v>1928.29</v>
      </c>
      <c r="D299" s="114" t="n">
        <v>1958.15</v>
      </c>
      <c r="E299" s="114" t="n">
        <v>1998.54</v>
      </c>
      <c r="F299" s="114" t="n">
        <v>2009.63</v>
      </c>
      <c r="G299" s="114" t="n">
        <v>2067.59</v>
      </c>
      <c r="H299" s="114" t="n">
        <v>2086.67</v>
      </c>
      <c r="I299" s="114" t="n">
        <v>2157.16</v>
      </c>
      <c r="J299" s="114" t="n">
        <v>2203.54</v>
      </c>
      <c r="K299" s="114" t="n">
        <v>2213.95</v>
      </c>
      <c r="L299" s="114" t="n">
        <v>2213.93</v>
      </c>
      <c r="M299" s="114" t="n">
        <v>2214.48</v>
      </c>
      <c r="N299" s="114" t="n">
        <v>2182.61</v>
      </c>
      <c r="O299" s="114" t="n">
        <v>2186.84</v>
      </c>
      <c r="P299" s="114" t="n">
        <v>2184.17</v>
      </c>
      <c r="Q299" s="114" t="n">
        <v>2163.28</v>
      </c>
      <c r="R299" s="114" t="n">
        <v>2165.01</v>
      </c>
      <c r="S299" s="114" t="n">
        <v>2198.91</v>
      </c>
      <c r="T299" s="114" t="n">
        <v>2178.66</v>
      </c>
      <c r="U299" s="114" t="n">
        <v>2190.47</v>
      </c>
      <c r="V299" s="114" t="n">
        <v>2148.26</v>
      </c>
      <c r="W299" s="114" t="n">
        <v>2050.64</v>
      </c>
      <c r="X299" s="114" t="n">
        <v>1937.11</v>
      </c>
      <c r="Y299" s="114" t="n">
        <v>1829.73</v>
      </c>
    </row>
    <row r="300" customFormat="false" ht="15" hidden="false" customHeight="false" outlineLevel="0" collapsed="false">
      <c r="A300" s="107" t="n">
        <v>13</v>
      </c>
      <c r="B300" s="114" t="n">
        <v>1824.97</v>
      </c>
      <c r="C300" s="114" t="n">
        <v>1812.68</v>
      </c>
      <c r="D300" s="114" t="n">
        <v>1923.31</v>
      </c>
      <c r="E300" s="114" t="n">
        <v>1970.35</v>
      </c>
      <c r="F300" s="114" t="n">
        <v>2018.78</v>
      </c>
      <c r="G300" s="114" t="n">
        <v>2018.03</v>
      </c>
      <c r="H300" s="114" t="n">
        <v>2156.91</v>
      </c>
      <c r="I300" s="114" t="n">
        <v>2240.49</v>
      </c>
      <c r="J300" s="114" t="n">
        <v>2262.1</v>
      </c>
      <c r="K300" s="114" t="n">
        <v>2244.12</v>
      </c>
      <c r="L300" s="114" t="n">
        <v>2257.89</v>
      </c>
      <c r="M300" s="114" t="n">
        <v>2267.96</v>
      </c>
      <c r="N300" s="114" t="n">
        <v>2239.78</v>
      </c>
      <c r="O300" s="114" t="n">
        <v>2250.25</v>
      </c>
      <c r="P300" s="114" t="n">
        <v>2250.84</v>
      </c>
      <c r="Q300" s="114" t="n">
        <v>2255.48</v>
      </c>
      <c r="R300" s="114" t="n">
        <v>2245.86</v>
      </c>
      <c r="S300" s="114" t="n">
        <v>2257.94</v>
      </c>
      <c r="T300" s="114" t="n">
        <v>2229.79</v>
      </c>
      <c r="U300" s="114" t="n">
        <v>2181.3</v>
      </c>
      <c r="V300" s="114" t="n">
        <v>2145.07</v>
      </c>
      <c r="W300" s="114" t="n">
        <v>2117.94</v>
      </c>
      <c r="X300" s="114" t="n">
        <v>1954.5</v>
      </c>
      <c r="Y300" s="114" t="n">
        <v>1906.94</v>
      </c>
    </row>
    <row r="301" customFormat="false" ht="15" hidden="false" customHeight="false" outlineLevel="0" collapsed="false">
      <c r="A301" s="107" t="n">
        <v>14</v>
      </c>
      <c r="B301" s="114" t="n">
        <v>2008.85</v>
      </c>
      <c r="C301" s="114" t="n">
        <v>2025.75</v>
      </c>
      <c r="D301" s="114" t="n">
        <v>2048.18</v>
      </c>
      <c r="E301" s="114" t="n">
        <v>2080.18</v>
      </c>
      <c r="F301" s="114" t="n">
        <v>2155.67</v>
      </c>
      <c r="G301" s="114" t="n">
        <v>2163.68</v>
      </c>
      <c r="H301" s="114" t="n">
        <v>2242.72</v>
      </c>
      <c r="I301" s="114" t="n">
        <v>2297.02</v>
      </c>
      <c r="J301" s="114" t="n">
        <v>2347.74</v>
      </c>
      <c r="K301" s="114" t="n">
        <v>2407.96</v>
      </c>
      <c r="L301" s="114" t="n">
        <v>2330.46</v>
      </c>
      <c r="M301" s="114" t="n">
        <v>2345.63</v>
      </c>
      <c r="N301" s="114" t="n">
        <v>2330.33</v>
      </c>
      <c r="O301" s="114" t="n">
        <v>2306.7</v>
      </c>
      <c r="P301" s="114" t="n">
        <v>2320.57</v>
      </c>
      <c r="Q301" s="114" t="n">
        <v>2306.84</v>
      </c>
      <c r="R301" s="114" t="n">
        <v>2322.53</v>
      </c>
      <c r="S301" s="114" t="n">
        <v>2303.34</v>
      </c>
      <c r="T301" s="114" t="n">
        <v>2308.45</v>
      </c>
      <c r="U301" s="114" t="n">
        <v>2316.62</v>
      </c>
      <c r="V301" s="114" t="n">
        <v>2249.1</v>
      </c>
      <c r="W301" s="114" t="n">
        <v>2227.69</v>
      </c>
      <c r="X301" s="114" t="n">
        <v>2126.46</v>
      </c>
      <c r="Y301" s="114" t="n">
        <v>2030.53</v>
      </c>
    </row>
    <row r="302" customFormat="false" ht="15" hidden="false" customHeight="false" outlineLevel="0" collapsed="false">
      <c r="A302" s="107" t="n">
        <v>15</v>
      </c>
      <c r="B302" s="114" t="n">
        <v>2156.57</v>
      </c>
      <c r="C302" s="114" t="n">
        <v>2077.02</v>
      </c>
      <c r="D302" s="114" t="n">
        <v>2138.93</v>
      </c>
      <c r="E302" s="114" t="n">
        <v>2170.79</v>
      </c>
      <c r="F302" s="114" t="n">
        <v>2190.46</v>
      </c>
      <c r="G302" s="114" t="n">
        <v>2206.78</v>
      </c>
      <c r="H302" s="114" t="n">
        <v>2268.76</v>
      </c>
      <c r="I302" s="114" t="n">
        <v>2436.02</v>
      </c>
      <c r="J302" s="114" t="n">
        <v>2516.81</v>
      </c>
      <c r="K302" s="114" t="n">
        <v>2530.26</v>
      </c>
      <c r="L302" s="114" t="n">
        <v>2522.93</v>
      </c>
      <c r="M302" s="114" t="n">
        <v>2526.28</v>
      </c>
      <c r="N302" s="114" t="n">
        <v>2411.41</v>
      </c>
      <c r="O302" s="114" t="n">
        <v>2393.22</v>
      </c>
      <c r="P302" s="114" t="n">
        <v>2358.49</v>
      </c>
      <c r="Q302" s="114" t="n">
        <v>2390.16</v>
      </c>
      <c r="R302" s="114" t="n">
        <v>2391.2</v>
      </c>
      <c r="S302" s="114" t="n">
        <v>2397.46</v>
      </c>
      <c r="T302" s="114" t="n">
        <v>2407.71</v>
      </c>
      <c r="U302" s="114" t="n">
        <v>2347.88</v>
      </c>
      <c r="V302" s="114" t="n">
        <v>2332.26</v>
      </c>
      <c r="W302" s="114" t="n">
        <v>2314.88</v>
      </c>
      <c r="X302" s="114" t="n">
        <v>2279.46</v>
      </c>
      <c r="Y302" s="114" t="n">
        <v>2236.32</v>
      </c>
    </row>
    <row r="303" customFormat="false" ht="15" hidden="false" customHeight="false" outlineLevel="0" collapsed="false">
      <c r="A303" s="107" t="n">
        <v>16</v>
      </c>
      <c r="B303" s="114" t="n">
        <v>2169.49</v>
      </c>
      <c r="C303" s="114" t="n">
        <v>2094.23</v>
      </c>
      <c r="D303" s="114" t="n">
        <v>2064.48</v>
      </c>
      <c r="E303" s="114" t="n">
        <v>2063.46</v>
      </c>
      <c r="F303" s="114" t="n">
        <v>2125.78</v>
      </c>
      <c r="G303" s="114" t="n">
        <v>2129.59</v>
      </c>
      <c r="H303" s="114" t="n">
        <v>2139.06</v>
      </c>
      <c r="I303" s="114" t="n">
        <v>2233.5</v>
      </c>
      <c r="J303" s="114" t="n">
        <v>2234.43</v>
      </c>
      <c r="K303" s="114" t="n">
        <v>2245.71</v>
      </c>
      <c r="L303" s="114" t="n">
        <v>2239.88</v>
      </c>
      <c r="M303" s="114" t="n">
        <v>2233.26</v>
      </c>
      <c r="N303" s="114" t="n">
        <v>2234.05</v>
      </c>
      <c r="O303" s="114" t="n">
        <v>2222.54</v>
      </c>
      <c r="P303" s="114" t="n">
        <v>2220.5</v>
      </c>
      <c r="Q303" s="114" t="n">
        <v>2206.98</v>
      </c>
      <c r="R303" s="114" t="n">
        <v>2217.65</v>
      </c>
      <c r="S303" s="114" t="n">
        <v>2229.16</v>
      </c>
      <c r="T303" s="114" t="n">
        <v>2276.39</v>
      </c>
      <c r="U303" s="114" t="n">
        <v>2253.24</v>
      </c>
      <c r="V303" s="114" t="n">
        <v>2220.84</v>
      </c>
      <c r="W303" s="114" t="n">
        <v>2203.42</v>
      </c>
      <c r="X303" s="114" t="n">
        <v>2148.53</v>
      </c>
      <c r="Y303" s="114" t="n">
        <v>2035.97</v>
      </c>
    </row>
    <row r="304" customFormat="false" ht="15" hidden="false" customHeight="false" outlineLevel="0" collapsed="false">
      <c r="A304" s="107" t="n">
        <v>17</v>
      </c>
      <c r="B304" s="114" t="n">
        <v>2062.04</v>
      </c>
      <c r="C304" s="114" t="n">
        <v>2087.36</v>
      </c>
      <c r="D304" s="114" t="n">
        <v>2054.84</v>
      </c>
      <c r="E304" s="114" t="n">
        <v>2109</v>
      </c>
      <c r="F304" s="114" t="n">
        <v>2161.35</v>
      </c>
      <c r="G304" s="114" t="n">
        <v>2196.3</v>
      </c>
      <c r="H304" s="114" t="n">
        <v>2220.92</v>
      </c>
      <c r="I304" s="114" t="n">
        <v>2263.08</v>
      </c>
      <c r="J304" s="114" t="n">
        <v>2303.54</v>
      </c>
      <c r="K304" s="114" t="n">
        <v>2333.26</v>
      </c>
      <c r="L304" s="114" t="n">
        <v>2307.94</v>
      </c>
      <c r="M304" s="114" t="n">
        <v>2294.51</v>
      </c>
      <c r="N304" s="114" t="n">
        <v>2250.15</v>
      </c>
      <c r="O304" s="114" t="n">
        <v>2253.97</v>
      </c>
      <c r="P304" s="114" t="n">
        <v>2252.48</v>
      </c>
      <c r="Q304" s="114" t="n">
        <v>2249.23</v>
      </c>
      <c r="R304" s="114" t="n">
        <v>2260.91</v>
      </c>
      <c r="S304" s="114" t="n">
        <v>2303.39</v>
      </c>
      <c r="T304" s="114" t="n">
        <v>2313.13</v>
      </c>
      <c r="U304" s="114" t="n">
        <v>2292.07</v>
      </c>
      <c r="V304" s="114" t="n">
        <v>2231.8</v>
      </c>
      <c r="W304" s="114" t="n">
        <v>2218.17</v>
      </c>
      <c r="X304" s="114" t="n">
        <v>2163.33</v>
      </c>
      <c r="Y304" s="114" t="n">
        <v>2057.36</v>
      </c>
    </row>
    <row r="305" customFormat="false" ht="15" hidden="false" customHeight="false" outlineLevel="0" collapsed="false">
      <c r="A305" s="107" t="n">
        <v>18</v>
      </c>
      <c r="B305" s="114" t="n">
        <v>2126.65</v>
      </c>
      <c r="C305" s="114" t="n">
        <v>2117.64</v>
      </c>
      <c r="D305" s="114" t="n">
        <v>2115.32</v>
      </c>
      <c r="E305" s="114" t="n">
        <v>2132.48</v>
      </c>
      <c r="F305" s="114" t="n">
        <v>2156.56</v>
      </c>
      <c r="G305" s="114" t="n">
        <v>2233.01</v>
      </c>
      <c r="H305" s="114" t="n">
        <v>2259.4</v>
      </c>
      <c r="I305" s="114" t="n">
        <v>2282.58</v>
      </c>
      <c r="J305" s="114" t="n">
        <v>2325.38</v>
      </c>
      <c r="K305" s="114" t="n">
        <v>2338.72</v>
      </c>
      <c r="L305" s="114" t="n">
        <v>2345.61</v>
      </c>
      <c r="M305" s="114" t="n">
        <v>2352.73</v>
      </c>
      <c r="N305" s="114" t="n">
        <v>2328.63</v>
      </c>
      <c r="O305" s="114" t="n">
        <v>2341.87</v>
      </c>
      <c r="P305" s="114" t="n">
        <v>2280.07</v>
      </c>
      <c r="Q305" s="114" t="n">
        <v>2308.4</v>
      </c>
      <c r="R305" s="114" t="n">
        <v>2337.05</v>
      </c>
      <c r="S305" s="114" t="n">
        <v>2340.37</v>
      </c>
      <c r="T305" s="114" t="n">
        <v>2345.9</v>
      </c>
      <c r="U305" s="114" t="n">
        <v>2317.71</v>
      </c>
      <c r="V305" s="114" t="n">
        <v>2287.32</v>
      </c>
      <c r="W305" s="114" t="n">
        <v>2263.33</v>
      </c>
      <c r="X305" s="114" t="n">
        <v>2231.07</v>
      </c>
      <c r="Y305" s="114" t="n">
        <v>2141.46</v>
      </c>
    </row>
    <row r="306" customFormat="false" ht="15" hidden="false" customHeight="false" outlineLevel="0" collapsed="false">
      <c r="A306" s="107" t="n">
        <v>19</v>
      </c>
      <c r="B306" s="114" t="n">
        <v>2120.83</v>
      </c>
      <c r="C306" s="114" t="n">
        <v>2135.57</v>
      </c>
      <c r="D306" s="114" t="n">
        <v>2102.13</v>
      </c>
      <c r="E306" s="114" t="n">
        <v>2116.68</v>
      </c>
      <c r="F306" s="114" t="n">
        <v>2156.26</v>
      </c>
      <c r="G306" s="114" t="n">
        <v>2290.98</v>
      </c>
      <c r="H306" s="114" t="n">
        <v>2270.12</v>
      </c>
      <c r="I306" s="114" t="n">
        <v>2299.62</v>
      </c>
      <c r="J306" s="114" t="n">
        <v>2332.56</v>
      </c>
      <c r="K306" s="114" t="n">
        <v>2327.31</v>
      </c>
      <c r="L306" s="114" t="n">
        <v>2316.29</v>
      </c>
      <c r="M306" s="114" t="n">
        <v>2337.88</v>
      </c>
      <c r="N306" s="114" t="n">
        <v>2333.99</v>
      </c>
      <c r="O306" s="114" t="n">
        <v>2333.94</v>
      </c>
      <c r="P306" s="114" t="n">
        <v>2283.77</v>
      </c>
      <c r="Q306" s="114" t="n">
        <v>2282.1</v>
      </c>
      <c r="R306" s="114" t="n">
        <v>2307.63</v>
      </c>
      <c r="S306" s="114" t="n">
        <v>2317.51</v>
      </c>
      <c r="T306" s="114" t="n">
        <v>2359.76</v>
      </c>
      <c r="U306" s="114" t="n">
        <v>2286.89</v>
      </c>
      <c r="V306" s="114" t="n">
        <v>2250.88</v>
      </c>
      <c r="W306" s="114" t="n">
        <v>2240.03</v>
      </c>
      <c r="X306" s="114" t="n">
        <v>2214.49</v>
      </c>
      <c r="Y306" s="114" t="n">
        <v>2132.11</v>
      </c>
    </row>
    <row r="307" customFormat="false" ht="15" hidden="false" customHeight="false" outlineLevel="0" collapsed="false">
      <c r="A307" s="107" t="n">
        <v>20</v>
      </c>
      <c r="B307" s="114" t="n">
        <v>2147.25</v>
      </c>
      <c r="C307" s="114" t="n">
        <v>2136.49</v>
      </c>
      <c r="D307" s="114" t="n">
        <v>2122.37</v>
      </c>
      <c r="E307" s="114" t="n">
        <v>2173.4</v>
      </c>
      <c r="F307" s="114" t="n">
        <v>2190.09</v>
      </c>
      <c r="G307" s="114" t="n">
        <v>2252.47</v>
      </c>
      <c r="H307" s="114" t="n">
        <v>2272.29</v>
      </c>
      <c r="I307" s="114" t="n">
        <v>2301.92</v>
      </c>
      <c r="J307" s="114" t="n">
        <v>2362.85</v>
      </c>
      <c r="K307" s="114" t="n">
        <v>2407.61</v>
      </c>
      <c r="L307" s="114" t="n">
        <v>2377.01</v>
      </c>
      <c r="M307" s="114" t="n">
        <v>2356</v>
      </c>
      <c r="N307" s="114" t="n">
        <v>2326.2</v>
      </c>
      <c r="O307" s="114" t="n">
        <v>2307.47</v>
      </c>
      <c r="P307" s="114" t="n">
        <v>2298.39</v>
      </c>
      <c r="Q307" s="114" t="n">
        <v>2299.35</v>
      </c>
      <c r="R307" s="114" t="n">
        <v>2327.12</v>
      </c>
      <c r="S307" s="114" t="n">
        <v>2361.54</v>
      </c>
      <c r="T307" s="114" t="n">
        <v>2410.23</v>
      </c>
      <c r="U307" s="114" t="n">
        <v>2350.11</v>
      </c>
      <c r="V307" s="114" t="n">
        <v>2306.31</v>
      </c>
      <c r="W307" s="114" t="n">
        <v>2273.24</v>
      </c>
      <c r="X307" s="114" t="n">
        <v>2239.36</v>
      </c>
      <c r="Y307" s="114" t="n">
        <v>2175.88</v>
      </c>
    </row>
    <row r="308" customFormat="false" ht="15" hidden="false" customHeight="false" outlineLevel="0" collapsed="false">
      <c r="A308" s="107" t="n">
        <v>21</v>
      </c>
      <c r="B308" s="114" t="n">
        <v>2171.72</v>
      </c>
      <c r="C308" s="114" t="n">
        <v>2147.34</v>
      </c>
      <c r="D308" s="114" t="n">
        <v>2122.31</v>
      </c>
      <c r="E308" s="114" t="n">
        <v>2153.29</v>
      </c>
      <c r="F308" s="114" t="n">
        <v>2183.54</v>
      </c>
      <c r="G308" s="114" t="n">
        <v>2226.22</v>
      </c>
      <c r="H308" s="114" t="n">
        <v>2273.6</v>
      </c>
      <c r="I308" s="114" t="n">
        <v>2317.68</v>
      </c>
      <c r="J308" s="114" t="n">
        <v>2378.76</v>
      </c>
      <c r="K308" s="114" t="n">
        <v>2401.82</v>
      </c>
      <c r="L308" s="114" t="n">
        <v>2417.94</v>
      </c>
      <c r="M308" s="114" t="n">
        <v>2400.46</v>
      </c>
      <c r="N308" s="114" t="n">
        <v>2365.24</v>
      </c>
      <c r="O308" s="114" t="n">
        <v>2331.84</v>
      </c>
      <c r="P308" s="114" t="n">
        <v>2312.64</v>
      </c>
      <c r="Q308" s="114" t="n">
        <v>2336.38</v>
      </c>
      <c r="R308" s="114" t="n">
        <v>2381.28</v>
      </c>
      <c r="S308" s="114" t="n">
        <v>2382.34</v>
      </c>
      <c r="T308" s="114" t="n">
        <v>2389.57</v>
      </c>
      <c r="U308" s="114" t="n">
        <v>2312.76</v>
      </c>
      <c r="V308" s="114" t="n">
        <v>2287.3</v>
      </c>
      <c r="W308" s="114" t="n">
        <v>2272.29</v>
      </c>
      <c r="X308" s="114" t="n">
        <v>2235.96</v>
      </c>
      <c r="Y308" s="114" t="n">
        <v>2226.9</v>
      </c>
    </row>
    <row r="309" customFormat="false" ht="15" hidden="false" customHeight="false" outlineLevel="0" collapsed="false">
      <c r="A309" s="107" t="n">
        <v>22</v>
      </c>
      <c r="B309" s="114" t="n">
        <v>2238.55</v>
      </c>
      <c r="C309" s="114" t="n">
        <v>2175.84</v>
      </c>
      <c r="D309" s="114" t="n">
        <v>2129.13</v>
      </c>
      <c r="E309" s="114" t="n">
        <v>2155.95</v>
      </c>
      <c r="F309" s="114" t="n">
        <v>2148.79</v>
      </c>
      <c r="G309" s="114" t="n">
        <v>2186.86</v>
      </c>
      <c r="H309" s="114" t="n">
        <v>2253.32</v>
      </c>
      <c r="I309" s="114" t="n">
        <v>2293.18</v>
      </c>
      <c r="J309" s="114" t="n">
        <v>2434.44</v>
      </c>
      <c r="K309" s="114" t="n">
        <v>2463.89</v>
      </c>
      <c r="L309" s="114" t="n">
        <v>2454.09</v>
      </c>
      <c r="M309" s="114" t="n">
        <v>2461.95</v>
      </c>
      <c r="N309" s="114" t="n">
        <v>2464.18</v>
      </c>
      <c r="O309" s="114" t="n">
        <v>2474.32</v>
      </c>
      <c r="P309" s="114" t="n">
        <v>2478.49</v>
      </c>
      <c r="Q309" s="114" t="n">
        <v>2498.14</v>
      </c>
      <c r="R309" s="114" t="n">
        <v>2744.53</v>
      </c>
      <c r="S309" s="114" t="n">
        <v>2739.49</v>
      </c>
      <c r="T309" s="114" t="n">
        <v>2505.48</v>
      </c>
      <c r="U309" s="114" t="n">
        <v>2466.88</v>
      </c>
      <c r="V309" s="114" t="n">
        <v>2415.75</v>
      </c>
      <c r="W309" s="114" t="n">
        <v>2347.49</v>
      </c>
      <c r="X309" s="114" t="n">
        <v>2245.05</v>
      </c>
      <c r="Y309" s="114" t="n">
        <v>2219.93</v>
      </c>
    </row>
    <row r="310" customFormat="false" ht="15" hidden="false" customHeight="false" outlineLevel="0" collapsed="false">
      <c r="A310" s="107" t="n">
        <v>23</v>
      </c>
      <c r="B310" s="114" t="n">
        <v>2035.85</v>
      </c>
      <c r="C310" s="114" t="n">
        <v>2001.39</v>
      </c>
      <c r="D310" s="114" t="n">
        <v>1971.84</v>
      </c>
      <c r="E310" s="114" t="n">
        <v>1989.52</v>
      </c>
      <c r="F310" s="114" t="n">
        <v>1997.54</v>
      </c>
      <c r="G310" s="114" t="n">
        <v>2030.61</v>
      </c>
      <c r="H310" s="114" t="n">
        <v>2062.05</v>
      </c>
      <c r="I310" s="114" t="n">
        <v>2070.71</v>
      </c>
      <c r="J310" s="114" t="n">
        <v>2171.29</v>
      </c>
      <c r="K310" s="114" t="n">
        <v>2214.77</v>
      </c>
      <c r="L310" s="114" t="n">
        <v>2216.14</v>
      </c>
      <c r="M310" s="114" t="n">
        <v>2209.9</v>
      </c>
      <c r="N310" s="114" t="n">
        <v>2186.47</v>
      </c>
      <c r="O310" s="114" t="n">
        <v>2173.87</v>
      </c>
      <c r="P310" s="114" t="n">
        <v>2175.25</v>
      </c>
      <c r="Q310" s="114" t="n">
        <v>2167.51</v>
      </c>
      <c r="R310" s="114" t="n">
        <v>2167.26</v>
      </c>
      <c r="S310" s="114" t="n">
        <v>2196.7</v>
      </c>
      <c r="T310" s="114" t="n">
        <v>2252.12</v>
      </c>
      <c r="U310" s="114" t="n">
        <v>2244.82</v>
      </c>
      <c r="V310" s="114" t="n">
        <v>2206.87</v>
      </c>
      <c r="W310" s="114" t="n">
        <v>2167.44</v>
      </c>
      <c r="X310" s="114" t="n">
        <v>2084.51</v>
      </c>
      <c r="Y310" s="114" t="n">
        <v>2003.19</v>
      </c>
    </row>
    <row r="311" customFormat="false" ht="15" hidden="false" customHeight="false" outlineLevel="0" collapsed="false">
      <c r="A311" s="107" t="n">
        <v>24</v>
      </c>
      <c r="B311" s="114" t="n">
        <v>2090.6</v>
      </c>
      <c r="C311" s="114" t="n">
        <v>2109.91</v>
      </c>
      <c r="D311" s="114" t="n">
        <v>2087.24</v>
      </c>
      <c r="E311" s="114" t="n">
        <v>2111.24</v>
      </c>
      <c r="F311" s="114" t="n">
        <v>2137.34</v>
      </c>
      <c r="G311" s="114" t="n">
        <v>2143.95</v>
      </c>
      <c r="H311" s="114" t="n">
        <v>2207.2</v>
      </c>
      <c r="I311" s="114" t="n">
        <v>2239.6</v>
      </c>
      <c r="J311" s="114" t="n">
        <v>2242.78</v>
      </c>
      <c r="K311" s="114" t="n">
        <v>2248.02</v>
      </c>
      <c r="L311" s="114" t="n">
        <v>2239.01</v>
      </c>
      <c r="M311" s="114" t="n">
        <v>2235.59</v>
      </c>
      <c r="N311" s="114" t="n">
        <v>2227.34</v>
      </c>
      <c r="O311" s="114" t="n">
        <v>2180.66</v>
      </c>
      <c r="P311" s="114" t="n">
        <v>2163.23</v>
      </c>
      <c r="Q311" s="114" t="n">
        <v>2143.63</v>
      </c>
      <c r="R311" s="114" t="n">
        <v>2191.83</v>
      </c>
      <c r="S311" s="114" t="n">
        <v>2194.05</v>
      </c>
      <c r="T311" s="114" t="n">
        <v>2194.3</v>
      </c>
      <c r="U311" s="114" t="n">
        <v>2173.56</v>
      </c>
      <c r="V311" s="114" t="n">
        <v>2140.3</v>
      </c>
      <c r="W311" s="114" t="n">
        <v>2128.26</v>
      </c>
      <c r="X311" s="114" t="n">
        <v>2096.38</v>
      </c>
      <c r="Y311" s="114" t="n">
        <v>2035.89</v>
      </c>
    </row>
    <row r="312" customFormat="false" ht="15" hidden="false" customHeight="false" outlineLevel="0" collapsed="false">
      <c r="A312" s="107" t="n">
        <v>25</v>
      </c>
      <c r="B312" s="114" t="n">
        <v>1992.75</v>
      </c>
      <c r="C312" s="114" t="n">
        <v>1988.49</v>
      </c>
      <c r="D312" s="114" t="n">
        <v>1991.48</v>
      </c>
      <c r="E312" s="114" t="n">
        <v>2068.64</v>
      </c>
      <c r="F312" s="114" t="n">
        <v>2106.22</v>
      </c>
      <c r="G312" s="114" t="n">
        <v>2135.55</v>
      </c>
      <c r="H312" s="114" t="n">
        <v>2186.41</v>
      </c>
      <c r="I312" s="114" t="n">
        <v>2214.43</v>
      </c>
      <c r="J312" s="114" t="n">
        <v>2228</v>
      </c>
      <c r="K312" s="114" t="n">
        <v>2237.11</v>
      </c>
      <c r="L312" s="114" t="n">
        <v>2234.94</v>
      </c>
      <c r="M312" s="114" t="n">
        <v>2235.4</v>
      </c>
      <c r="N312" s="114" t="n">
        <v>2231.55</v>
      </c>
      <c r="O312" s="114" t="n">
        <v>2230</v>
      </c>
      <c r="P312" s="114" t="n">
        <v>2224.62</v>
      </c>
      <c r="Q312" s="114" t="n">
        <v>2214.37</v>
      </c>
      <c r="R312" s="114" t="n">
        <v>2220.09</v>
      </c>
      <c r="S312" s="114" t="n">
        <v>2225.88</v>
      </c>
      <c r="T312" s="114" t="n">
        <v>2209.33</v>
      </c>
      <c r="U312" s="114" t="n">
        <v>2237.21</v>
      </c>
      <c r="V312" s="114" t="n">
        <v>2161.13</v>
      </c>
      <c r="W312" s="114" t="n">
        <v>2142.17</v>
      </c>
      <c r="X312" s="114" t="n">
        <v>2104.9</v>
      </c>
      <c r="Y312" s="114" t="n">
        <v>2038.04</v>
      </c>
    </row>
    <row r="313" customFormat="false" ht="15" hidden="false" customHeight="false" outlineLevel="0" collapsed="false">
      <c r="A313" s="107" t="n">
        <v>26</v>
      </c>
      <c r="B313" s="114" t="n">
        <v>2009.12</v>
      </c>
      <c r="C313" s="114" t="n">
        <v>1983.27</v>
      </c>
      <c r="D313" s="114" t="n">
        <v>1996.6</v>
      </c>
      <c r="E313" s="114" t="n">
        <v>2051.86</v>
      </c>
      <c r="F313" s="114" t="n">
        <v>2069.08</v>
      </c>
      <c r="G313" s="114" t="n">
        <v>2111.74</v>
      </c>
      <c r="H313" s="114" t="n">
        <v>2175.17</v>
      </c>
      <c r="I313" s="114" t="n">
        <v>2207.4</v>
      </c>
      <c r="J313" s="114" t="n">
        <v>2228.01</v>
      </c>
      <c r="K313" s="114" t="n">
        <v>2435.62</v>
      </c>
      <c r="L313" s="114" t="n">
        <v>2416.63</v>
      </c>
      <c r="M313" s="114" t="n">
        <v>2244.43</v>
      </c>
      <c r="N313" s="114" t="n">
        <v>2224.49</v>
      </c>
      <c r="O313" s="114" t="n">
        <v>2197.44</v>
      </c>
      <c r="P313" s="114" t="n">
        <v>2178.66</v>
      </c>
      <c r="Q313" s="114" t="n">
        <v>2157.98</v>
      </c>
      <c r="R313" s="114" t="n">
        <v>2156.43</v>
      </c>
      <c r="S313" s="114" t="n">
        <v>2175.04</v>
      </c>
      <c r="T313" s="114" t="n">
        <v>2181.82</v>
      </c>
      <c r="U313" s="114" t="n">
        <v>2184.91</v>
      </c>
      <c r="V313" s="114" t="n">
        <v>2149.43</v>
      </c>
      <c r="W313" s="114" t="n">
        <v>2103.54</v>
      </c>
      <c r="X313" s="114" t="n">
        <v>2063.06</v>
      </c>
      <c r="Y313" s="114" t="n">
        <v>1992.18</v>
      </c>
    </row>
    <row r="314" customFormat="false" ht="15" hidden="false" customHeight="false" outlineLevel="0" collapsed="false">
      <c r="A314" s="107" t="n">
        <v>27</v>
      </c>
      <c r="B314" s="114" t="n">
        <v>1961.86</v>
      </c>
      <c r="C314" s="114" t="n">
        <v>1925.86</v>
      </c>
      <c r="D314" s="114" t="n">
        <v>1939.11</v>
      </c>
      <c r="E314" s="114" t="n">
        <v>1981.95</v>
      </c>
      <c r="F314" s="114" t="n">
        <v>1987.37</v>
      </c>
      <c r="G314" s="114" t="n">
        <v>2026.95</v>
      </c>
      <c r="H314" s="114" t="n">
        <v>2112.13</v>
      </c>
      <c r="I314" s="114" t="n">
        <v>2137.7</v>
      </c>
      <c r="J314" s="114" t="n">
        <v>2241.81</v>
      </c>
      <c r="K314" s="114" t="n">
        <v>2252.56</v>
      </c>
      <c r="L314" s="114" t="n">
        <v>2241.27</v>
      </c>
      <c r="M314" s="114" t="n">
        <v>2241.82</v>
      </c>
      <c r="N314" s="114" t="n">
        <v>2236.47</v>
      </c>
      <c r="O314" s="114" t="n">
        <v>2237.47</v>
      </c>
      <c r="P314" s="114" t="n">
        <v>2173.47</v>
      </c>
      <c r="Q314" s="114" t="n">
        <v>2178.89</v>
      </c>
      <c r="R314" s="114" t="n">
        <v>2185.12</v>
      </c>
      <c r="S314" s="114" t="n">
        <v>2197.42</v>
      </c>
      <c r="T314" s="114" t="n">
        <v>2165.86</v>
      </c>
      <c r="U314" s="114" t="n">
        <v>2139.93</v>
      </c>
      <c r="V314" s="114" t="n">
        <v>2095.39</v>
      </c>
      <c r="W314" s="114" t="n">
        <v>2031.21</v>
      </c>
      <c r="X314" s="114" t="n">
        <v>2007.12</v>
      </c>
      <c r="Y314" s="114" t="n">
        <v>1933.12</v>
      </c>
    </row>
    <row r="315" customFormat="false" ht="15" hidden="false" customHeight="false" outlineLevel="0" collapsed="false">
      <c r="A315" s="107" t="n">
        <v>28</v>
      </c>
      <c r="B315" s="114" t="n">
        <v>1957.73</v>
      </c>
      <c r="C315" s="114" t="n">
        <v>1916.03</v>
      </c>
      <c r="D315" s="114" t="n">
        <v>1929.51</v>
      </c>
      <c r="E315" s="114" t="n">
        <v>1979.06</v>
      </c>
      <c r="F315" s="114" t="n">
        <v>2002.11</v>
      </c>
      <c r="G315" s="114" t="n">
        <v>2037.26</v>
      </c>
      <c r="H315" s="114" t="n">
        <v>2158.31</v>
      </c>
      <c r="I315" s="114" t="n">
        <v>2188.41</v>
      </c>
      <c r="J315" s="114" t="n">
        <v>2278.3</v>
      </c>
      <c r="K315" s="114" t="n">
        <v>2302.7</v>
      </c>
      <c r="L315" s="114" t="n">
        <v>2326.73</v>
      </c>
      <c r="M315" s="114" t="n">
        <v>2271.8</v>
      </c>
      <c r="N315" s="114" t="n">
        <v>2303.09</v>
      </c>
      <c r="O315" s="114" t="n">
        <v>2259.14</v>
      </c>
      <c r="P315" s="114" t="n">
        <v>2231.06</v>
      </c>
      <c r="Q315" s="114" t="n">
        <v>2238.22</v>
      </c>
      <c r="R315" s="114" t="n">
        <v>2281.43</v>
      </c>
      <c r="S315" s="114" t="n">
        <v>2229.91</v>
      </c>
      <c r="T315" s="114" t="n">
        <v>2231.59</v>
      </c>
      <c r="U315" s="114" t="n">
        <v>2187.78</v>
      </c>
      <c r="V315" s="114" t="n">
        <v>2138.06</v>
      </c>
      <c r="W315" s="114" t="n">
        <v>2068.82</v>
      </c>
      <c r="X315" s="114" t="n">
        <v>2105.18</v>
      </c>
      <c r="Y315" s="114" t="n">
        <v>2073.75</v>
      </c>
    </row>
    <row r="316" customFormat="false" ht="15" hidden="false" customHeight="false" outlineLevel="0" collapsed="false">
      <c r="A316" s="107" t="n">
        <v>29</v>
      </c>
      <c r="B316" s="114" t="n">
        <v>2172.45</v>
      </c>
      <c r="C316" s="114" t="n">
        <v>2165.58</v>
      </c>
      <c r="D316" s="114" t="n">
        <v>2117.25</v>
      </c>
      <c r="E316" s="114" t="n">
        <v>2125.82</v>
      </c>
      <c r="F316" s="114" t="n">
        <v>2152.47</v>
      </c>
      <c r="G316" s="114" t="n">
        <v>2172.53</v>
      </c>
      <c r="H316" s="114" t="n">
        <v>2188.99</v>
      </c>
      <c r="I316" s="114" t="n">
        <v>2205.56</v>
      </c>
      <c r="J316" s="114" t="n">
        <v>2383.72</v>
      </c>
      <c r="K316" s="114" t="n">
        <v>2399.74</v>
      </c>
      <c r="L316" s="114" t="n">
        <v>2390.01</v>
      </c>
      <c r="M316" s="114" t="n">
        <v>2389.05</v>
      </c>
      <c r="N316" s="114" t="n">
        <v>2379.42</v>
      </c>
      <c r="O316" s="114" t="n">
        <v>2378.68</v>
      </c>
      <c r="P316" s="114" t="n">
        <v>2358.04</v>
      </c>
      <c r="Q316" s="114" t="n">
        <v>2321.59</v>
      </c>
      <c r="R316" s="114" t="n">
        <v>2317</v>
      </c>
      <c r="S316" s="114" t="n">
        <v>2327.83</v>
      </c>
      <c r="T316" s="114" t="n">
        <v>2338.47</v>
      </c>
      <c r="U316" s="114" t="n">
        <v>2373.3</v>
      </c>
      <c r="V316" s="114" t="n">
        <v>2266.8</v>
      </c>
      <c r="W316" s="114" t="n">
        <v>2256.46</v>
      </c>
      <c r="X316" s="114" t="n">
        <v>2181.55</v>
      </c>
      <c r="Y316" s="114" t="n">
        <v>2168.57</v>
      </c>
    </row>
    <row r="317" customFormat="false" ht="15" hidden="false" customHeight="false" outlineLevel="0" collapsed="false">
      <c r="A317" s="107" t="n">
        <v>30</v>
      </c>
      <c r="B317" s="114" t="n">
        <v>2214.21</v>
      </c>
      <c r="C317" s="114" t="n">
        <v>2202.91</v>
      </c>
      <c r="D317" s="114" t="n">
        <v>2169.75</v>
      </c>
      <c r="E317" s="114" t="n">
        <v>2168.17</v>
      </c>
      <c r="F317" s="114" t="n">
        <v>2186.13</v>
      </c>
      <c r="G317" s="114" t="n">
        <v>2215.51</v>
      </c>
      <c r="H317" s="114" t="n">
        <v>2225.34</v>
      </c>
      <c r="I317" s="114" t="n">
        <v>2235.92</v>
      </c>
      <c r="J317" s="114" t="n">
        <v>2436</v>
      </c>
      <c r="K317" s="114" t="n">
        <v>2441.5</v>
      </c>
      <c r="L317" s="114" t="n">
        <v>2440.28</v>
      </c>
      <c r="M317" s="114" t="n">
        <v>2440.02</v>
      </c>
      <c r="N317" s="114" t="n">
        <v>2440.04</v>
      </c>
      <c r="O317" s="114" t="n">
        <v>2439.4</v>
      </c>
      <c r="P317" s="114" t="n">
        <v>2418.25</v>
      </c>
      <c r="Q317" s="114" t="n">
        <v>2400.37</v>
      </c>
      <c r="R317" s="114" t="n">
        <v>2406.25</v>
      </c>
      <c r="S317" s="114" t="n">
        <v>2411.45</v>
      </c>
      <c r="T317" s="114" t="n">
        <v>2419.75</v>
      </c>
      <c r="U317" s="114" t="n">
        <v>2418.04</v>
      </c>
      <c r="V317" s="114" t="n">
        <v>2405.74</v>
      </c>
      <c r="W317" s="114" t="n">
        <v>2395.38</v>
      </c>
      <c r="X317" s="114" t="n">
        <v>2239.36</v>
      </c>
      <c r="Y317" s="114" t="n">
        <v>2211.14</v>
      </c>
    </row>
    <row r="319" customFormat="false" ht="24.75" hidden="false" customHeight="true" outlineLevel="0" collapsed="false">
      <c r="A319" s="101"/>
      <c r="B319" s="102" t="s">
        <v>128</v>
      </c>
      <c r="C319" s="102"/>
      <c r="D319" s="102"/>
      <c r="E319" s="102"/>
      <c r="F319" s="102"/>
      <c r="G319" s="102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</row>
    <row r="320" customFormat="false" ht="26.25" hidden="false" customHeight="false" outlineLevel="0" collapsed="false">
      <c r="A320" s="103" t="s">
        <v>92</v>
      </c>
      <c r="B320" s="104" t="s">
        <v>93</v>
      </c>
      <c r="C320" s="102" t="s">
        <v>94</v>
      </c>
      <c r="D320" s="102" t="s">
        <v>95</v>
      </c>
      <c r="E320" s="102" t="s">
        <v>96</v>
      </c>
      <c r="F320" s="102" t="s">
        <v>97</v>
      </c>
      <c r="G320" s="102" t="s">
        <v>98</v>
      </c>
      <c r="H320" s="102" t="s">
        <v>99</v>
      </c>
      <c r="I320" s="102" t="s">
        <v>100</v>
      </c>
      <c r="J320" s="102" t="s">
        <v>101</v>
      </c>
      <c r="K320" s="102" t="s">
        <v>102</v>
      </c>
      <c r="L320" s="102" t="s">
        <v>103</v>
      </c>
      <c r="M320" s="102" t="s">
        <v>104</v>
      </c>
      <c r="N320" s="102" t="s">
        <v>105</v>
      </c>
      <c r="O320" s="102" t="s">
        <v>106</v>
      </c>
      <c r="P320" s="102" t="s">
        <v>107</v>
      </c>
      <c r="Q320" s="102" t="s">
        <v>108</v>
      </c>
      <c r="R320" s="102" t="s">
        <v>109</v>
      </c>
      <c r="S320" s="102" t="s">
        <v>110</v>
      </c>
      <c r="T320" s="102" t="s">
        <v>111</v>
      </c>
      <c r="U320" s="102" t="s">
        <v>112</v>
      </c>
      <c r="V320" s="102" t="s">
        <v>113</v>
      </c>
      <c r="W320" s="102" t="s">
        <v>114</v>
      </c>
      <c r="X320" s="102" t="s">
        <v>115</v>
      </c>
      <c r="Y320" s="102" t="s">
        <v>116</v>
      </c>
    </row>
    <row r="321" customFormat="false" ht="15" hidden="false" customHeight="false" outlineLevel="0" collapsed="false">
      <c r="A321" s="105" t="n">
        <v>1</v>
      </c>
      <c r="B321" s="114" t="n">
        <v>2224.92</v>
      </c>
      <c r="C321" s="114" t="n">
        <v>2192.3</v>
      </c>
      <c r="D321" s="114" t="n">
        <v>2165.51</v>
      </c>
      <c r="E321" s="114" t="n">
        <v>2163.16</v>
      </c>
      <c r="F321" s="114" t="n">
        <v>2168.35</v>
      </c>
      <c r="G321" s="114" t="n">
        <v>2183.69</v>
      </c>
      <c r="H321" s="114" t="n">
        <v>2218.96</v>
      </c>
      <c r="I321" s="114" t="n">
        <v>2317.05</v>
      </c>
      <c r="J321" s="114" t="n">
        <v>2330.88</v>
      </c>
      <c r="K321" s="114" t="n">
        <v>2329.15</v>
      </c>
      <c r="L321" s="114" t="n">
        <v>2325.96</v>
      </c>
      <c r="M321" s="114" t="n">
        <v>2322.2</v>
      </c>
      <c r="N321" s="114" t="n">
        <v>2340.12</v>
      </c>
      <c r="O321" s="114" t="n">
        <v>2332.18</v>
      </c>
      <c r="P321" s="114" t="n">
        <v>2327.79</v>
      </c>
      <c r="Q321" s="114" t="n">
        <v>2339.19</v>
      </c>
      <c r="R321" s="114" t="n">
        <v>2345.62</v>
      </c>
      <c r="S321" s="114" t="n">
        <v>2360.12</v>
      </c>
      <c r="T321" s="114" t="n">
        <v>2372.87</v>
      </c>
      <c r="U321" s="114" t="n">
        <v>2358.26</v>
      </c>
      <c r="V321" s="114" t="n">
        <v>2355.36</v>
      </c>
      <c r="W321" s="114" t="n">
        <v>2357.95</v>
      </c>
      <c r="X321" s="114" t="n">
        <v>2320.55</v>
      </c>
      <c r="Y321" s="114" t="n">
        <v>2256.42</v>
      </c>
    </row>
    <row r="322" customFormat="false" ht="15" hidden="false" customHeight="false" outlineLevel="0" collapsed="false">
      <c r="A322" s="107" t="n">
        <v>2</v>
      </c>
      <c r="B322" s="114" t="n">
        <v>2157.67</v>
      </c>
      <c r="C322" s="114" t="n">
        <v>2138.52</v>
      </c>
      <c r="D322" s="114" t="n">
        <v>2103.25</v>
      </c>
      <c r="E322" s="114" t="n">
        <v>2086.21</v>
      </c>
      <c r="F322" s="114" t="n">
        <v>2093.59</v>
      </c>
      <c r="G322" s="114" t="n">
        <v>2125.11</v>
      </c>
      <c r="H322" s="114" t="n">
        <v>2134.62</v>
      </c>
      <c r="I322" s="114" t="n">
        <v>2137.31</v>
      </c>
      <c r="J322" s="114" t="n">
        <v>2227.14</v>
      </c>
      <c r="K322" s="114" t="n">
        <v>2236.65</v>
      </c>
      <c r="L322" s="114" t="n">
        <v>2237.21</v>
      </c>
      <c r="M322" s="114" t="n">
        <v>2233.8</v>
      </c>
      <c r="N322" s="114" t="n">
        <v>2229.26</v>
      </c>
      <c r="O322" s="114" t="n">
        <v>2235.05</v>
      </c>
      <c r="P322" s="114" t="n">
        <v>2238.02</v>
      </c>
      <c r="Q322" s="114" t="n">
        <v>2242.48</v>
      </c>
      <c r="R322" s="114" t="n">
        <v>2262.77</v>
      </c>
      <c r="S322" s="114" t="n">
        <v>2265.72</v>
      </c>
      <c r="T322" s="114" t="n">
        <v>2315.9</v>
      </c>
      <c r="U322" s="114" t="n">
        <v>2287.96</v>
      </c>
      <c r="V322" s="114" t="n">
        <v>2277.54</v>
      </c>
      <c r="W322" s="114" t="n">
        <v>2232.4</v>
      </c>
      <c r="X322" s="114" t="n">
        <v>2186.61</v>
      </c>
      <c r="Y322" s="114" t="n">
        <v>2162.41</v>
      </c>
    </row>
    <row r="323" customFormat="false" ht="15" hidden="false" customHeight="false" outlineLevel="0" collapsed="false">
      <c r="A323" s="107" t="n">
        <v>3</v>
      </c>
      <c r="B323" s="114" t="n">
        <v>2170.73</v>
      </c>
      <c r="C323" s="114" t="n">
        <v>2171.83</v>
      </c>
      <c r="D323" s="114" t="n">
        <v>2142.44</v>
      </c>
      <c r="E323" s="114" t="n">
        <v>2144.63</v>
      </c>
      <c r="F323" s="114" t="n">
        <v>2154.51</v>
      </c>
      <c r="G323" s="114" t="n">
        <v>2191.02</v>
      </c>
      <c r="H323" s="114" t="n">
        <v>2263.27</v>
      </c>
      <c r="I323" s="114" t="n">
        <v>2316.8</v>
      </c>
      <c r="J323" s="114" t="n">
        <v>2314.03</v>
      </c>
      <c r="K323" s="114" t="n">
        <v>2313.58</v>
      </c>
      <c r="L323" s="114" t="n">
        <v>2308.55</v>
      </c>
      <c r="M323" s="114" t="n">
        <v>2309.84</v>
      </c>
      <c r="N323" s="114" t="n">
        <v>2305.15</v>
      </c>
      <c r="O323" s="114" t="n">
        <v>2305.02</v>
      </c>
      <c r="P323" s="114" t="n">
        <v>2311.64</v>
      </c>
      <c r="Q323" s="114" t="n">
        <v>2310.49</v>
      </c>
      <c r="R323" s="114" t="n">
        <v>2326.05</v>
      </c>
      <c r="S323" s="114" t="n">
        <v>2325.97</v>
      </c>
      <c r="T323" s="114" t="n">
        <v>2332.21</v>
      </c>
      <c r="U323" s="114" t="n">
        <v>2299.67</v>
      </c>
      <c r="V323" s="114" t="n">
        <v>2290.47</v>
      </c>
      <c r="W323" s="114" t="n">
        <v>2303.93</v>
      </c>
      <c r="X323" s="114" t="n">
        <v>2256.21</v>
      </c>
      <c r="Y323" s="114" t="n">
        <v>2181.84</v>
      </c>
    </row>
    <row r="324" customFormat="false" ht="15" hidden="false" customHeight="false" outlineLevel="0" collapsed="false">
      <c r="A324" s="107" t="n">
        <v>4</v>
      </c>
      <c r="B324" s="114" t="n">
        <v>2097.72</v>
      </c>
      <c r="C324" s="114" t="n">
        <v>2096.7</v>
      </c>
      <c r="D324" s="114" t="n">
        <v>2082.43</v>
      </c>
      <c r="E324" s="114" t="n">
        <v>2081.82</v>
      </c>
      <c r="F324" s="114" t="n">
        <v>2092.65</v>
      </c>
      <c r="G324" s="114" t="n">
        <v>2075.43</v>
      </c>
      <c r="H324" s="114" t="n">
        <v>2101.05</v>
      </c>
      <c r="I324" s="114" t="n">
        <v>2154.53</v>
      </c>
      <c r="J324" s="114" t="n">
        <v>2158.78</v>
      </c>
      <c r="K324" s="114" t="n">
        <v>2157.74</v>
      </c>
      <c r="L324" s="114" t="n">
        <v>2152.06</v>
      </c>
      <c r="M324" s="114" t="n">
        <v>2151.38</v>
      </c>
      <c r="N324" s="114" t="n">
        <v>2144.58</v>
      </c>
      <c r="O324" s="114" t="n">
        <v>2164.07</v>
      </c>
      <c r="P324" s="114" t="n">
        <v>2174.71</v>
      </c>
      <c r="Q324" s="114" t="n">
        <v>2185.22</v>
      </c>
      <c r="R324" s="114" t="n">
        <v>2199.08</v>
      </c>
      <c r="S324" s="114" t="n">
        <v>2202.51</v>
      </c>
      <c r="T324" s="114" t="n">
        <v>2220.07</v>
      </c>
      <c r="U324" s="114" t="n">
        <v>2215.93</v>
      </c>
      <c r="V324" s="114" t="n">
        <v>2201.44</v>
      </c>
      <c r="W324" s="114" t="n">
        <v>2204.17</v>
      </c>
      <c r="X324" s="114" t="n">
        <v>2153.87</v>
      </c>
      <c r="Y324" s="114" t="n">
        <v>2103.08</v>
      </c>
    </row>
    <row r="325" customFormat="false" ht="15" hidden="false" customHeight="false" outlineLevel="0" collapsed="false">
      <c r="A325" s="107" t="n">
        <v>5</v>
      </c>
      <c r="B325" s="114" t="n">
        <v>2151.89</v>
      </c>
      <c r="C325" s="114" t="n">
        <v>2151.03</v>
      </c>
      <c r="D325" s="114" t="n">
        <v>2130.43</v>
      </c>
      <c r="E325" s="114" t="n">
        <v>2125.83</v>
      </c>
      <c r="F325" s="114" t="n">
        <v>2133.8</v>
      </c>
      <c r="G325" s="114" t="n">
        <v>2175.74</v>
      </c>
      <c r="H325" s="114" t="n">
        <v>2198.47</v>
      </c>
      <c r="I325" s="114" t="n">
        <v>2293.5</v>
      </c>
      <c r="J325" s="114" t="n">
        <v>2387.08</v>
      </c>
      <c r="K325" s="114" t="n">
        <v>2388.49</v>
      </c>
      <c r="L325" s="114" t="n">
        <v>2351.8</v>
      </c>
      <c r="M325" s="114" t="n">
        <v>2377.67</v>
      </c>
      <c r="N325" s="114" t="n">
        <v>2365.62</v>
      </c>
      <c r="O325" s="114" t="n">
        <v>2278.31</v>
      </c>
      <c r="P325" s="114" t="n">
        <v>2373.69</v>
      </c>
      <c r="Q325" s="114" t="n">
        <v>2293.86</v>
      </c>
      <c r="R325" s="114" t="n">
        <v>2309.75</v>
      </c>
      <c r="S325" s="114" t="n">
        <v>2313.5</v>
      </c>
      <c r="T325" s="114" t="n">
        <v>2327.02</v>
      </c>
      <c r="U325" s="114" t="n">
        <v>2323.84</v>
      </c>
      <c r="V325" s="114" t="n">
        <v>2319.97</v>
      </c>
      <c r="W325" s="114" t="n">
        <v>2301.47</v>
      </c>
      <c r="X325" s="114" t="n">
        <v>2186.19</v>
      </c>
      <c r="Y325" s="114" t="n">
        <v>2150.75</v>
      </c>
    </row>
    <row r="326" customFormat="false" ht="15" hidden="false" customHeight="false" outlineLevel="0" collapsed="false">
      <c r="A326" s="107" t="n">
        <v>6</v>
      </c>
      <c r="B326" s="114" t="n">
        <v>2197.26</v>
      </c>
      <c r="C326" s="114" t="n">
        <v>2211.82</v>
      </c>
      <c r="D326" s="114" t="n">
        <v>2193.02</v>
      </c>
      <c r="E326" s="114" t="n">
        <v>2158.91</v>
      </c>
      <c r="F326" s="114" t="n">
        <v>2182.02</v>
      </c>
      <c r="G326" s="114" t="n">
        <v>2236.03</v>
      </c>
      <c r="H326" s="114" t="n">
        <v>2300.7</v>
      </c>
      <c r="I326" s="114" t="n">
        <v>2363.99</v>
      </c>
      <c r="J326" s="114" t="n">
        <v>2367.29</v>
      </c>
      <c r="K326" s="114" t="n">
        <v>2362.87</v>
      </c>
      <c r="L326" s="114" t="n">
        <v>2357.58</v>
      </c>
      <c r="M326" s="114" t="n">
        <v>2357.64</v>
      </c>
      <c r="N326" s="114" t="n">
        <v>2351.52</v>
      </c>
      <c r="O326" s="114" t="n">
        <v>2353.06</v>
      </c>
      <c r="P326" s="114" t="n">
        <v>2361.07</v>
      </c>
      <c r="Q326" s="114" t="n">
        <v>2360.74</v>
      </c>
      <c r="R326" s="114" t="n">
        <v>2371.38</v>
      </c>
      <c r="S326" s="114" t="n">
        <v>2373.05</v>
      </c>
      <c r="T326" s="114" t="n">
        <v>2381.18</v>
      </c>
      <c r="U326" s="114" t="n">
        <v>2394.16</v>
      </c>
      <c r="V326" s="114" t="n">
        <v>2394.41</v>
      </c>
      <c r="W326" s="114" t="n">
        <v>2377.1</v>
      </c>
      <c r="X326" s="114" t="n">
        <v>2259.46</v>
      </c>
      <c r="Y326" s="114" t="n">
        <v>2199.02</v>
      </c>
    </row>
    <row r="327" customFormat="false" ht="15" hidden="false" customHeight="false" outlineLevel="0" collapsed="false">
      <c r="A327" s="107" t="n">
        <v>7</v>
      </c>
      <c r="B327" s="114" t="n">
        <v>2155.41</v>
      </c>
      <c r="C327" s="114" t="n">
        <v>2152.37</v>
      </c>
      <c r="D327" s="114" t="n">
        <v>2160.06</v>
      </c>
      <c r="E327" s="114" t="n">
        <v>2168.32</v>
      </c>
      <c r="F327" s="114" t="n">
        <v>2180.25</v>
      </c>
      <c r="G327" s="114" t="n">
        <v>2221.54</v>
      </c>
      <c r="H327" s="114" t="n">
        <v>2310.46</v>
      </c>
      <c r="I327" s="114" t="n">
        <v>2364.86</v>
      </c>
      <c r="J327" s="114" t="n">
        <v>2371.93</v>
      </c>
      <c r="K327" s="114" t="n">
        <v>2389.65</v>
      </c>
      <c r="L327" s="114" t="n">
        <v>2387.04</v>
      </c>
      <c r="M327" s="114" t="n">
        <v>2387.5</v>
      </c>
      <c r="N327" s="114" t="n">
        <v>2375.67</v>
      </c>
      <c r="O327" s="114" t="n">
        <v>2376.44</v>
      </c>
      <c r="P327" s="114" t="n">
        <v>2365.03</v>
      </c>
      <c r="Q327" s="114" t="n">
        <v>2352.85</v>
      </c>
      <c r="R327" s="114" t="n">
        <v>2361.4</v>
      </c>
      <c r="S327" s="114" t="n">
        <v>2360.55</v>
      </c>
      <c r="T327" s="114" t="n">
        <v>2369.29</v>
      </c>
      <c r="U327" s="114" t="n">
        <v>2371.64</v>
      </c>
      <c r="V327" s="114" t="n">
        <v>2363.33</v>
      </c>
      <c r="W327" s="114" t="n">
        <v>2332.16</v>
      </c>
      <c r="X327" s="114" t="n">
        <v>2273.6</v>
      </c>
      <c r="Y327" s="114" t="n">
        <v>2203.51</v>
      </c>
    </row>
    <row r="328" customFormat="false" ht="15" hidden="false" customHeight="false" outlineLevel="0" collapsed="false">
      <c r="A328" s="107" t="n">
        <v>8</v>
      </c>
      <c r="B328" s="114" t="n">
        <v>2234.99</v>
      </c>
      <c r="C328" s="114" t="n">
        <v>2210.38</v>
      </c>
      <c r="D328" s="114" t="n">
        <v>2194.01</v>
      </c>
      <c r="E328" s="114" t="n">
        <v>2165.34</v>
      </c>
      <c r="F328" s="114" t="n">
        <v>2222.72</v>
      </c>
      <c r="G328" s="114" t="n">
        <v>2258.88</v>
      </c>
      <c r="H328" s="114" t="n">
        <v>2294.88</v>
      </c>
      <c r="I328" s="114" t="n">
        <v>2370.78</v>
      </c>
      <c r="J328" s="114" t="n">
        <v>2442.19</v>
      </c>
      <c r="K328" s="114" t="n">
        <v>2448.71</v>
      </c>
      <c r="L328" s="114" t="n">
        <v>2449.59</v>
      </c>
      <c r="M328" s="114" t="n">
        <v>2462.57</v>
      </c>
      <c r="N328" s="114" t="n">
        <v>2452.14</v>
      </c>
      <c r="O328" s="114" t="n">
        <v>2438.51</v>
      </c>
      <c r="P328" s="114" t="n">
        <v>2434.66</v>
      </c>
      <c r="Q328" s="114" t="n">
        <v>2427.76</v>
      </c>
      <c r="R328" s="114" t="n">
        <v>2458.56</v>
      </c>
      <c r="S328" s="114" t="n">
        <v>2532.49</v>
      </c>
      <c r="T328" s="114" t="n">
        <v>2505.55</v>
      </c>
      <c r="U328" s="114" t="n">
        <v>2475.32</v>
      </c>
      <c r="V328" s="114" t="n">
        <v>2469.71</v>
      </c>
      <c r="W328" s="114" t="n">
        <v>2422.58</v>
      </c>
      <c r="X328" s="114" t="n">
        <v>2346.34</v>
      </c>
      <c r="Y328" s="114" t="n">
        <v>2251.62</v>
      </c>
    </row>
    <row r="329" customFormat="false" ht="15" hidden="false" customHeight="false" outlineLevel="0" collapsed="false">
      <c r="A329" s="107" t="n">
        <v>9</v>
      </c>
      <c r="B329" s="114" t="n">
        <v>2233.13</v>
      </c>
      <c r="C329" s="114" t="n">
        <v>2205.77</v>
      </c>
      <c r="D329" s="114" t="n">
        <v>2190.45</v>
      </c>
      <c r="E329" s="114" t="n">
        <v>2108.82</v>
      </c>
      <c r="F329" s="114" t="n">
        <v>2164.38</v>
      </c>
      <c r="G329" s="114" t="n">
        <v>2245.57</v>
      </c>
      <c r="H329" s="114" t="n">
        <v>2256.7</v>
      </c>
      <c r="I329" s="114" t="n">
        <v>2291.2</v>
      </c>
      <c r="J329" s="114" t="n">
        <v>2319.68</v>
      </c>
      <c r="K329" s="114" t="n">
        <v>2400.52</v>
      </c>
      <c r="L329" s="114" t="n">
        <v>2423.23</v>
      </c>
      <c r="M329" s="114" t="n">
        <v>2419.58</v>
      </c>
      <c r="N329" s="114" t="n">
        <v>2409.9</v>
      </c>
      <c r="O329" s="114" t="n">
        <v>2398.59</v>
      </c>
      <c r="P329" s="114" t="n">
        <v>2399.59</v>
      </c>
      <c r="Q329" s="114" t="n">
        <v>2388.04</v>
      </c>
      <c r="R329" s="114" t="n">
        <v>2391.52</v>
      </c>
      <c r="S329" s="114" t="n">
        <v>2418.79</v>
      </c>
      <c r="T329" s="114" t="n">
        <v>2410.21</v>
      </c>
      <c r="U329" s="114" t="n">
        <v>2411.84</v>
      </c>
      <c r="V329" s="114" t="n">
        <v>2379.71</v>
      </c>
      <c r="W329" s="114" t="n">
        <v>2336.14</v>
      </c>
      <c r="X329" s="114" t="n">
        <v>2213.71</v>
      </c>
      <c r="Y329" s="114" t="n">
        <v>2091.29</v>
      </c>
    </row>
    <row r="330" customFormat="false" ht="15" hidden="false" customHeight="false" outlineLevel="0" collapsed="false">
      <c r="A330" s="107" t="n">
        <v>10</v>
      </c>
      <c r="B330" s="114" t="n">
        <v>2141.49</v>
      </c>
      <c r="C330" s="114" t="n">
        <v>2149.66</v>
      </c>
      <c r="D330" s="114" t="n">
        <v>2207.97</v>
      </c>
      <c r="E330" s="114" t="n">
        <v>2300.37</v>
      </c>
      <c r="F330" s="114" t="n">
        <v>2405.54</v>
      </c>
      <c r="G330" s="114" t="n">
        <v>2502.09</v>
      </c>
      <c r="H330" s="114" t="n">
        <v>2595.86</v>
      </c>
      <c r="I330" s="114" t="n">
        <v>2621.74</v>
      </c>
      <c r="J330" s="114" t="n">
        <v>2683.29</v>
      </c>
      <c r="K330" s="114" t="n">
        <v>2688.34</v>
      </c>
      <c r="L330" s="114" t="n">
        <v>2674.7</v>
      </c>
      <c r="M330" s="114" t="n">
        <v>2704.65</v>
      </c>
      <c r="N330" s="114" t="n">
        <v>2688.5</v>
      </c>
      <c r="O330" s="114" t="n">
        <v>2675.65</v>
      </c>
      <c r="P330" s="114" t="n">
        <v>2670.11</v>
      </c>
      <c r="Q330" s="114" t="n">
        <v>2647.46</v>
      </c>
      <c r="R330" s="114" t="n">
        <v>2653.19</v>
      </c>
      <c r="S330" s="114" t="n">
        <v>2628.97</v>
      </c>
      <c r="T330" s="114" t="n">
        <v>2584.6</v>
      </c>
      <c r="U330" s="114" t="n">
        <v>2577.56</v>
      </c>
      <c r="V330" s="114" t="n">
        <v>2508.33</v>
      </c>
      <c r="W330" s="114" t="n">
        <v>2477.82</v>
      </c>
      <c r="X330" s="114" t="n">
        <v>2243.94</v>
      </c>
      <c r="Y330" s="114" t="n">
        <v>2130.72</v>
      </c>
    </row>
    <row r="331" customFormat="false" ht="15" hidden="false" customHeight="false" outlineLevel="0" collapsed="false">
      <c r="A331" s="107" t="n">
        <v>11</v>
      </c>
      <c r="B331" s="114" t="n">
        <v>2156.07</v>
      </c>
      <c r="C331" s="114" t="n">
        <v>2061.3</v>
      </c>
      <c r="D331" s="114" t="n">
        <v>2240.1</v>
      </c>
      <c r="E331" s="114" t="n">
        <v>2271.74</v>
      </c>
      <c r="F331" s="114" t="n">
        <v>2286.83</v>
      </c>
      <c r="G331" s="114" t="n">
        <v>2377.24</v>
      </c>
      <c r="H331" s="114" t="n">
        <v>2507.08</v>
      </c>
      <c r="I331" s="114" t="n">
        <v>2496.48</v>
      </c>
      <c r="J331" s="114" t="n">
        <v>2499.33</v>
      </c>
      <c r="K331" s="114" t="n">
        <v>2488.25</v>
      </c>
      <c r="L331" s="114" t="n">
        <v>2475.39</v>
      </c>
      <c r="M331" s="114" t="n">
        <v>2476.91</v>
      </c>
      <c r="N331" s="114" t="n">
        <v>2461.68</v>
      </c>
      <c r="O331" s="114" t="n">
        <v>2465.8</v>
      </c>
      <c r="P331" s="114" t="n">
        <v>2459.22</v>
      </c>
      <c r="Q331" s="114" t="n">
        <v>2457.38</v>
      </c>
      <c r="R331" s="114" t="n">
        <v>2466.64</v>
      </c>
      <c r="S331" s="114" t="n">
        <v>2471.26</v>
      </c>
      <c r="T331" s="114" t="n">
        <v>2461.75</v>
      </c>
      <c r="U331" s="114" t="n">
        <v>2429.49</v>
      </c>
      <c r="V331" s="114" t="n">
        <v>2417.32</v>
      </c>
      <c r="W331" s="114" t="n">
        <v>2380.06</v>
      </c>
      <c r="X331" s="114" t="n">
        <v>2220.88</v>
      </c>
      <c r="Y331" s="114" t="n">
        <v>2076.08</v>
      </c>
    </row>
    <row r="332" customFormat="false" ht="15" hidden="false" customHeight="false" outlineLevel="0" collapsed="false">
      <c r="A332" s="107" t="n">
        <v>12</v>
      </c>
      <c r="B332" s="114" t="n">
        <v>2158.5</v>
      </c>
      <c r="C332" s="114" t="n">
        <v>2229.82</v>
      </c>
      <c r="D332" s="114" t="n">
        <v>2259.68</v>
      </c>
      <c r="E332" s="114" t="n">
        <v>2300.07</v>
      </c>
      <c r="F332" s="114" t="n">
        <v>2311.16</v>
      </c>
      <c r="G332" s="114" t="n">
        <v>2369.12</v>
      </c>
      <c r="H332" s="114" t="n">
        <v>2388.2</v>
      </c>
      <c r="I332" s="114" t="n">
        <v>2458.69</v>
      </c>
      <c r="J332" s="114" t="n">
        <v>2505.07</v>
      </c>
      <c r="K332" s="114" t="n">
        <v>2515.48</v>
      </c>
      <c r="L332" s="114" t="n">
        <v>2515.46</v>
      </c>
      <c r="M332" s="114" t="n">
        <v>2516.01</v>
      </c>
      <c r="N332" s="114" t="n">
        <v>2484.14</v>
      </c>
      <c r="O332" s="114" t="n">
        <v>2488.37</v>
      </c>
      <c r="P332" s="114" t="n">
        <v>2485.7</v>
      </c>
      <c r="Q332" s="114" t="n">
        <v>2464.81</v>
      </c>
      <c r="R332" s="114" t="n">
        <v>2466.54</v>
      </c>
      <c r="S332" s="114" t="n">
        <v>2500.44</v>
      </c>
      <c r="T332" s="114" t="n">
        <v>2480.19</v>
      </c>
      <c r="U332" s="114" t="n">
        <v>2492</v>
      </c>
      <c r="V332" s="114" t="n">
        <v>2449.79</v>
      </c>
      <c r="W332" s="114" t="n">
        <v>2352.17</v>
      </c>
      <c r="X332" s="114" t="n">
        <v>2238.64</v>
      </c>
      <c r="Y332" s="114" t="n">
        <v>2131.26</v>
      </c>
    </row>
    <row r="333" customFormat="false" ht="15" hidden="false" customHeight="false" outlineLevel="0" collapsed="false">
      <c r="A333" s="107" t="n">
        <v>13</v>
      </c>
      <c r="B333" s="114" t="n">
        <v>2126.5</v>
      </c>
      <c r="C333" s="114" t="n">
        <v>2114.21</v>
      </c>
      <c r="D333" s="114" t="n">
        <v>2224.84</v>
      </c>
      <c r="E333" s="114" t="n">
        <v>2271.88</v>
      </c>
      <c r="F333" s="114" t="n">
        <v>2320.31</v>
      </c>
      <c r="G333" s="114" t="n">
        <v>2319.56</v>
      </c>
      <c r="H333" s="114" t="n">
        <v>2458.44</v>
      </c>
      <c r="I333" s="114" t="n">
        <v>2542.02</v>
      </c>
      <c r="J333" s="114" t="n">
        <v>2563.63</v>
      </c>
      <c r="K333" s="114" t="n">
        <v>2545.65</v>
      </c>
      <c r="L333" s="114" t="n">
        <v>2559.42</v>
      </c>
      <c r="M333" s="114" t="n">
        <v>2569.49</v>
      </c>
      <c r="N333" s="114" t="n">
        <v>2541.31</v>
      </c>
      <c r="O333" s="114" t="n">
        <v>2551.78</v>
      </c>
      <c r="P333" s="114" t="n">
        <v>2552.37</v>
      </c>
      <c r="Q333" s="114" t="n">
        <v>2557.01</v>
      </c>
      <c r="R333" s="114" t="n">
        <v>2547.39</v>
      </c>
      <c r="S333" s="114" t="n">
        <v>2559.47</v>
      </c>
      <c r="T333" s="114" t="n">
        <v>2531.32</v>
      </c>
      <c r="U333" s="114" t="n">
        <v>2482.83</v>
      </c>
      <c r="V333" s="114" t="n">
        <v>2446.6</v>
      </c>
      <c r="W333" s="114" t="n">
        <v>2419.47</v>
      </c>
      <c r="X333" s="114" t="n">
        <v>2256.03</v>
      </c>
      <c r="Y333" s="114" t="n">
        <v>2208.47</v>
      </c>
    </row>
    <row r="334" customFormat="false" ht="15" hidden="false" customHeight="false" outlineLevel="0" collapsed="false">
      <c r="A334" s="107" t="n">
        <v>14</v>
      </c>
      <c r="B334" s="114" t="n">
        <v>2310.38</v>
      </c>
      <c r="C334" s="114" t="n">
        <v>2327.28</v>
      </c>
      <c r="D334" s="114" t="n">
        <v>2349.71</v>
      </c>
      <c r="E334" s="114" t="n">
        <v>2381.71</v>
      </c>
      <c r="F334" s="114" t="n">
        <v>2457.2</v>
      </c>
      <c r="G334" s="114" t="n">
        <v>2465.21</v>
      </c>
      <c r="H334" s="114" t="n">
        <v>2544.25</v>
      </c>
      <c r="I334" s="114" t="n">
        <v>2598.55</v>
      </c>
      <c r="J334" s="114" t="n">
        <v>2649.27</v>
      </c>
      <c r="K334" s="114" t="n">
        <v>2709.49</v>
      </c>
      <c r="L334" s="114" t="n">
        <v>2631.99</v>
      </c>
      <c r="M334" s="114" t="n">
        <v>2647.16</v>
      </c>
      <c r="N334" s="114" t="n">
        <v>2631.86</v>
      </c>
      <c r="O334" s="114" t="n">
        <v>2608.23</v>
      </c>
      <c r="P334" s="114" t="n">
        <v>2622.1</v>
      </c>
      <c r="Q334" s="114" t="n">
        <v>2608.37</v>
      </c>
      <c r="R334" s="114" t="n">
        <v>2624.06</v>
      </c>
      <c r="S334" s="114" t="n">
        <v>2604.87</v>
      </c>
      <c r="T334" s="114" t="n">
        <v>2609.98</v>
      </c>
      <c r="U334" s="114" t="n">
        <v>2618.15</v>
      </c>
      <c r="V334" s="114" t="n">
        <v>2550.63</v>
      </c>
      <c r="W334" s="114" t="n">
        <v>2529.22</v>
      </c>
      <c r="X334" s="114" t="n">
        <v>2427.99</v>
      </c>
      <c r="Y334" s="114" t="n">
        <v>2332.06</v>
      </c>
    </row>
    <row r="335" customFormat="false" ht="15" hidden="false" customHeight="false" outlineLevel="0" collapsed="false">
      <c r="A335" s="107" t="n">
        <v>15</v>
      </c>
      <c r="B335" s="114" t="n">
        <v>2458.1</v>
      </c>
      <c r="C335" s="114" t="n">
        <v>2378.55</v>
      </c>
      <c r="D335" s="114" t="n">
        <v>2440.46</v>
      </c>
      <c r="E335" s="114" t="n">
        <v>2472.32</v>
      </c>
      <c r="F335" s="114" t="n">
        <v>2491.99</v>
      </c>
      <c r="G335" s="114" t="n">
        <v>2508.31</v>
      </c>
      <c r="H335" s="114" t="n">
        <v>2570.29</v>
      </c>
      <c r="I335" s="114" t="n">
        <v>2737.55</v>
      </c>
      <c r="J335" s="114" t="n">
        <v>2818.34</v>
      </c>
      <c r="K335" s="114" t="n">
        <v>2831.79</v>
      </c>
      <c r="L335" s="114" t="n">
        <v>2824.46</v>
      </c>
      <c r="M335" s="114" t="n">
        <v>2827.81</v>
      </c>
      <c r="N335" s="114" t="n">
        <v>2712.94</v>
      </c>
      <c r="O335" s="114" t="n">
        <v>2694.75</v>
      </c>
      <c r="P335" s="114" t="n">
        <v>2660.02</v>
      </c>
      <c r="Q335" s="114" t="n">
        <v>2691.69</v>
      </c>
      <c r="R335" s="114" t="n">
        <v>2692.73</v>
      </c>
      <c r="S335" s="114" t="n">
        <v>2698.99</v>
      </c>
      <c r="T335" s="114" t="n">
        <v>2709.24</v>
      </c>
      <c r="U335" s="114" t="n">
        <v>2649.41</v>
      </c>
      <c r="V335" s="114" t="n">
        <v>2633.79</v>
      </c>
      <c r="W335" s="114" t="n">
        <v>2616.41</v>
      </c>
      <c r="X335" s="114" t="n">
        <v>2580.99</v>
      </c>
      <c r="Y335" s="114" t="n">
        <v>2537.85</v>
      </c>
    </row>
    <row r="336" customFormat="false" ht="15" hidden="false" customHeight="false" outlineLevel="0" collapsed="false">
      <c r="A336" s="107" t="n">
        <v>16</v>
      </c>
      <c r="B336" s="114" t="n">
        <v>2471.02</v>
      </c>
      <c r="C336" s="114" t="n">
        <v>2395.76</v>
      </c>
      <c r="D336" s="114" t="n">
        <v>2366.01</v>
      </c>
      <c r="E336" s="114" t="n">
        <v>2364.99</v>
      </c>
      <c r="F336" s="114" t="n">
        <v>2427.31</v>
      </c>
      <c r="G336" s="114" t="n">
        <v>2431.12</v>
      </c>
      <c r="H336" s="114" t="n">
        <v>2440.59</v>
      </c>
      <c r="I336" s="114" t="n">
        <v>2535.03</v>
      </c>
      <c r="J336" s="114" t="n">
        <v>2535.96</v>
      </c>
      <c r="K336" s="114" t="n">
        <v>2547.24</v>
      </c>
      <c r="L336" s="114" t="n">
        <v>2541.41</v>
      </c>
      <c r="M336" s="114" t="n">
        <v>2534.79</v>
      </c>
      <c r="N336" s="114" t="n">
        <v>2535.58</v>
      </c>
      <c r="O336" s="114" t="n">
        <v>2524.07</v>
      </c>
      <c r="P336" s="114" t="n">
        <v>2522.03</v>
      </c>
      <c r="Q336" s="114" t="n">
        <v>2508.51</v>
      </c>
      <c r="R336" s="114" t="n">
        <v>2519.18</v>
      </c>
      <c r="S336" s="114" t="n">
        <v>2530.69</v>
      </c>
      <c r="T336" s="114" t="n">
        <v>2577.92</v>
      </c>
      <c r="U336" s="114" t="n">
        <v>2554.77</v>
      </c>
      <c r="V336" s="114" t="n">
        <v>2522.37</v>
      </c>
      <c r="W336" s="114" t="n">
        <v>2504.95</v>
      </c>
      <c r="X336" s="114" t="n">
        <v>2450.06</v>
      </c>
      <c r="Y336" s="114" t="n">
        <v>2337.5</v>
      </c>
    </row>
    <row r="337" customFormat="false" ht="15" hidden="false" customHeight="false" outlineLevel="0" collapsed="false">
      <c r="A337" s="107" t="n">
        <v>17</v>
      </c>
      <c r="B337" s="114" t="n">
        <v>2363.57</v>
      </c>
      <c r="C337" s="114" t="n">
        <v>2388.89</v>
      </c>
      <c r="D337" s="114" t="n">
        <v>2356.37</v>
      </c>
      <c r="E337" s="114" t="n">
        <v>2410.53</v>
      </c>
      <c r="F337" s="114" t="n">
        <v>2462.88</v>
      </c>
      <c r="G337" s="114" t="n">
        <v>2497.83</v>
      </c>
      <c r="H337" s="114" t="n">
        <v>2522.45</v>
      </c>
      <c r="I337" s="114" t="n">
        <v>2564.61</v>
      </c>
      <c r="J337" s="114" t="n">
        <v>2605.07</v>
      </c>
      <c r="K337" s="114" t="n">
        <v>2634.79</v>
      </c>
      <c r="L337" s="114" t="n">
        <v>2609.47</v>
      </c>
      <c r="M337" s="114" t="n">
        <v>2596.04</v>
      </c>
      <c r="N337" s="114" t="n">
        <v>2551.68</v>
      </c>
      <c r="O337" s="114" t="n">
        <v>2555.5</v>
      </c>
      <c r="P337" s="114" t="n">
        <v>2554.01</v>
      </c>
      <c r="Q337" s="114" t="n">
        <v>2550.76</v>
      </c>
      <c r="R337" s="114" t="n">
        <v>2562.44</v>
      </c>
      <c r="S337" s="114" t="n">
        <v>2604.92</v>
      </c>
      <c r="T337" s="114" t="n">
        <v>2614.66</v>
      </c>
      <c r="U337" s="114" t="n">
        <v>2593.6</v>
      </c>
      <c r="V337" s="114" t="n">
        <v>2533.33</v>
      </c>
      <c r="W337" s="114" t="n">
        <v>2519.7</v>
      </c>
      <c r="X337" s="114" t="n">
        <v>2464.86</v>
      </c>
      <c r="Y337" s="114" t="n">
        <v>2358.89</v>
      </c>
    </row>
    <row r="338" customFormat="false" ht="15" hidden="false" customHeight="false" outlineLevel="0" collapsed="false">
      <c r="A338" s="107" t="n">
        <v>18</v>
      </c>
      <c r="B338" s="114" t="n">
        <v>2428.18</v>
      </c>
      <c r="C338" s="114" t="n">
        <v>2419.17</v>
      </c>
      <c r="D338" s="114" t="n">
        <v>2416.85</v>
      </c>
      <c r="E338" s="114" t="n">
        <v>2434.01</v>
      </c>
      <c r="F338" s="114" t="n">
        <v>2458.09</v>
      </c>
      <c r="G338" s="114" t="n">
        <v>2534.54</v>
      </c>
      <c r="H338" s="114" t="n">
        <v>2560.93</v>
      </c>
      <c r="I338" s="114" t="n">
        <v>2584.11</v>
      </c>
      <c r="J338" s="114" t="n">
        <v>2626.91</v>
      </c>
      <c r="K338" s="114" t="n">
        <v>2640.25</v>
      </c>
      <c r="L338" s="114" t="n">
        <v>2647.14</v>
      </c>
      <c r="M338" s="114" t="n">
        <v>2654.26</v>
      </c>
      <c r="N338" s="114" t="n">
        <v>2630.16</v>
      </c>
      <c r="O338" s="114" t="n">
        <v>2643.4</v>
      </c>
      <c r="P338" s="114" t="n">
        <v>2581.6</v>
      </c>
      <c r="Q338" s="114" t="n">
        <v>2609.93</v>
      </c>
      <c r="R338" s="114" t="n">
        <v>2638.58</v>
      </c>
      <c r="S338" s="114" t="n">
        <v>2641.9</v>
      </c>
      <c r="T338" s="114" t="n">
        <v>2647.43</v>
      </c>
      <c r="U338" s="114" t="n">
        <v>2619.24</v>
      </c>
      <c r="V338" s="114" t="n">
        <v>2588.85</v>
      </c>
      <c r="W338" s="114" t="n">
        <v>2564.86</v>
      </c>
      <c r="X338" s="114" t="n">
        <v>2532.6</v>
      </c>
      <c r="Y338" s="114" t="n">
        <v>2442.99</v>
      </c>
    </row>
    <row r="339" customFormat="false" ht="15" hidden="false" customHeight="false" outlineLevel="0" collapsed="false">
      <c r="A339" s="107" t="n">
        <v>19</v>
      </c>
      <c r="B339" s="114" t="n">
        <v>2422.36</v>
      </c>
      <c r="C339" s="114" t="n">
        <v>2437.1</v>
      </c>
      <c r="D339" s="114" t="n">
        <v>2403.66</v>
      </c>
      <c r="E339" s="114" t="n">
        <v>2418.21</v>
      </c>
      <c r="F339" s="114" t="n">
        <v>2457.79</v>
      </c>
      <c r="G339" s="114" t="n">
        <v>2592.51</v>
      </c>
      <c r="H339" s="114" t="n">
        <v>2571.65</v>
      </c>
      <c r="I339" s="114" t="n">
        <v>2601.15</v>
      </c>
      <c r="J339" s="114" t="n">
        <v>2634.09</v>
      </c>
      <c r="K339" s="114" t="n">
        <v>2628.84</v>
      </c>
      <c r="L339" s="114" t="n">
        <v>2617.82</v>
      </c>
      <c r="M339" s="114" t="n">
        <v>2639.41</v>
      </c>
      <c r="N339" s="114" t="n">
        <v>2635.52</v>
      </c>
      <c r="O339" s="114" t="n">
        <v>2635.47</v>
      </c>
      <c r="P339" s="114" t="n">
        <v>2585.3</v>
      </c>
      <c r="Q339" s="114" t="n">
        <v>2583.63</v>
      </c>
      <c r="R339" s="114" t="n">
        <v>2609.16</v>
      </c>
      <c r="S339" s="114" t="n">
        <v>2619.04</v>
      </c>
      <c r="T339" s="114" t="n">
        <v>2661.29</v>
      </c>
      <c r="U339" s="114" t="n">
        <v>2588.42</v>
      </c>
      <c r="V339" s="114" t="n">
        <v>2552.41</v>
      </c>
      <c r="W339" s="114" t="n">
        <v>2541.56</v>
      </c>
      <c r="X339" s="114" t="n">
        <v>2516.02</v>
      </c>
      <c r="Y339" s="114" t="n">
        <v>2433.64</v>
      </c>
    </row>
    <row r="340" customFormat="false" ht="15" hidden="false" customHeight="false" outlineLevel="0" collapsed="false">
      <c r="A340" s="107" t="n">
        <v>20</v>
      </c>
      <c r="B340" s="114" t="n">
        <v>2448.78</v>
      </c>
      <c r="C340" s="114" t="n">
        <v>2438.02</v>
      </c>
      <c r="D340" s="114" t="n">
        <v>2423.9</v>
      </c>
      <c r="E340" s="114" t="n">
        <v>2474.93</v>
      </c>
      <c r="F340" s="114" t="n">
        <v>2491.62</v>
      </c>
      <c r="G340" s="114" t="n">
        <v>2554</v>
      </c>
      <c r="H340" s="114" t="n">
        <v>2573.82</v>
      </c>
      <c r="I340" s="114" t="n">
        <v>2603.45</v>
      </c>
      <c r="J340" s="114" t="n">
        <v>2664.38</v>
      </c>
      <c r="K340" s="114" t="n">
        <v>2709.14</v>
      </c>
      <c r="L340" s="114" t="n">
        <v>2678.54</v>
      </c>
      <c r="M340" s="114" t="n">
        <v>2657.53</v>
      </c>
      <c r="N340" s="114" t="n">
        <v>2627.73</v>
      </c>
      <c r="O340" s="114" t="n">
        <v>2609</v>
      </c>
      <c r="P340" s="114" t="n">
        <v>2599.92</v>
      </c>
      <c r="Q340" s="114" t="n">
        <v>2600.88</v>
      </c>
      <c r="R340" s="114" t="n">
        <v>2628.65</v>
      </c>
      <c r="S340" s="114" t="n">
        <v>2663.07</v>
      </c>
      <c r="T340" s="114" t="n">
        <v>2711.76</v>
      </c>
      <c r="U340" s="114" t="n">
        <v>2651.64</v>
      </c>
      <c r="V340" s="114" t="n">
        <v>2607.84</v>
      </c>
      <c r="W340" s="114" t="n">
        <v>2574.77</v>
      </c>
      <c r="X340" s="114" t="n">
        <v>2540.89</v>
      </c>
      <c r="Y340" s="114" t="n">
        <v>2477.41</v>
      </c>
    </row>
    <row r="341" customFormat="false" ht="15" hidden="false" customHeight="false" outlineLevel="0" collapsed="false">
      <c r="A341" s="107" t="n">
        <v>21</v>
      </c>
      <c r="B341" s="114" t="n">
        <v>2473.25</v>
      </c>
      <c r="C341" s="114" t="n">
        <v>2448.87</v>
      </c>
      <c r="D341" s="114" t="n">
        <v>2423.84</v>
      </c>
      <c r="E341" s="114" t="n">
        <v>2454.82</v>
      </c>
      <c r="F341" s="114" t="n">
        <v>2485.07</v>
      </c>
      <c r="G341" s="114" t="n">
        <v>2527.75</v>
      </c>
      <c r="H341" s="114" t="n">
        <v>2575.13</v>
      </c>
      <c r="I341" s="114" t="n">
        <v>2619.21</v>
      </c>
      <c r="J341" s="114" t="n">
        <v>2680.29</v>
      </c>
      <c r="K341" s="114" t="n">
        <v>2703.35</v>
      </c>
      <c r="L341" s="114" t="n">
        <v>2719.47</v>
      </c>
      <c r="M341" s="114" t="n">
        <v>2701.99</v>
      </c>
      <c r="N341" s="114" t="n">
        <v>2666.77</v>
      </c>
      <c r="O341" s="114" t="n">
        <v>2633.37</v>
      </c>
      <c r="P341" s="114" t="n">
        <v>2614.17</v>
      </c>
      <c r="Q341" s="114" t="n">
        <v>2637.91</v>
      </c>
      <c r="R341" s="114" t="n">
        <v>2682.81</v>
      </c>
      <c r="S341" s="114" t="n">
        <v>2683.87</v>
      </c>
      <c r="T341" s="114" t="n">
        <v>2691.1</v>
      </c>
      <c r="U341" s="114" t="n">
        <v>2614.29</v>
      </c>
      <c r="V341" s="114" t="n">
        <v>2588.83</v>
      </c>
      <c r="W341" s="114" t="n">
        <v>2573.82</v>
      </c>
      <c r="X341" s="114" t="n">
        <v>2537.49</v>
      </c>
      <c r="Y341" s="114" t="n">
        <v>2528.43</v>
      </c>
    </row>
    <row r="342" customFormat="false" ht="15" hidden="false" customHeight="false" outlineLevel="0" collapsed="false">
      <c r="A342" s="107" t="n">
        <v>22</v>
      </c>
      <c r="B342" s="114" t="n">
        <v>2540.08</v>
      </c>
      <c r="C342" s="114" t="n">
        <v>2477.37</v>
      </c>
      <c r="D342" s="114" t="n">
        <v>2430.66</v>
      </c>
      <c r="E342" s="114" t="n">
        <v>2457.48</v>
      </c>
      <c r="F342" s="114" t="n">
        <v>2450.32</v>
      </c>
      <c r="G342" s="114" t="n">
        <v>2488.39</v>
      </c>
      <c r="H342" s="114" t="n">
        <v>2554.85</v>
      </c>
      <c r="I342" s="114" t="n">
        <v>2594.71</v>
      </c>
      <c r="J342" s="114" t="n">
        <v>2735.97</v>
      </c>
      <c r="K342" s="114" t="n">
        <v>2765.42</v>
      </c>
      <c r="L342" s="114" t="n">
        <v>2755.62</v>
      </c>
      <c r="M342" s="114" t="n">
        <v>2763.48</v>
      </c>
      <c r="N342" s="114" t="n">
        <v>2765.71</v>
      </c>
      <c r="O342" s="114" t="n">
        <v>2775.85</v>
      </c>
      <c r="P342" s="114" t="n">
        <v>2780.02</v>
      </c>
      <c r="Q342" s="114" t="n">
        <v>2799.67</v>
      </c>
      <c r="R342" s="114" t="n">
        <v>3046.06</v>
      </c>
      <c r="S342" s="114" t="n">
        <v>3041.02</v>
      </c>
      <c r="T342" s="114" t="n">
        <v>2807.01</v>
      </c>
      <c r="U342" s="114" t="n">
        <v>2768.41</v>
      </c>
      <c r="V342" s="114" t="n">
        <v>2717.28</v>
      </c>
      <c r="W342" s="114" t="n">
        <v>2649.02</v>
      </c>
      <c r="X342" s="114" t="n">
        <v>2546.58</v>
      </c>
      <c r="Y342" s="114" t="n">
        <v>2521.46</v>
      </c>
    </row>
    <row r="343" customFormat="false" ht="15" hidden="false" customHeight="false" outlineLevel="0" collapsed="false">
      <c r="A343" s="107" t="n">
        <v>23</v>
      </c>
      <c r="B343" s="114" t="n">
        <v>2337.38</v>
      </c>
      <c r="C343" s="114" t="n">
        <v>2302.92</v>
      </c>
      <c r="D343" s="114" t="n">
        <v>2273.37</v>
      </c>
      <c r="E343" s="114" t="n">
        <v>2291.05</v>
      </c>
      <c r="F343" s="114" t="n">
        <v>2299.07</v>
      </c>
      <c r="G343" s="114" t="n">
        <v>2332.14</v>
      </c>
      <c r="H343" s="114" t="n">
        <v>2363.58</v>
      </c>
      <c r="I343" s="114" t="n">
        <v>2372.24</v>
      </c>
      <c r="J343" s="114" t="n">
        <v>2472.82</v>
      </c>
      <c r="K343" s="114" t="n">
        <v>2516.3</v>
      </c>
      <c r="L343" s="114" t="n">
        <v>2517.67</v>
      </c>
      <c r="M343" s="114" t="n">
        <v>2511.43</v>
      </c>
      <c r="N343" s="114" t="n">
        <v>2488</v>
      </c>
      <c r="O343" s="114" t="n">
        <v>2475.4</v>
      </c>
      <c r="P343" s="114" t="n">
        <v>2476.78</v>
      </c>
      <c r="Q343" s="114" t="n">
        <v>2469.04</v>
      </c>
      <c r="R343" s="114" t="n">
        <v>2468.79</v>
      </c>
      <c r="S343" s="114" t="n">
        <v>2498.23</v>
      </c>
      <c r="T343" s="114" t="n">
        <v>2553.65</v>
      </c>
      <c r="U343" s="114" t="n">
        <v>2546.35</v>
      </c>
      <c r="V343" s="114" t="n">
        <v>2508.4</v>
      </c>
      <c r="W343" s="114" t="n">
        <v>2468.97</v>
      </c>
      <c r="X343" s="114" t="n">
        <v>2386.04</v>
      </c>
      <c r="Y343" s="114" t="n">
        <v>2304.72</v>
      </c>
    </row>
    <row r="344" customFormat="false" ht="15" hidden="false" customHeight="false" outlineLevel="0" collapsed="false">
      <c r="A344" s="107" t="n">
        <v>24</v>
      </c>
      <c r="B344" s="114" t="n">
        <v>2392.13</v>
      </c>
      <c r="C344" s="114" t="n">
        <v>2411.44</v>
      </c>
      <c r="D344" s="114" t="n">
        <v>2388.77</v>
      </c>
      <c r="E344" s="114" t="n">
        <v>2412.77</v>
      </c>
      <c r="F344" s="114" t="n">
        <v>2438.87</v>
      </c>
      <c r="G344" s="114" t="n">
        <v>2445.48</v>
      </c>
      <c r="H344" s="114" t="n">
        <v>2508.73</v>
      </c>
      <c r="I344" s="114" t="n">
        <v>2541.13</v>
      </c>
      <c r="J344" s="114" t="n">
        <v>2544.31</v>
      </c>
      <c r="K344" s="114" t="n">
        <v>2549.55</v>
      </c>
      <c r="L344" s="114" t="n">
        <v>2540.54</v>
      </c>
      <c r="M344" s="114" t="n">
        <v>2537.12</v>
      </c>
      <c r="N344" s="114" t="n">
        <v>2528.87</v>
      </c>
      <c r="O344" s="114" t="n">
        <v>2482.19</v>
      </c>
      <c r="P344" s="114" t="n">
        <v>2464.76</v>
      </c>
      <c r="Q344" s="114" t="n">
        <v>2445.16</v>
      </c>
      <c r="R344" s="114" t="n">
        <v>2493.36</v>
      </c>
      <c r="S344" s="114" t="n">
        <v>2495.58</v>
      </c>
      <c r="T344" s="114" t="n">
        <v>2495.83</v>
      </c>
      <c r="U344" s="114" t="n">
        <v>2475.09</v>
      </c>
      <c r="V344" s="114" t="n">
        <v>2441.83</v>
      </c>
      <c r="W344" s="114" t="n">
        <v>2429.79</v>
      </c>
      <c r="X344" s="114" t="n">
        <v>2397.91</v>
      </c>
      <c r="Y344" s="114" t="n">
        <v>2337.42</v>
      </c>
    </row>
    <row r="345" customFormat="false" ht="15" hidden="false" customHeight="false" outlineLevel="0" collapsed="false">
      <c r="A345" s="107" t="n">
        <v>25</v>
      </c>
      <c r="B345" s="114" t="n">
        <v>2294.28</v>
      </c>
      <c r="C345" s="114" t="n">
        <v>2290.02</v>
      </c>
      <c r="D345" s="114" t="n">
        <v>2293.01</v>
      </c>
      <c r="E345" s="114" t="n">
        <v>2370.17</v>
      </c>
      <c r="F345" s="114" t="n">
        <v>2407.75</v>
      </c>
      <c r="G345" s="114" t="n">
        <v>2437.08</v>
      </c>
      <c r="H345" s="114" t="n">
        <v>2487.94</v>
      </c>
      <c r="I345" s="114" t="n">
        <v>2515.96</v>
      </c>
      <c r="J345" s="114" t="n">
        <v>2529.53</v>
      </c>
      <c r="K345" s="114" t="n">
        <v>2538.64</v>
      </c>
      <c r="L345" s="114" t="n">
        <v>2536.47</v>
      </c>
      <c r="M345" s="114" t="n">
        <v>2536.93</v>
      </c>
      <c r="N345" s="114" t="n">
        <v>2533.08</v>
      </c>
      <c r="O345" s="114" t="n">
        <v>2531.53</v>
      </c>
      <c r="P345" s="114" t="n">
        <v>2526.15</v>
      </c>
      <c r="Q345" s="114" t="n">
        <v>2515.9</v>
      </c>
      <c r="R345" s="114" t="n">
        <v>2521.62</v>
      </c>
      <c r="S345" s="114" t="n">
        <v>2527.41</v>
      </c>
      <c r="T345" s="114" t="n">
        <v>2510.86</v>
      </c>
      <c r="U345" s="114" t="n">
        <v>2538.74</v>
      </c>
      <c r="V345" s="114" t="n">
        <v>2462.66</v>
      </c>
      <c r="W345" s="114" t="n">
        <v>2443.7</v>
      </c>
      <c r="X345" s="114" t="n">
        <v>2406.43</v>
      </c>
      <c r="Y345" s="114" t="n">
        <v>2339.57</v>
      </c>
    </row>
    <row r="346" customFormat="false" ht="15" hidden="false" customHeight="false" outlineLevel="0" collapsed="false">
      <c r="A346" s="107" t="n">
        <v>26</v>
      </c>
      <c r="B346" s="114" t="n">
        <v>2310.65</v>
      </c>
      <c r="C346" s="114" t="n">
        <v>2284.8</v>
      </c>
      <c r="D346" s="114" t="n">
        <v>2298.13</v>
      </c>
      <c r="E346" s="114" t="n">
        <v>2353.39</v>
      </c>
      <c r="F346" s="114" t="n">
        <v>2370.61</v>
      </c>
      <c r="G346" s="114" t="n">
        <v>2413.27</v>
      </c>
      <c r="H346" s="114" t="n">
        <v>2476.7</v>
      </c>
      <c r="I346" s="114" t="n">
        <v>2508.93</v>
      </c>
      <c r="J346" s="114" t="n">
        <v>2529.54</v>
      </c>
      <c r="K346" s="114" t="n">
        <v>2737.15</v>
      </c>
      <c r="L346" s="114" t="n">
        <v>2718.16</v>
      </c>
      <c r="M346" s="114" t="n">
        <v>2545.96</v>
      </c>
      <c r="N346" s="114" t="n">
        <v>2526.02</v>
      </c>
      <c r="O346" s="114" t="n">
        <v>2498.97</v>
      </c>
      <c r="P346" s="114" t="n">
        <v>2480.19</v>
      </c>
      <c r="Q346" s="114" t="n">
        <v>2459.51</v>
      </c>
      <c r="R346" s="114" t="n">
        <v>2457.96</v>
      </c>
      <c r="S346" s="114" t="n">
        <v>2476.57</v>
      </c>
      <c r="T346" s="114" t="n">
        <v>2483.35</v>
      </c>
      <c r="U346" s="114" t="n">
        <v>2486.44</v>
      </c>
      <c r="V346" s="114" t="n">
        <v>2450.96</v>
      </c>
      <c r="W346" s="114" t="n">
        <v>2405.07</v>
      </c>
      <c r="X346" s="114" t="n">
        <v>2364.59</v>
      </c>
      <c r="Y346" s="114" t="n">
        <v>2293.71</v>
      </c>
    </row>
    <row r="347" customFormat="false" ht="15" hidden="false" customHeight="false" outlineLevel="0" collapsed="false">
      <c r="A347" s="107" t="n">
        <v>27</v>
      </c>
      <c r="B347" s="114" t="n">
        <v>2263.39</v>
      </c>
      <c r="C347" s="114" t="n">
        <v>2227.39</v>
      </c>
      <c r="D347" s="114" t="n">
        <v>2240.64</v>
      </c>
      <c r="E347" s="114" t="n">
        <v>2283.48</v>
      </c>
      <c r="F347" s="114" t="n">
        <v>2288.9</v>
      </c>
      <c r="G347" s="114" t="n">
        <v>2328.48</v>
      </c>
      <c r="H347" s="114" t="n">
        <v>2413.66</v>
      </c>
      <c r="I347" s="114" t="n">
        <v>2439.23</v>
      </c>
      <c r="J347" s="114" t="n">
        <v>2543.34</v>
      </c>
      <c r="K347" s="114" t="n">
        <v>2554.09</v>
      </c>
      <c r="L347" s="114" t="n">
        <v>2542.8</v>
      </c>
      <c r="M347" s="114" t="n">
        <v>2543.35</v>
      </c>
      <c r="N347" s="114" t="n">
        <v>2538</v>
      </c>
      <c r="O347" s="114" t="n">
        <v>2539</v>
      </c>
      <c r="P347" s="114" t="n">
        <v>2475</v>
      </c>
      <c r="Q347" s="114" t="n">
        <v>2480.42</v>
      </c>
      <c r="R347" s="114" t="n">
        <v>2486.65</v>
      </c>
      <c r="S347" s="114" t="n">
        <v>2498.95</v>
      </c>
      <c r="T347" s="114" t="n">
        <v>2467.39</v>
      </c>
      <c r="U347" s="114" t="n">
        <v>2441.46</v>
      </c>
      <c r="V347" s="114" t="n">
        <v>2396.92</v>
      </c>
      <c r="W347" s="114" t="n">
        <v>2332.74</v>
      </c>
      <c r="X347" s="114" t="n">
        <v>2308.65</v>
      </c>
      <c r="Y347" s="114" t="n">
        <v>2234.65</v>
      </c>
    </row>
    <row r="348" customFormat="false" ht="15" hidden="false" customHeight="false" outlineLevel="0" collapsed="false">
      <c r="A348" s="107" t="n">
        <v>28</v>
      </c>
      <c r="B348" s="114" t="n">
        <v>2259.26</v>
      </c>
      <c r="C348" s="114" t="n">
        <v>2217.56</v>
      </c>
      <c r="D348" s="114" t="n">
        <v>2231.04</v>
      </c>
      <c r="E348" s="114" t="n">
        <v>2280.59</v>
      </c>
      <c r="F348" s="114" t="n">
        <v>2303.64</v>
      </c>
      <c r="G348" s="114" t="n">
        <v>2338.79</v>
      </c>
      <c r="H348" s="114" t="n">
        <v>2459.84</v>
      </c>
      <c r="I348" s="114" t="n">
        <v>2489.94</v>
      </c>
      <c r="J348" s="114" t="n">
        <v>2579.83</v>
      </c>
      <c r="K348" s="114" t="n">
        <v>2604.23</v>
      </c>
      <c r="L348" s="114" t="n">
        <v>2628.26</v>
      </c>
      <c r="M348" s="114" t="n">
        <v>2573.33</v>
      </c>
      <c r="N348" s="114" t="n">
        <v>2604.62</v>
      </c>
      <c r="O348" s="114" t="n">
        <v>2560.67</v>
      </c>
      <c r="P348" s="114" t="n">
        <v>2532.59</v>
      </c>
      <c r="Q348" s="114" t="n">
        <v>2539.75</v>
      </c>
      <c r="R348" s="114" t="n">
        <v>2582.96</v>
      </c>
      <c r="S348" s="114" t="n">
        <v>2531.44</v>
      </c>
      <c r="T348" s="114" t="n">
        <v>2533.12</v>
      </c>
      <c r="U348" s="114" t="n">
        <v>2489.31</v>
      </c>
      <c r="V348" s="114" t="n">
        <v>2439.59</v>
      </c>
      <c r="W348" s="114" t="n">
        <v>2370.35</v>
      </c>
      <c r="X348" s="114" t="n">
        <v>2406.71</v>
      </c>
      <c r="Y348" s="114" t="n">
        <v>2375.28</v>
      </c>
    </row>
    <row r="349" customFormat="false" ht="15" hidden="false" customHeight="false" outlineLevel="0" collapsed="false">
      <c r="A349" s="107" t="n">
        <v>29</v>
      </c>
      <c r="B349" s="114" t="n">
        <v>2473.98</v>
      </c>
      <c r="C349" s="114" t="n">
        <v>2467.11</v>
      </c>
      <c r="D349" s="114" t="n">
        <v>2418.78</v>
      </c>
      <c r="E349" s="114" t="n">
        <v>2427.35</v>
      </c>
      <c r="F349" s="114" t="n">
        <v>2454</v>
      </c>
      <c r="G349" s="114" t="n">
        <v>2474.06</v>
      </c>
      <c r="H349" s="114" t="n">
        <v>2490.52</v>
      </c>
      <c r="I349" s="114" t="n">
        <v>2507.09</v>
      </c>
      <c r="J349" s="114" t="n">
        <v>2685.25</v>
      </c>
      <c r="K349" s="114" t="n">
        <v>2701.27</v>
      </c>
      <c r="L349" s="114" t="n">
        <v>2691.54</v>
      </c>
      <c r="M349" s="114" t="n">
        <v>2690.58</v>
      </c>
      <c r="N349" s="114" t="n">
        <v>2680.95</v>
      </c>
      <c r="O349" s="114" t="n">
        <v>2680.21</v>
      </c>
      <c r="P349" s="114" t="n">
        <v>2659.57</v>
      </c>
      <c r="Q349" s="114" t="n">
        <v>2623.12</v>
      </c>
      <c r="R349" s="114" t="n">
        <v>2618.53</v>
      </c>
      <c r="S349" s="114" t="n">
        <v>2629.36</v>
      </c>
      <c r="T349" s="114" t="n">
        <v>2640</v>
      </c>
      <c r="U349" s="114" t="n">
        <v>2674.83</v>
      </c>
      <c r="V349" s="114" t="n">
        <v>2568.33</v>
      </c>
      <c r="W349" s="114" t="n">
        <v>2557.99</v>
      </c>
      <c r="X349" s="114" t="n">
        <v>2483.08</v>
      </c>
      <c r="Y349" s="114" t="n">
        <v>2470.1</v>
      </c>
    </row>
    <row r="350" customFormat="false" ht="15" hidden="false" customHeight="false" outlineLevel="0" collapsed="false">
      <c r="A350" s="107" t="n">
        <v>30</v>
      </c>
      <c r="B350" s="114" t="n">
        <v>2515.74</v>
      </c>
      <c r="C350" s="114" t="n">
        <v>2504.44</v>
      </c>
      <c r="D350" s="114" t="n">
        <v>2471.28</v>
      </c>
      <c r="E350" s="114" t="n">
        <v>2469.7</v>
      </c>
      <c r="F350" s="114" t="n">
        <v>2487.66</v>
      </c>
      <c r="G350" s="114" t="n">
        <v>2517.04</v>
      </c>
      <c r="H350" s="114" t="n">
        <v>2526.87</v>
      </c>
      <c r="I350" s="114" t="n">
        <v>2537.45</v>
      </c>
      <c r="J350" s="114" t="n">
        <v>2737.53</v>
      </c>
      <c r="K350" s="114" t="n">
        <v>2743.03</v>
      </c>
      <c r="L350" s="114" t="n">
        <v>2741.81</v>
      </c>
      <c r="M350" s="114" t="n">
        <v>2741.55</v>
      </c>
      <c r="N350" s="114" t="n">
        <v>2741.57</v>
      </c>
      <c r="O350" s="114" t="n">
        <v>2740.93</v>
      </c>
      <c r="P350" s="114" t="n">
        <v>2719.78</v>
      </c>
      <c r="Q350" s="114" t="n">
        <v>2701.9</v>
      </c>
      <c r="R350" s="114" t="n">
        <v>2707.78</v>
      </c>
      <c r="S350" s="114" t="n">
        <v>2712.98</v>
      </c>
      <c r="T350" s="114" t="n">
        <v>2721.28</v>
      </c>
      <c r="U350" s="114" t="n">
        <v>2719.57</v>
      </c>
      <c r="V350" s="114" t="n">
        <v>2707.27</v>
      </c>
      <c r="W350" s="114" t="n">
        <v>2696.91</v>
      </c>
      <c r="X350" s="114" t="n">
        <v>2540.89</v>
      </c>
      <c r="Y350" s="114" t="n">
        <v>2512.67</v>
      </c>
    </row>
    <row r="351" customFormat="false" ht="15" hidden="false" customHeight="false" outlineLevel="0" collapsed="false">
      <c r="A351" s="109"/>
      <c r="B351" s="109"/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</row>
    <row r="352" customFormat="false" ht="15" hidden="false" customHeight="false" outlineLevel="0" collapsed="false">
      <c r="A352" s="109"/>
      <c r="B352" s="110" t="s">
        <v>120</v>
      </c>
      <c r="C352" s="10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  <c r="N352" s="108"/>
      <c r="O352" s="108"/>
      <c r="P352" s="111" t="n">
        <v>844957.57</v>
      </c>
      <c r="Q352" s="80"/>
      <c r="R352" s="108"/>
      <c r="S352" s="108"/>
      <c r="T352" s="108"/>
      <c r="U352" s="108"/>
      <c r="V352" s="108"/>
      <c r="W352" s="108"/>
      <c r="X352" s="108"/>
      <c r="Y352" s="108"/>
    </row>
    <row r="353" customFormat="false" ht="15" hidden="false" customHeight="false" outlineLevel="0" collapsed="false">
      <c r="A353" s="109"/>
      <c r="B353" s="109"/>
      <c r="C353" s="108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</row>
    <row r="354" customFormat="false" ht="15" hidden="false" customHeight="false" outlineLevel="0" collapsed="false">
      <c r="A354" s="109"/>
      <c r="B354" s="109" t="s">
        <v>129</v>
      </c>
      <c r="C354" s="108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</row>
    <row r="355" customFormat="false" ht="15" hidden="false" customHeight="false" outlineLevel="0" collapsed="false">
      <c r="A355" s="109"/>
      <c r="B355" s="109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</row>
    <row r="356" customFormat="false" ht="15" hidden="false" customHeight="false" outlineLevel="0" collapsed="false">
      <c r="A356" s="90"/>
      <c r="B356" s="90"/>
      <c r="C356" s="90"/>
      <c r="D356" s="90"/>
      <c r="E356" s="90"/>
      <c r="F356" s="70" t="s">
        <v>38</v>
      </c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</row>
    <row r="357" customFormat="false" ht="15" hidden="false" customHeight="false" outlineLevel="0" collapsed="false">
      <c r="A357" s="90"/>
      <c r="B357" s="90"/>
      <c r="C357" s="90"/>
      <c r="D357" s="90"/>
      <c r="E357" s="90"/>
      <c r="F357" s="70" t="s">
        <v>7</v>
      </c>
      <c r="G357" s="70"/>
      <c r="H357" s="70"/>
      <c r="I357" s="70"/>
      <c r="J357" s="70"/>
      <c r="K357" s="70" t="s">
        <v>40</v>
      </c>
      <c r="L357" s="70"/>
      <c r="M357" s="70"/>
      <c r="N357" s="70"/>
      <c r="O357" s="70"/>
      <c r="P357" s="70" t="s">
        <v>130</v>
      </c>
      <c r="Q357" s="70"/>
      <c r="R357" s="70"/>
      <c r="S357" s="70"/>
      <c r="T357" s="70"/>
      <c r="U357" s="70" t="s">
        <v>10</v>
      </c>
      <c r="V357" s="70"/>
      <c r="W357" s="70"/>
      <c r="X357" s="70"/>
      <c r="Y357" s="70"/>
    </row>
    <row r="358" customFormat="false" ht="24.75" hidden="false" customHeight="true" outlineLevel="0" collapsed="false">
      <c r="A358" s="113" t="s">
        <v>131</v>
      </c>
      <c r="B358" s="113"/>
      <c r="C358" s="113"/>
      <c r="D358" s="113"/>
      <c r="E358" s="113"/>
      <c r="F358" s="75" t="n">
        <v>1046324.02</v>
      </c>
      <c r="G358" s="75"/>
      <c r="H358" s="75"/>
      <c r="I358" s="75"/>
      <c r="J358" s="75"/>
      <c r="K358" s="75" t="n">
        <v>1417029.35</v>
      </c>
      <c r="L358" s="75"/>
      <c r="M358" s="75"/>
      <c r="N358" s="75"/>
      <c r="O358" s="75"/>
      <c r="P358" s="75" t="n">
        <v>1919206.71</v>
      </c>
      <c r="Q358" s="75"/>
      <c r="R358" s="75"/>
      <c r="S358" s="75"/>
      <c r="T358" s="75"/>
      <c r="U358" s="75" t="n">
        <v>1362590</v>
      </c>
      <c r="V358" s="75"/>
      <c r="W358" s="75"/>
      <c r="X358" s="75"/>
      <c r="Y358" s="75"/>
    </row>
    <row r="359" customFormat="false" ht="15" hidden="false" customHeight="false" outlineLevel="0" collapsed="false">
      <c r="A359" s="109"/>
      <c r="B359" s="109"/>
      <c r="C359" s="108"/>
      <c r="D359" s="109"/>
      <c r="E359" s="109"/>
      <c r="F359" s="108"/>
      <c r="G359" s="109"/>
      <c r="H359" s="109"/>
      <c r="I359" s="108"/>
      <c r="J359" s="109"/>
      <c r="K359" s="109"/>
      <c r="L359" s="108"/>
      <c r="M359" s="109"/>
      <c r="N359" s="109"/>
      <c r="O359" s="108"/>
      <c r="P359" s="109"/>
      <c r="Q359" s="109"/>
      <c r="R359" s="108"/>
      <c r="S359" s="109"/>
      <c r="T359" s="109"/>
      <c r="U359" s="108"/>
      <c r="V359" s="109"/>
      <c r="W359" s="109"/>
      <c r="X359" s="108"/>
      <c r="Y359" s="109"/>
    </row>
    <row r="360" customFormat="false" ht="15" hidden="false" customHeight="false" outlineLevel="0" collapsed="false">
      <c r="A360" s="109"/>
      <c r="B360" s="109"/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12" t="s">
        <v>132</v>
      </c>
      <c r="N360" s="108"/>
      <c r="O360" s="108"/>
      <c r="P360" s="108"/>
      <c r="Q360" s="108"/>
      <c r="R360" s="108"/>
      <c r="S360" s="108"/>
      <c r="T360" s="108"/>
      <c r="U360" s="109"/>
      <c r="V360" s="108"/>
      <c r="W360" s="108"/>
      <c r="X360" s="108"/>
      <c r="Y360" s="108"/>
    </row>
    <row r="361" customFormat="false" ht="15" hidden="false" customHeight="false" outlineLevel="0" collapsed="false">
      <c r="A361" s="109"/>
      <c r="B361" s="109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12" t="s">
        <v>133</v>
      </c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</row>
    <row r="362" customFormat="false" ht="15" hidden="false" customHeight="false" outlineLevel="0" collapsed="false">
      <c r="A362" s="109"/>
      <c r="B362" s="109"/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12" t="s">
        <v>134</v>
      </c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</row>
    <row r="363" customFormat="false" ht="15" hidden="false" customHeight="false" outlineLevel="0" collapsed="false">
      <c r="A363" s="109"/>
      <c r="B363" s="109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</row>
    <row r="364" customFormat="false" ht="15" hidden="false" customHeight="false" outlineLevel="0" collapsed="false">
      <c r="A364" s="109"/>
      <c r="B364" s="109" t="s">
        <v>135</v>
      </c>
      <c r="C364" s="108"/>
      <c r="D364" s="108"/>
      <c r="E364" s="108"/>
      <c r="F364" s="108"/>
      <c r="G364" s="108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</row>
    <row r="365" customFormat="false" ht="15" hidden="false" customHeight="false" outlineLevel="0" collapsed="false">
      <c r="A365" s="109"/>
      <c r="B365" s="109"/>
      <c r="C365" s="108"/>
      <c r="D365" s="108"/>
      <c r="E365" s="108"/>
      <c r="F365" s="108"/>
      <c r="G365" s="108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</row>
    <row r="366" customFormat="false" ht="30" hidden="false" customHeight="true" outlineLevel="0" collapsed="false">
      <c r="A366" s="101"/>
      <c r="B366" s="102" t="s">
        <v>125</v>
      </c>
      <c r="C366" s="102"/>
      <c r="D366" s="102"/>
      <c r="E366" s="102"/>
      <c r="F366" s="102"/>
      <c r="G366" s="102"/>
      <c r="H366" s="102"/>
      <c r="I366" s="102"/>
      <c r="J366" s="102"/>
      <c r="K366" s="102"/>
      <c r="L366" s="102"/>
      <c r="M366" s="102"/>
      <c r="N366" s="102"/>
      <c r="O366" s="102"/>
      <c r="P366" s="102"/>
      <c r="Q366" s="102"/>
      <c r="R366" s="102"/>
      <c r="S366" s="102"/>
      <c r="T366" s="102"/>
      <c r="U366" s="102"/>
      <c r="V366" s="102"/>
      <c r="W366" s="102"/>
      <c r="X366" s="102"/>
      <c r="Y366" s="102"/>
    </row>
    <row r="367" customFormat="false" ht="26.25" hidden="false" customHeight="false" outlineLevel="0" collapsed="false">
      <c r="A367" s="103" t="s">
        <v>92</v>
      </c>
      <c r="B367" s="104" t="s">
        <v>93</v>
      </c>
      <c r="C367" s="102" t="s">
        <v>94</v>
      </c>
      <c r="D367" s="102" t="s">
        <v>95</v>
      </c>
      <c r="E367" s="102" t="s">
        <v>96</v>
      </c>
      <c r="F367" s="102" t="s">
        <v>97</v>
      </c>
      <c r="G367" s="102" t="s">
        <v>98</v>
      </c>
      <c r="H367" s="102" t="s">
        <v>99</v>
      </c>
      <c r="I367" s="102" t="s">
        <v>100</v>
      </c>
      <c r="J367" s="102" t="s">
        <v>101</v>
      </c>
      <c r="K367" s="102" t="s">
        <v>102</v>
      </c>
      <c r="L367" s="102" t="s">
        <v>103</v>
      </c>
      <c r="M367" s="102" t="s">
        <v>104</v>
      </c>
      <c r="N367" s="102" t="s">
        <v>105</v>
      </c>
      <c r="O367" s="102" t="s">
        <v>106</v>
      </c>
      <c r="P367" s="102" t="s">
        <v>107</v>
      </c>
      <c r="Q367" s="102" t="s">
        <v>108</v>
      </c>
      <c r="R367" s="102" t="s">
        <v>109</v>
      </c>
      <c r="S367" s="102" t="s">
        <v>110</v>
      </c>
      <c r="T367" s="102" t="s">
        <v>111</v>
      </c>
      <c r="U367" s="102" t="s">
        <v>112</v>
      </c>
      <c r="V367" s="102" t="s">
        <v>113</v>
      </c>
      <c r="W367" s="102" t="s">
        <v>114</v>
      </c>
      <c r="X367" s="102" t="s">
        <v>115</v>
      </c>
      <c r="Y367" s="102" t="s">
        <v>116</v>
      </c>
    </row>
    <row r="368" customFormat="false" ht="15" hidden="false" customHeight="false" outlineLevel="0" collapsed="false">
      <c r="A368" s="105" t="n">
        <v>1</v>
      </c>
      <c r="B368" s="114" t="n">
        <v>2944.37</v>
      </c>
      <c r="C368" s="114" t="n">
        <v>2911.59</v>
      </c>
      <c r="D368" s="114" t="n">
        <v>2885.99</v>
      </c>
      <c r="E368" s="114" t="n">
        <v>2882.78</v>
      </c>
      <c r="F368" s="114" t="n">
        <v>2887.22</v>
      </c>
      <c r="G368" s="114" t="n">
        <v>2902.59</v>
      </c>
      <c r="H368" s="114" t="n">
        <v>2937.9</v>
      </c>
      <c r="I368" s="114" t="n">
        <v>3035.53</v>
      </c>
      <c r="J368" s="114" t="n">
        <v>3049.33</v>
      </c>
      <c r="K368" s="114" t="n">
        <v>3047.5</v>
      </c>
      <c r="L368" s="114" t="n">
        <v>3044.41</v>
      </c>
      <c r="M368" s="114" t="n">
        <v>3040.57</v>
      </c>
      <c r="N368" s="114" t="n">
        <v>3058.65</v>
      </c>
      <c r="O368" s="114" t="n">
        <v>3050.72</v>
      </c>
      <c r="P368" s="114" t="n">
        <v>3046.29</v>
      </c>
      <c r="Q368" s="114" t="n">
        <v>3059.33</v>
      </c>
      <c r="R368" s="114" t="n">
        <v>3065.71</v>
      </c>
      <c r="S368" s="114" t="n">
        <v>3080.51</v>
      </c>
      <c r="T368" s="114" t="n">
        <v>3093.71</v>
      </c>
      <c r="U368" s="114" t="n">
        <v>3076.45</v>
      </c>
      <c r="V368" s="114" t="n">
        <v>3073.72</v>
      </c>
      <c r="W368" s="114" t="n">
        <v>3076.45</v>
      </c>
      <c r="X368" s="114" t="n">
        <v>3038.93</v>
      </c>
      <c r="Y368" s="114" t="n">
        <v>2975.63</v>
      </c>
    </row>
    <row r="369" customFormat="false" ht="15" hidden="false" customHeight="false" outlineLevel="0" collapsed="false">
      <c r="A369" s="107" t="n">
        <v>2</v>
      </c>
      <c r="B369" s="114" t="n">
        <v>2876.99</v>
      </c>
      <c r="C369" s="114" t="n">
        <v>2857.96</v>
      </c>
      <c r="D369" s="114" t="n">
        <v>2824.01</v>
      </c>
      <c r="E369" s="114" t="n">
        <v>2806.18</v>
      </c>
      <c r="F369" s="114" t="n">
        <v>2812.9</v>
      </c>
      <c r="G369" s="114" t="n">
        <v>2844.18</v>
      </c>
      <c r="H369" s="114" t="n">
        <v>2853.48</v>
      </c>
      <c r="I369" s="114" t="n">
        <v>2856.31</v>
      </c>
      <c r="J369" s="114" t="n">
        <v>2945.87</v>
      </c>
      <c r="K369" s="114" t="n">
        <v>2955.36</v>
      </c>
      <c r="L369" s="114" t="n">
        <v>2956.01</v>
      </c>
      <c r="M369" s="114" t="n">
        <v>2952.67</v>
      </c>
      <c r="N369" s="114" t="n">
        <v>2948.08</v>
      </c>
      <c r="O369" s="114" t="n">
        <v>2953.98</v>
      </c>
      <c r="P369" s="114" t="n">
        <v>2956.84</v>
      </c>
      <c r="Q369" s="114" t="n">
        <v>2963.47</v>
      </c>
      <c r="R369" s="114" t="n">
        <v>2983.66</v>
      </c>
      <c r="S369" s="114" t="n">
        <v>2986.52</v>
      </c>
      <c r="T369" s="114" t="n">
        <v>3036.77</v>
      </c>
      <c r="U369" s="114" t="n">
        <v>3006.06</v>
      </c>
      <c r="V369" s="114" t="n">
        <v>2995.96</v>
      </c>
      <c r="W369" s="114" t="n">
        <v>2951.2</v>
      </c>
      <c r="X369" s="114" t="n">
        <v>2905.57</v>
      </c>
      <c r="Y369" s="114" t="n">
        <v>2881.68</v>
      </c>
    </row>
    <row r="370" customFormat="false" ht="15" hidden="false" customHeight="false" outlineLevel="0" collapsed="false">
      <c r="A370" s="107" t="n">
        <v>3</v>
      </c>
      <c r="B370" s="114" t="n">
        <v>2889.95</v>
      </c>
      <c r="C370" s="114" t="n">
        <v>2890.87</v>
      </c>
      <c r="D370" s="114" t="n">
        <v>2862.43</v>
      </c>
      <c r="E370" s="114" t="n">
        <v>2863.76</v>
      </c>
      <c r="F370" s="114" t="n">
        <v>2873.4</v>
      </c>
      <c r="G370" s="114" t="n">
        <v>2909.92</v>
      </c>
      <c r="H370" s="114" t="n">
        <v>2981.8</v>
      </c>
      <c r="I370" s="114" t="n">
        <v>3035.12</v>
      </c>
      <c r="J370" s="114" t="n">
        <v>3032.46</v>
      </c>
      <c r="K370" s="114" t="n">
        <v>3032.01</v>
      </c>
      <c r="L370" s="114" t="n">
        <v>3027.02</v>
      </c>
      <c r="M370" s="114" t="n">
        <v>3028.35</v>
      </c>
      <c r="N370" s="114" t="n">
        <v>3023.69</v>
      </c>
      <c r="O370" s="114" t="n">
        <v>3023.59</v>
      </c>
      <c r="P370" s="114" t="n">
        <v>3030.18</v>
      </c>
      <c r="Q370" s="114" t="n">
        <v>3030.65</v>
      </c>
      <c r="R370" s="114" t="n">
        <v>3046.12</v>
      </c>
      <c r="S370" s="114" t="n">
        <v>3046.2</v>
      </c>
      <c r="T370" s="114" t="n">
        <v>3052.96</v>
      </c>
      <c r="U370" s="114" t="n">
        <v>3017.79</v>
      </c>
      <c r="V370" s="114" t="n">
        <v>3008.73</v>
      </c>
      <c r="W370" s="114" t="n">
        <v>3022.11</v>
      </c>
      <c r="X370" s="114" t="n">
        <v>2974.39</v>
      </c>
      <c r="Y370" s="114" t="n">
        <v>2900.41</v>
      </c>
    </row>
    <row r="371" customFormat="false" ht="15" hidden="false" customHeight="false" outlineLevel="0" collapsed="false">
      <c r="A371" s="107" t="n">
        <v>4</v>
      </c>
      <c r="B371" s="114" t="n">
        <v>2816.31</v>
      </c>
      <c r="C371" s="114" t="n">
        <v>2815.18</v>
      </c>
      <c r="D371" s="114" t="n">
        <v>2802.16</v>
      </c>
      <c r="E371" s="114" t="n">
        <v>2801.18</v>
      </c>
      <c r="F371" s="114" t="n">
        <v>2811.42</v>
      </c>
      <c r="G371" s="114" t="n">
        <v>2794.08</v>
      </c>
      <c r="H371" s="114" t="n">
        <v>2819.46</v>
      </c>
      <c r="I371" s="114" t="n">
        <v>2872.2</v>
      </c>
      <c r="J371" s="114" t="n">
        <v>2876.34</v>
      </c>
      <c r="K371" s="114" t="n">
        <v>2875.59</v>
      </c>
      <c r="L371" s="114" t="n">
        <v>2869.95</v>
      </c>
      <c r="M371" s="114" t="n">
        <v>2869.31</v>
      </c>
      <c r="N371" s="114" t="n">
        <v>2862.45</v>
      </c>
      <c r="O371" s="114" t="n">
        <v>2882.63</v>
      </c>
      <c r="P371" s="114" t="n">
        <v>2893.36</v>
      </c>
      <c r="Q371" s="114" t="n">
        <v>2905.29</v>
      </c>
      <c r="R371" s="114" t="n">
        <v>2919.1</v>
      </c>
      <c r="S371" s="114" t="n">
        <v>2922.45</v>
      </c>
      <c r="T371" s="114" t="n">
        <v>2940.71</v>
      </c>
      <c r="U371" s="114" t="n">
        <v>2934.01</v>
      </c>
      <c r="V371" s="114" t="n">
        <v>2919.77</v>
      </c>
      <c r="W371" s="114" t="n">
        <v>2922.66</v>
      </c>
      <c r="X371" s="114" t="n">
        <v>2872.32</v>
      </c>
      <c r="Y371" s="114" t="n">
        <v>2821.8</v>
      </c>
    </row>
    <row r="372" customFormat="false" ht="15" hidden="false" customHeight="false" outlineLevel="0" collapsed="false">
      <c r="A372" s="107" t="n">
        <v>5</v>
      </c>
      <c r="B372" s="114" t="n">
        <v>2870.77</v>
      </c>
      <c r="C372" s="114" t="n">
        <v>2869.56</v>
      </c>
      <c r="D372" s="114" t="n">
        <v>2849.89</v>
      </c>
      <c r="E372" s="114" t="n">
        <v>2845.21</v>
      </c>
      <c r="F372" s="114" t="n">
        <v>2852.57</v>
      </c>
      <c r="G372" s="114" t="n">
        <v>2894.2</v>
      </c>
      <c r="H372" s="114" t="n">
        <v>2916.41</v>
      </c>
      <c r="I372" s="114" t="n">
        <v>3012.05</v>
      </c>
      <c r="J372" s="114" t="n">
        <v>3105.39</v>
      </c>
      <c r="K372" s="114" t="n">
        <v>3106.76</v>
      </c>
      <c r="L372" s="114" t="n">
        <v>3070.36</v>
      </c>
      <c r="M372" s="114" t="n">
        <v>3095.81</v>
      </c>
      <c r="N372" s="114" t="n">
        <v>3084.29</v>
      </c>
      <c r="O372" s="114" t="n">
        <v>2996.75</v>
      </c>
      <c r="P372" s="114" t="n">
        <v>3092.68</v>
      </c>
      <c r="Q372" s="114" t="n">
        <v>3013.7</v>
      </c>
      <c r="R372" s="114" t="n">
        <v>3029.95</v>
      </c>
      <c r="S372" s="114" t="n">
        <v>3033.96</v>
      </c>
      <c r="T372" s="114" t="n">
        <v>3047.67</v>
      </c>
      <c r="U372" s="114" t="n">
        <v>3041.96</v>
      </c>
      <c r="V372" s="114" t="n">
        <v>3038.25</v>
      </c>
      <c r="W372" s="114" t="n">
        <v>3019.82</v>
      </c>
      <c r="X372" s="114" t="n">
        <v>2904.52</v>
      </c>
      <c r="Y372" s="114" t="n">
        <v>2869.55</v>
      </c>
    </row>
    <row r="373" customFormat="false" ht="15" hidden="false" customHeight="false" outlineLevel="0" collapsed="false">
      <c r="A373" s="107" t="n">
        <v>6</v>
      </c>
      <c r="B373" s="114" t="n">
        <v>2916.16</v>
      </c>
      <c r="C373" s="114" t="n">
        <v>2930.5</v>
      </c>
      <c r="D373" s="114" t="n">
        <v>2912.17</v>
      </c>
      <c r="E373" s="114" t="n">
        <v>2877.62</v>
      </c>
      <c r="F373" s="114" t="n">
        <v>2899.67</v>
      </c>
      <c r="G373" s="114" t="n">
        <v>2952.73</v>
      </c>
      <c r="H373" s="114" t="n">
        <v>3016.98</v>
      </c>
      <c r="I373" s="114" t="n">
        <v>3081.57</v>
      </c>
      <c r="J373" s="114" t="n">
        <v>3085.05</v>
      </c>
      <c r="K373" s="114" t="n">
        <v>3080.15</v>
      </c>
      <c r="L373" s="114" t="n">
        <v>3075.1</v>
      </c>
      <c r="M373" s="114" t="n">
        <v>3075.26</v>
      </c>
      <c r="N373" s="114" t="n">
        <v>3069.44</v>
      </c>
      <c r="O373" s="114" t="n">
        <v>3071.55</v>
      </c>
      <c r="P373" s="114" t="n">
        <v>3079.66</v>
      </c>
      <c r="Q373" s="114" t="n">
        <v>3081.39</v>
      </c>
      <c r="R373" s="114" t="n">
        <v>3091.57</v>
      </c>
      <c r="S373" s="114" t="n">
        <v>3093.27</v>
      </c>
      <c r="T373" s="114" t="n">
        <v>3101.92</v>
      </c>
      <c r="U373" s="114" t="n">
        <v>3112.39</v>
      </c>
      <c r="V373" s="114" t="n">
        <v>3112.79</v>
      </c>
      <c r="W373" s="114" t="n">
        <v>3095.81</v>
      </c>
      <c r="X373" s="114" t="n">
        <v>2978.56</v>
      </c>
      <c r="Y373" s="114" t="n">
        <v>2918.16</v>
      </c>
    </row>
    <row r="374" customFormat="false" ht="15" hidden="false" customHeight="false" outlineLevel="0" collapsed="false">
      <c r="A374" s="107" t="n">
        <v>7</v>
      </c>
      <c r="B374" s="114" t="n">
        <v>2874.6</v>
      </c>
      <c r="C374" s="114" t="n">
        <v>2871.6</v>
      </c>
      <c r="D374" s="114" t="n">
        <v>2879.92</v>
      </c>
      <c r="E374" s="114" t="n">
        <v>2887.62</v>
      </c>
      <c r="F374" s="114" t="n">
        <v>2899.1</v>
      </c>
      <c r="G374" s="114" t="n">
        <v>2939.63</v>
      </c>
      <c r="H374" s="114" t="n">
        <v>3028.72</v>
      </c>
      <c r="I374" s="114" t="n">
        <v>3083.29</v>
      </c>
      <c r="J374" s="114" t="n">
        <v>3090.51</v>
      </c>
      <c r="K374" s="114" t="n">
        <v>3108.29</v>
      </c>
      <c r="L374" s="114" t="n">
        <v>3105.67</v>
      </c>
      <c r="M374" s="114" t="n">
        <v>3106.17</v>
      </c>
      <c r="N374" s="114" t="n">
        <v>3094.4</v>
      </c>
      <c r="O374" s="114" t="n">
        <v>3095.33</v>
      </c>
      <c r="P374" s="114" t="n">
        <v>3083.58</v>
      </c>
      <c r="Q374" s="114" t="n">
        <v>3073.05</v>
      </c>
      <c r="R374" s="114" t="n">
        <v>3081.59</v>
      </c>
      <c r="S374" s="114" t="n">
        <v>3080.79</v>
      </c>
      <c r="T374" s="114" t="n">
        <v>3090.01</v>
      </c>
      <c r="U374" s="114" t="n">
        <v>3089.59</v>
      </c>
      <c r="V374" s="114" t="n">
        <v>3081.58</v>
      </c>
      <c r="W374" s="114" t="n">
        <v>3050.47</v>
      </c>
      <c r="X374" s="114" t="n">
        <v>2992.08</v>
      </c>
      <c r="Y374" s="114" t="n">
        <v>2922.31</v>
      </c>
    </row>
    <row r="375" customFormat="false" ht="15" hidden="false" customHeight="false" outlineLevel="0" collapsed="false">
      <c r="A375" s="107" t="n">
        <v>8</v>
      </c>
      <c r="B375" s="114" t="n">
        <v>2953.72</v>
      </c>
      <c r="C375" s="114" t="n">
        <v>2929.04</v>
      </c>
      <c r="D375" s="114" t="n">
        <v>2914.39</v>
      </c>
      <c r="E375" s="114" t="n">
        <v>2884.51</v>
      </c>
      <c r="F375" s="114" t="n">
        <v>2940.99</v>
      </c>
      <c r="G375" s="114" t="n">
        <v>2977.51</v>
      </c>
      <c r="H375" s="114" t="n">
        <v>3013.8</v>
      </c>
      <c r="I375" s="114" t="n">
        <v>3089.62</v>
      </c>
      <c r="J375" s="114" t="n">
        <v>3161</v>
      </c>
      <c r="K375" s="114" t="n">
        <v>3167.42</v>
      </c>
      <c r="L375" s="114" t="n">
        <v>3168.36</v>
      </c>
      <c r="M375" s="114" t="n">
        <v>3181.06</v>
      </c>
      <c r="N375" s="114" t="n">
        <v>3170.84</v>
      </c>
      <c r="O375" s="114" t="n">
        <v>3157.18</v>
      </c>
      <c r="P375" s="114" t="n">
        <v>3153.33</v>
      </c>
      <c r="Q375" s="114" t="n">
        <v>3147.93</v>
      </c>
      <c r="R375" s="114" t="n">
        <v>3178.67</v>
      </c>
      <c r="S375" s="114" t="n">
        <v>3252.3</v>
      </c>
      <c r="T375" s="114" t="n">
        <v>3226.34</v>
      </c>
      <c r="U375" s="114" t="n">
        <v>3193.36</v>
      </c>
      <c r="V375" s="114" t="n">
        <v>3187.95</v>
      </c>
      <c r="W375" s="114" t="n">
        <v>3140.83</v>
      </c>
      <c r="X375" s="114" t="n">
        <v>3064.67</v>
      </c>
      <c r="Y375" s="114" t="n">
        <v>2970.19</v>
      </c>
    </row>
    <row r="376" customFormat="false" ht="15" hidden="false" customHeight="false" outlineLevel="0" collapsed="false">
      <c r="A376" s="107" t="n">
        <v>9</v>
      </c>
      <c r="B376" s="114" t="n">
        <v>2951.71</v>
      </c>
      <c r="C376" s="114" t="n">
        <v>2924.55</v>
      </c>
      <c r="D376" s="114" t="n">
        <v>2910.52</v>
      </c>
      <c r="E376" s="114" t="n">
        <v>2828.5</v>
      </c>
      <c r="F376" s="114" t="n">
        <v>2883.22</v>
      </c>
      <c r="G376" s="114" t="n">
        <v>2964.79</v>
      </c>
      <c r="H376" s="114" t="n">
        <v>2976.51</v>
      </c>
      <c r="I376" s="114" t="n">
        <v>3011.25</v>
      </c>
      <c r="J376" s="114" t="n">
        <v>3039.83</v>
      </c>
      <c r="K376" s="114" t="n">
        <v>3119.89</v>
      </c>
      <c r="L376" s="114" t="n">
        <v>3142.31</v>
      </c>
      <c r="M376" s="114" t="n">
        <v>3138.66</v>
      </c>
      <c r="N376" s="114" t="n">
        <v>3128.99</v>
      </c>
      <c r="O376" s="114" t="n">
        <v>3117.95</v>
      </c>
      <c r="P376" s="114" t="n">
        <v>3119.15</v>
      </c>
      <c r="Q376" s="114" t="n">
        <v>3110.25</v>
      </c>
      <c r="R376" s="114" t="n">
        <v>3113.28</v>
      </c>
      <c r="S376" s="114" t="n">
        <v>3139.23</v>
      </c>
      <c r="T376" s="114" t="n">
        <v>3131.01</v>
      </c>
      <c r="U376" s="114" t="n">
        <v>3129.95</v>
      </c>
      <c r="V376" s="114" t="n">
        <v>3098.05</v>
      </c>
      <c r="W376" s="114" t="n">
        <v>3054.56</v>
      </c>
      <c r="X376" s="114" t="n">
        <v>2932.03</v>
      </c>
      <c r="Y376" s="114" t="n">
        <v>2809.94</v>
      </c>
    </row>
    <row r="377" customFormat="false" ht="15" hidden="false" customHeight="false" outlineLevel="0" collapsed="false">
      <c r="A377" s="107" t="n">
        <v>10</v>
      </c>
      <c r="B377" s="114" t="n">
        <v>2860.2</v>
      </c>
      <c r="C377" s="114" t="n">
        <v>2868.18</v>
      </c>
      <c r="D377" s="114" t="n">
        <v>2927.52</v>
      </c>
      <c r="E377" s="114" t="n">
        <v>3018.6</v>
      </c>
      <c r="F377" s="114" t="n">
        <v>3123.29</v>
      </c>
      <c r="G377" s="114" t="n">
        <v>3220.02</v>
      </c>
      <c r="H377" s="114" t="n">
        <v>3314.06</v>
      </c>
      <c r="I377" s="114" t="n">
        <v>3340.03</v>
      </c>
      <c r="J377" s="114" t="n">
        <v>3401.7</v>
      </c>
      <c r="K377" s="114" t="n">
        <v>3406.84</v>
      </c>
      <c r="L377" s="114" t="n">
        <v>3393.19</v>
      </c>
      <c r="M377" s="114" t="n">
        <v>3423.14</v>
      </c>
      <c r="N377" s="114" t="n">
        <v>3406.99</v>
      </c>
      <c r="O377" s="114" t="n">
        <v>3394.19</v>
      </c>
      <c r="P377" s="114" t="n">
        <v>3388.71</v>
      </c>
      <c r="Q377" s="114" t="n">
        <v>3367.77</v>
      </c>
      <c r="R377" s="114" t="n">
        <v>3373.42</v>
      </c>
      <c r="S377" s="114" t="n">
        <v>3349.51</v>
      </c>
      <c r="T377" s="114" t="n">
        <v>3305.87</v>
      </c>
      <c r="U377" s="114" t="n">
        <v>3295.62</v>
      </c>
      <c r="V377" s="114" t="n">
        <v>3226.71</v>
      </c>
      <c r="W377" s="114" t="n">
        <v>3196.26</v>
      </c>
      <c r="X377" s="114" t="n">
        <v>2962.64</v>
      </c>
      <c r="Y377" s="114" t="n">
        <v>2849.64</v>
      </c>
    </row>
    <row r="378" customFormat="false" ht="15" hidden="false" customHeight="false" outlineLevel="0" collapsed="false">
      <c r="A378" s="107" t="n">
        <v>11</v>
      </c>
      <c r="B378" s="114" t="n">
        <v>2875.31</v>
      </c>
      <c r="C378" s="114" t="n">
        <v>2780.14</v>
      </c>
      <c r="D378" s="114" t="n">
        <v>2961.57</v>
      </c>
      <c r="E378" s="114" t="n">
        <v>2992.69</v>
      </c>
      <c r="F378" s="114" t="n">
        <v>3006.67</v>
      </c>
      <c r="G378" s="114" t="n">
        <v>3096.61</v>
      </c>
      <c r="H378" s="114" t="n">
        <v>3224.78</v>
      </c>
      <c r="I378" s="114" t="n">
        <v>3214.26</v>
      </c>
      <c r="J378" s="114" t="n">
        <v>3217.06</v>
      </c>
      <c r="K378" s="114" t="n">
        <v>3206.22</v>
      </c>
      <c r="L378" s="114" t="n">
        <v>3193.69</v>
      </c>
      <c r="M378" s="114" t="n">
        <v>3195.29</v>
      </c>
      <c r="N378" s="114" t="n">
        <v>3180.15</v>
      </c>
      <c r="O378" s="114" t="n">
        <v>3184.27</v>
      </c>
      <c r="P378" s="114" t="n">
        <v>3177.8</v>
      </c>
      <c r="Q378" s="114" t="n">
        <v>3177.57</v>
      </c>
      <c r="R378" s="114" t="n">
        <v>3186.82</v>
      </c>
      <c r="S378" s="114" t="n">
        <v>3191.46</v>
      </c>
      <c r="T378" s="114" t="n">
        <v>3182</v>
      </c>
      <c r="U378" s="114" t="n">
        <v>3147.3</v>
      </c>
      <c r="V378" s="114" t="n">
        <v>3135.45</v>
      </c>
      <c r="W378" s="114" t="n">
        <v>3098.41</v>
      </c>
      <c r="X378" s="114" t="n">
        <v>2939.64</v>
      </c>
      <c r="Y378" s="114" t="n">
        <v>2794.93</v>
      </c>
    </row>
    <row r="379" customFormat="false" ht="15" hidden="false" customHeight="false" outlineLevel="0" collapsed="false">
      <c r="A379" s="107" t="n">
        <v>12</v>
      </c>
      <c r="B379" s="114" t="n">
        <v>2877.35</v>
      </c>
      <c r="C379" s="114" t="n">
        <v>2948.56</v>
      </c>
      <c r="D379" s="114" t="n">
        <v>2979.68</v>
      </c>
      <c r="E379" s="114" t="n">
        <v>3019.84</v>
      </c>
      <c r="F379" s="114" t="n">
        <v>3030.85</v>
      </c>
      <c r="G379" s="114" t="n">
        <v>3088.91</v>
      </c>
      <c r="H379" s="114" t="n">
        <v>3107.58</v>
      </c>
      <c r="I379" s="114" t="n">
        <v>3177.45</v>
      </c>
      <c r="J379" s="114" t="n">
        <v>3223.61</v>
      </c>
      <c r="K379" s="114" t="n">
        <v>3233.86</v>
      </c>
      <c r="L379" s="114" t="n">
        <v>3233.99</v>
      </c>
      <c r="M379" s="114" t="n">
        <v>3234.66</v>
      </c>
      <c r="N379" s="114" t="n">
        <v>3202.94</v>
      </c>
      <c r="O379" s="114" t="n">
        <v>3207.25</v>
      </c>
      <c r="P379" s="114" t="n">
        <v>3204.64</v>
      </c>
      <c r="Q379" s="114" t="n">
        <v>3185.85</v>
      </c>
      <c r="R379" s="114" t="n">
        <v>3187.66</v>
      </c>
      <c r="S379" s="114" t="n">
        <v>3221.65</v>
      </c>
      <c r="T379" s="114" t="n">
        <v>3202.49</v>
      </c>
      <c r="U379" s="114" t="n">
        <v>3210.31</v>
      </c>
      <c r="V379" s="114" t="n">
        <v>3168.15</v>
      </c>
      <c r="W379" s="114" t="n">
        <v>3070.78</v>
      </c>
      <c r="X379" s="114" t="n">
        <v>2957.81</v>
      </c>
      <c r="Y379" s="114" t="n">
        <v>2850.46</v>
      </c>
    </row>
    <row r="380" customFormat="false" ht="15" hidden="false" customHeight="false" outlineLevel="0" collapsed="false">
      <c r="A380" s="107" t="n">
        <v>13</v>
      </c>
      <c r="B380" s="114" t="n">
        <v>2845.21</v>
      </c>
      <c r="C380" s="114" t="n">
        <v>2832.67</v>
      </c>
      <c r="D380" s="114" t="n">
        <v>2943.57</v>
      </c>
      <c r="E380" s="114" t="n">
        <v>2990.39</v>
      </c>
      <c r="F380" s="114" t="n">
        <v>3038.75</v>
      </c>
      <c r="G380" s="114" t="n">
        <v>3037.93</v>
      </c>
      <c r="H380" s="114" t="n">
        <v>3176.93</v>
      </c>
      <c r="I380" s="114" t="n">
        <v>3260.43</v>
      </c>
      <c r="J380" s="114" t="n">
        <v>3282.26</v>
      </c>
      <c r="K380" s="114" t="n">
        <v>3264.19</v>
      </c>
      <c r="L380" s="114" t="n">
        <v>3277.99</v>
      </c>
      <c r="M380" s="114" t="n">
        <v>3288.11</v>
      </c>
      <c r="N380" s="114" t="n">
        <v>3259.87</v>
      </c>
      <c r="O380" s="114" t="n">
        <v>3270.36</v>
      </c>
      <c r="P380" s="114" t="n">
        <v>3271.01</v>
      </c>
      <c r="Q380" s="114" t="n">
        <v>3277.44</v>
      </c>
      <c r="R380" s="114" t="n">
        <v>3267.72</v>
      </c>
      <c r="S380" s="114" t="n">
        <v>3280.05</v>
      </c>
      <c r="T380" s="114" t="n">
        <v>3251.5</v>
      </c>
      <c r="U380" s="114" t="n">
        <v>3200.75</v>
      </c>
      <c r="V380" s="114" t="n">
        <v>3164.69</v>
      </c>
      <c r="W380" s="114" t="n">
        <v>3137.67</v>
      </c>
      <c r="X380" s="114" t="n">
        <v>2974.19</v>
      </c>
      <c r="Y380" s="114" t="n">
        <v>2927.26</v>
      </c>
    </row>
    <row r="381" customFormat="false" ht="15" hidden="false" customHeight="false" outlineLevel="0" collapsed="false">
      <c r="A381" s="107" t="n">
        <v>14</v>
      </c>
      <c r="B381" s="114" t="n">
        <v>3030.17</v>
      </c>
      <c r="C381" s="114" t="n">
        <v>3046.56</v>
      </c>
      <c r="D381" s="114" t="n">
        <v>3071.06</v>
      </c>
      <c r="E381" s="114" t="n">
        <v>3102.29</v>
      </c>
      <c r="F381" s="114" t="n">
        <v>3177.3</v>
      </c>
      <c r="G381" s="114" t="n">
        <v>3183.76</v>
      </c>
      <c r="H381" s="114" t="n">
        <v>3261.69</v>
      </c>
      <c r="I381" s="114" t="n">
        <v>3315.75</v>
      </c>
      <c r="J381" s="114" t="n">
        <v>3367.17</v>
      </c>
      <c r="K381" s="114" t="n">
        <v>3427.36</v>
      </c>
      <c r="L381" s="114" t="n">
        <v>3350.19</v>
      </c>
      <c r="M381" s="114" t="n">
        <v>3365.51</v>
      </c>
      <c r="N381" s="114" t="n">
        <v>3350.18</v>
      </c>
      <c r="O381" s="114" t="n">
        <v>3326.58</v>
      </c>
      <c r="P381" s="114" t="n">
        <v>3340.35</v>
      </c>
      <c r="Q381" s="114" t="n">
        <v>3328.04</v>
      </c>
      <c r="R381" s="114" t="n">
        <v>3342.99</v>
      </c>
      <c r="S381" s="114" t="n">
        <v>3322.77</v>
      </c>
      <c r="T381" s="114" t="n">
        <v>3329.35</v>
      </c>
      <c r="U381" s="114" t="n">
        <v>3335.92</v>
      </c>
      <c r="V381" s="114" t="n">
        <v>3268.46</v>
      </c>
      <c r="W381" s="114" t="n">
        <v>3247.19</v>
      </c>
      <c r="X381" s="114" t="n">
        <v>3145.7</v>
      </c>
      <c r="Y381" s="114" t="n">
        <v>3049.82</v>
      </c>
    </row>
    <row r="382" customFormat="false" ht="15" hidden="false" customHeight="false" outlineLevel="0" collapsed="false">
      <c r="A382" s="107" t="n">
        <v>15</v>
      </c>
      <c r="B382" s="114" t="n">
        <v>3176.9</v>
      </c>
      <c r="C382" s="114" t="n">
        <v>3097.26</v>
      </c>
      <c r="D382" s="114" t="n">
        <v>3160.56</v>
      </c>
      <c r="E382" s="114" t="n">
        <v>3191.3</v>
      </c>
      <c r="F382" s="114" t="n">
        <v>3210.23</v>
      </c>
      <c r="G382" s="114" t="n">
        <v>3226.39</v>
      </c>
      <c r="H382" s="114" t="n">
        <v>3288.73</v>
      </c>
      <c r="I382" s="114" t="n">
        <v>3456.06</v>
      </c>
      <c r="J382" s="114" t="n">
        <v>3536.74</v>
      </c>
      <c r="K382" s="114" t="n">
        <v>3550.79</v>
      </c>
      <c r="L382" s="114" t="n">
        <v>3543.6</v>
      </c>
      <c r="M382" s="114" t="n">
        <v>3547.42</v>
      </c>
      <c r="N382" s="114" t="n">
        <v>3432.34</v>
      </c>
      <c r="O382" s="114" t="n">
        <v>3413.55</v>
      </c>
      <c r="P382" s="114" t="n">
        <v>3378.73</v>
      </c>
      <c r="Q382" s="114" t="n">
        <v>3413.88</v>
      </c>
      <c r="R382" s="114" t="n">
        <v>3413.98</v>
      </c>
      <c r="S382" s="114" t="n">
        <v>3423.67</v>
      </c>
      <c r="T382" s="114" t="n">
        <v>3431.49</v>
      </c>
      <c r="U382" s="114" t="n">
        <v>3367.44</v>
      </c>
      <c r="V382" s="114" t="n">
        <v>3351.67</v>
      </c>
      <c r="W382" s="114" t="n">
        <v>3334.53</v>
      </c>
      <c r="X382" s="114" t="n">
        <v>3299.34</v>
      </c>
      <c r="Y382" s="114" t="n">
        <v>3256.79</v>
      </c>
    </row>
    <row r="383" customFormat="false" ht="15" hidden="false" customHeight="false" outlineLevel="0" collapsed="false">
      <c r="A383" s="107" t="n">
        <v>16</v>
      </c>
      <c r="B383" s="114" t="n">
        <v>3189.57</v>
      </c>
      <c r="C383" s="114" t="n">
        <v>3113.91</v>
      </c>
      <c r="D383" s="114" t="n">
        <v>3084.49</v>
      </c>
      <c r="E383" s="114" t="n">
        <v>3082.99</v>
      </c>
      <c r="F383" s="114" t="n">
        <v>3144.8</v>
      </c>
      <c r="G383" s="114" t="n">
        <v>3148.96</v>
      </c>
      <c r="H383" s="114" t="n">
        <v>3158.75</v>
      </c>
      <c r="I383" s="114" t="n">
        <v>3253.59</v>
      </c>
      <c r="J383" s="114" t="n">
        <v>3254.73</v>
      </c>
      <c r="K383" s="114" t="n">
        <v>3266.11</v>
      </c>
      <c r="L383" s="114" t="n">
        <v>3260.43</v>
      </c>
      <c r="M383" s="114" t="n">
        <v>3253.83</v>
      </c>
      <c r="N383" s="114" t="n">
        <v>3254.51</v>
      </c>
      <c r="O383" s="114" t="n">
        <v>3242.76</v>
      </c>
      <c r="P383" s="114" t="n">
        <v>3241.33</v>
      </c>
      <c r="Q383" s="114" t="n">
        <v>3230.76</v>
      </c>
      <c r="R383" s="114" t="n">
        <v>3241.03</v>
      </c>
      <c r="S383" s="114" t="n">
        <v>3251.17</v>
      </c>
      <c r="T383" s="114" t="n">
        <v>3298.71</v>
      </c>
      <c r="U383" s="114" t="n">
        <v>3272.93</v>
      </c>
      <c r="V383" s="114" t="n">
        <v>3240.68</v>
      </c>
      <c r="W383" s="114" t="n">
        <v>3223.3</v>
      </c>
      <c r="X383" s="114" t="n">
        <v>3168.33</v>
      </c>
      <c r="Y383" s="114" t="n">
        <v>3056</v>
      </c>
    </row>
    <row r="384" customFormat="false" ht="15" hidden="false" customHeight="false" outlineLevel="0" collapsed="false">
      <c r="A384" s="107" t="n">
        <v>17</v>
      </c>
      <c r="B384" s="114" t="n">
        <v>3084.08</v>
      </c>
      <c r="C384" s="114" t="n">
        <v>3110.46</v>
      </c>
      <c r="D384" s="114" t="n">
        <v>3082.14</v>
      </c>
      <c r="E384" s="114" t="n">
        <v>3136.17</v>
      </c>
      <c r="F384" s="114" t="n">
        <v>3185.86</v>
      </c>
      <c r="G384" s="114" t="n">
        <v>3219.89</v>
      </c>
      <c r="H384" s="114" t="n">
        <v>3242.93</v>
      </c>
      <c r="I384" s="114" t="n">
        <v>3283.28</v>
      </c>
      <c r="J384" s="114" t="n">
        <v>3323.41</v>
      </c>
      <c r="K384" s="114" t="n">
        <v>3353</v>
      </c>
      <c r="L384" s="114" t="n">
        <v>3327.95</v>
      </c>
      <c r="M384" s="114" t="n">
        <v>3314.57</v>
      </c>
      <c r="N384" s="114" t="n">
        <v>3270.26</v>
      </c>
      <c r="O384" s="114" t="n">
        <v>3273.8</v>
      </c>
      <c r="P384" s="114" t="n">
        <v>3272.44</v>
      </c>
      <c r="Q384" s="114" t="n">
        <v>3270.9</v>
      </c>
      <c r="R384" s="114" t="n">
        <v>3282.05</v>
      </c>
      <c r="S384" s="114" t="n">
        <v>3324.87</v>
      </c>
      <c r="T384" s="114" t="n">
        <v>3335.09</v>
      </c>
      <c r="U384" s="114" t="n">
        <v>3311.44</v>
      </c>
      <c r="V384" s="114" t="n">
        <v>3251.47</v>
      </c>
      <c r="W384" s="114" t="n">
        <v>3238.05</v>
      </c>
      <c r="X384" s="114" t="n">
        <v>3183.24</v>
      </c>
      <c r="Y384" s="114" t="n">
        <v>3077.39</v>
      </c>
    </row>
    <row r="385" customFormat="false" ht="15" hidden="false" customHeight="false" outlineLevel="0" collapsed="false">
      <c r="A385" s="107" t="n">
        <v>18</v>
      </c>
      <c r="B385" s="114" t="n">
        <v>3146.39</v>
      </c>
      <c r="C385" s="114" t="n">
        <v>3137.42</v>
      </c>
      <c r="D385" s="114" t="n">
        <v>3136.69</v>
      </c>
      <c r="E385" s="114" t="n">
        <v>3152.82</v>
      </c>
      <c r="F385" s="114" t="n">
        <v>3177.69</v>
      </c>
      <c r="G385" s="114" t="n">
        <v>3253.44</v>
      </c>
      <c r="H385" s="114" t="n">
        <v>3279.46</v>
      </c>
      <c r="I385" s="114" t="n">
        <v>3302.4</v>
      </c>
      <c r="J385" s="114" t="n">
        <v>3345.2</v>
      </c>
      <c r="K385" s="114" t="n">
        <v>3358.56</v>
      </c>
      <c r="L385" s="114" t="n">
        <v>3365.48</v>
      </c>
      <c r="M385" s="114" t="n">
        <v>3372.66</v>
      </c>
      <c r="N385" s="114" t="n">
        <v>3348.55</v>
      </c>
      <c r="O385" s="114" t="n">
        <v>3361.77</v>
      </c>
      <c r="P385" s="114" t="n">
        <v>3299.84</v>
      </c>
      <c r="Q385" s="114" t="n">
        <v>3329.91</v>
      </c>
      <c r="R385" s="114" t="n">
        <v>3358.54</v>
      </c>
      <c r="S385" s="114" t="n">
        <v>3362.66</v>
      </c>
      <c r="T385" s="114" t="n">
        <v>3367.98</v>
      </c>
      <c r="U385" s="114" t="n">
        <v>3337.16</v>
      </c>
      <c r="V385" s="114" t="n">
        <v>3306.83</v>
      </c>
      <c r="W385" s="114" t="n">
        <v>3283.07</v>
      </c>
      <c r="X385" s="114" t="n">
        <v>3250.98</v>
      </c>
      <c r="Y385" s="114" t="n">
        <v>3161.5</v>
      </c>
    </row>
    <row r="386" customFormat="false" ht="15" hidden="false" customHeight="false" outlineLevel="0" collapsed="false">
      <c r="A386" s="107" t="n">
        <v>19</v>
      </c>
      <c r="B386" s="114" t="n">
        <v>3142.22</v>
      </c>
      <c r="C386" s="114" t="n">
        <v>3156.74</v>
      </c>
      <c r="D386" s="114" t="n">
        <v>3123.58</v>
      </c>
      <c r="E386" s="114" t="n">
        <v>3137.72</v>
      </c>
      <c r="F386" s="114" t="n">
        <v>3177.07</v>
      </c>
      <c r="G386" s="114" t="n">
        <v>3312.24</v>
      </c>
      <c r="H386" s="114" t="n">
        <v>3290.27</v>
      </c>
      <c r="I386" s="114" t="n">
        <v>3318.89</v>
      </c>
      <c r="J386" s="114" t="n">
        <v>3351.41</v>
      </c>
      <c r="K386" s="114" t="n">
        <v>3346.58</v>
      </c>
      <c r="L386" s="114" t="n">
        <v>3335.75</v>
      </c>
      <c r="M386" s="114" t="n">
        <v>3357.6</v>
      </c>
      <c r="N386" s="114" t="n">
        <v>3353.76</v>
      </c>
      <c r="O386" s="114" t="n">
        <v>3353.64</v>
      </c>
      <c r="P386" s="114" t="n">
        <v>3303.24</v>
      </c>
      <c r="Q386" s="114" t="n">
        <v>3303.17</v>
      </c>
      <c r="R386" s="114" t="n">
        <v>3328.39</v>
      </c>
      <c r="S386" s="114" t="n">
        <v>3338.76</v>
      </c>
      <c r="T386" s="114" t="n">
        <v>3381.53</v>
      </c>
      <c r="U386" s="114" t="n">
        <v>3305.23</v>
      </c>
      <c r="V386" s="114" t="n">
        <v>3269.81</v>
      </c>
      <c r="W386" s="114" t="n">
        <v>3259.43</v>
      </c>
      <c r="X386" s="114" t="n">
        <v>3235.76</v>
      </c>
      <c r="Y386" s="114" t="n">
        <v>3156.34</v>
      </c>
    </row>
    <row r="387" customFormat="false" ht="15" hidden="false" customHeight="false" outlineLevel="0" collapsed="false">
      <c r="A387" s="107" t="n">
        <v>20</v>
      </c>
      <c r="B387" s="114" t="n">
        <v>3170.85</v>
      </c>
      <c r="C387" s="114" t="n">
        <v>3159.74</v>
      </c>
      <c r="D387" s="114" t="n">
        <v>3147.13</v>
      </c>
      <c r="E387" s="114" t="n">
        <v>3198.28</v>
      </c>
      <c r="F387" s="114" t="n">
        <v>3213.43</v>
      </c>
      <c r="G387" s="114" t="n">
        <v>3276.49</v>
      </c>
      <c r="H387" s="114" t="n">
        <v>3293.1</v>
      </c>
      <c r="I387" s="114" t="n">
        <v>3321.7</v>
      </c>
      <c r="J387" s="114" t="n">
        <v>3381.72</v>
      </c>
      <c r="K387" s="114" t="n">
        <v>3426.09</v>
      </c>
      <c r="L387" s="114" t="n">
        <v>3395.97</v>
      </c>
      <c r="M387" s="114" t="n">
        <v>3375.33</v>
      </c>
      <c r="N387" s="114" t="n">
        <v>3345.17</v>
      </c>
      <c r="O387" s="114" t="n">
        <v>3326.32</v>
      </c>
      <c r="P387" s="114" t="n">
        <v>3317.1</v>
      </c>
      <c r="Q387" s="114" t="n">
        <v>3318.88</v>
      </c>
      <c r="R387" s="114" t="n">
        <v>3347.2</v>
      </c>
      <c r="S387" s="114" t="n">
        <v>3382.28</v>
      </c>
      <c r="T387" s="114" t="n">
        <v>3431.15</v>
      </c>
      <c r="U387" s="114" t="n">
        <v>3367.92</v>
      </c>
      <c r="V387" s="114" t="n">
        <v>3324.56</v>
      </c>
      <c r="W387" s="114" t="n">
        <v>3292.04</v>
      </c>
      <c r="X387" s="114" t="n">
        <v>3259.81</v>
      </c>
      <c r="Y387" s="114" t="n">
        <v>3198.6</v>
      </c>
    </row>
    <row r="388" customFormat="false" ht="15" hidden="false" customHeight="false" outlineLevel="0" collapsed="false">
      <c r="A388" s="107" t="n">
        <v>21</v>
      </c>
      <c r="B388" s="114" t="n">
        <v>3192.9</v>
      </c>
      <c r="C388" s="114" t="n">
        <v>3168.36</v>
      </c>
      <c r="D388" s="114" t="n">
        <v>3145.02</v>
      </c>
      <c r="E388" s="114" t="n">
        <v>3176.19</v>
      </c>
      <c r="F388" s="114" t="n">
        <v>3206.43</v>
      </c>
      <c r="G388" s="114" t="n">
        <v>3249.01</v>
      </c>
      <c r="H388" s="114" t="n">
        <v>3294.19</v>
      </c>
      <c r="I388" s="114" t="n">
        <v>3336.96</v>
      </c>
      <c r="J388" s="114" t="n">
        <v>3397.65</v>
      </c>
      <c r="K388" s="114" t="n">
        <v>3420.68</v>
      </c>
      <c r="L388" s="114" t="n">
        <v>3437.11</v>
      </c>
      <c r="M388" s="114" t="n">
        <v>3419.68</v>
      </c>
      <c r="N388" s="114" t="n">
        <v>3384.74</v>
      </c>
      <c r="O388" s="114" t="n">
        <v>3351.46</v>
      </c>
      <c r="P388" s="114" t="n">
        <v>3331.87</v>
      </c>
      <c r="Q388" s="114" t="n">
        <v>3356.31</v>
      </c>
      <c r="R388" s="114" t="n">
        <v>3400.07</v>
      </c>
      <c r="S388" s="114" t="n">
        <v>3403.93</v>
      </c>
      <c r="T388" s="114" t="n">
        <v>3410.07</v>
      </c>
      <c r="U388" s="114" t="n">
        <v>3331.62</v>
      </c>
      <c r="V388" s="114" t="n">
        <v>3306.78</v>
      </c>
      <c r="W388" s="114" t="n">
        <v>3291.99</v>
      </c>
      <c r="X388" s="114" t="n">
        <v>3255.93</v>
      </c>
      <c r="Y388" s="114" t="n">
        <v>3247.4</v>
      </c>
    </row>
    <row r="389" customFormat="false" ht="15" hidden="false" customHeight="false" outlineLevel="0" collapsed="false">
      <c r="A389" s="107" t="n">
        <v>22</v>
      </c>
      <c r="B389" s="114" t="n">
        <v>3258.46</v>
      </c>
      <c r="C389" s="114" t="n">
        <v>3195.52</v>
      </c>
      <c r="D389" s="114" t="n">
        <v>3149.75</v>
      </c>
      <c r="E389" s="114" t="n">
        <v>3174.77</v>
      </c>
      <c r="F389" s="114" t="n">
        <v>3166.26</v>
      </c>
      <c r="G389" s="114" t="n">
        <v>3204.99</v>
      </c>
      <c r="H389" s="114" t="n">
        <v>3272.7</v>
      </c>
      <c r="I389" s="114" t="n">
        <v>3313.14</v>
      </c>
      <c r="J389" s="114" t="n">
        <v>3454.39</v>
      </c>
      <c r="K389" s="114" t="n">
        <v>3484.16</v>
      </c>
      <c r="L389" s="114" t="n">
        <v>3474.36</v>
      </c>
      <c r="M389" s="114" t="n">
        <v>3482.41</v>
      </c>
      <c r="N389" s="114" t="n">
        <v>3484.52</v>
      </c>
      <c r="O389" s="114" t="n">
        <v>3494.64</v>
      </c>
      <c r="P389" s="114" t="n">
        <v>3498.77</v>
      </c>
      <c r="Q389" s="114" t="n">
        <v>3519.88</v>
      </c>
      <c r="R389" s="114" t="n">
        <v>3770.01</v>
      </c>
      <c r="S389" s="114" t="n">
        <v>3760.45</v>
      </c>
      <c r="T389" s="114" t="n">
        <v>3527.69</v>
      </c>
      <c r="U389" s="114" t="n">
        <v>3486.29</v>
      </c>
      <c r="V389" s="114" t="n">
        <v>3435.59</v>
      </c>
      <c r="W389" s="114" t="n">
        <v>3367.53</v>
      </c>
      <c r="X389" s="114" t="n">
        <v>3265.18</v>
      </c>
      <c r="Y389" s="114" t="n">
        <v>3240.43</v>
      </c>
    </row>
    <row r="390" customFormat="false" ht="15" hidden="false" customHeight="false" outlineLevel="0" collapsed="false">
      <c r="A390" s="107" t="n">
        <v>23</v>
      </c>
      <c r="B390" s="114" t="n">
        <v>3056.87</v>
      </c>
      <c r="C390" s="114" t="n">
        <v>3022.32</v>
      </c>
      <c r="D390" s="114" t="n">
        <v>2994.89</v>
      </c>
      <c r="E390" s="114" t="n">
        <v>3010.8</v>
      </c>
      <c r="F390" s="114" t="n">
        <v>3017.58</v>
      </c>
      <c r="G390" s="114" t="n">
        <v>3051.05</v>
      </c>
      <c r="H390" s="114" t="n">
        <v>3081.77</v>
      </c>
      <c r="I390" s="114" t="n">
        <v>3090.14</v>
      </c>
      <c r="J390" s="114" t="n">
        <v>3191.34</v>
      </c>
      <c r="K390" s="114" t="n">
        <v>3234.97</v>
      </c>
      <c r="L390" s="114" t="n">
        <v>3236.42</v>
      </c>
      <c r="M390" s="114" t="n">
        <v>3230.38</v>
      </c>
      <c r="N390" s="114" t="n">
        <v>3207.27</v>
      </c>
      <c r="O390" s="114" t="n">
        <v>3194.8</v>
      </c>
      <c r="P390" s="114" t="n">
        <v>3196.16</v>
      </c>
      <c r="Q390" s="114" t="n">
        <v>3190.97</v>
      </c>
      <c r="R390" s="114" t="n">
        <v>3190.72</v>
      </c>
      <c r="S390" s="114" t="n">
        <v>3219.19</v>
      </c>
      <c r="T390" s="114" t="n">
        <v>3275.63</v>
      </c>
      <c r="U390" s="114" t="n">
        <v>3264.74</v>
      </c>
      <c r="V390" s="114" t="n">
        <v>3227.14</v>
      </c>
      <c r="W390" s="114" t="n">
        <v>3188.11</v>
      </c>
      <c r="X390" s="114" t="n">
        <v>3105.51</v>
      </c>
      <c r="Y390" s="114" t="n">
        <v>3024.98</v>
      </c>
    </row>
    <row r="391" customFormat="false" ht="15" hidden="false" customHeight="false" outlineLevel="0" collapsed="false">
      <c r="A391" s="107" t="n">
        <v>24</v>
      </c>
      <c r="B391" s="114" t="n">
        <v>3112.16</v>
      </c>
      <c r="C391" s="114" t="n">
        <v>3131.56</v>
      </c>
      <c r="D391" s="114" t="n">
        <v>3110.72</v>
      </c>
      <c r="E391" s="114" t="n">
        <v>3132.97</v>
      </c>
      <c r="F391" s="114" t="n">
        <v>3160.58</v>
      </c>
      <c r="G391" s="114" t="n">
        <v>3168.04</v>
      </c>
      <c r="H391" s="114" t="n">
        <v>3229.78</v>
      </c>
      <c r="I391" s="114" t="n">
        <v>3261.61</v>
      </c>
      <c r="J391" s="114" t="n">
        <v>3264.82</v>
      </c>
      <c r="K391" s="114" t="n">
        <v>3269.79</v>
      </c>
      <c r="L391" s="114" t="n">
        <v>3261.49</v>
      </c>
      <c r="M391" s="114" t="n">
        <v>3257.95</v>
      </c>
      <c r="N391" s="114" t="n">
        <v>3250.32</v>
      </c>
      <c r="O391" s="114" t="n">
        <v>3206.25</v>
      </c>
      <c r="P391" s="114" t="n">
        <v>3188.78</v>
      </c>
      <c r="Q391" s="114" t="n">
        <v>3171.3</v>
      </c>
      <c r="R391" s="114" t="n">
        <v>3216.72</v>
      </c>
      <c r="S391" s="114" t="n">
        <v>3218.66</v>
      </c>
      <c r="T391" s="114" t="n">
        <v>3220.51</v>
      </c>
      <c r="U391" s="114" t="n">
        <v>3198.01</v>
      </c>
      <c r="V391" s="114" t="n">
        <v>3166.15</v>
      </c>
      <c r="W391" s="114" t="n">
        <v>3154.32</v>
      </c>
      <c r="X391" s="114" t="n">
        <v>3121.36</v>
      </c>
      <c r="Y391" s="114" t="n">
        <v>3059.24</v>
      </c>
    </row>
    <row r="392" customFormat="false" ht="15" hidden="false" customHeight="false" outlineLevel="0" collapsed="false">
      <c r="A392" s="107" t="n">
        <v>25</v>
      </c>
      <c r="B392" s="114" t="n">
        <v>3016.15</v>
      </c>
      <c r="C392" s="114" t="n">
        <v>3012.37</v>
      </c>
      <c r="D392" s="114" t="n">
        <v>3017.34</v>
      </c>
      <c r="E392" s="114" t="n">
        <v>3094.13</v>
      </c>
      <c r="F392" s="114" t="n">
        <v>3130.45</v>
      </c>
      <c r="G392" s="114" t="n">
        <v>3160.47</v>
      </c>
      <c r="H392" s="114" t="n">
        <v>3209.54</v>
      </c>
      <c r="I392" s="114" t="n">
        <v>3236.43</v>
      </c>
      <c r="J392" s="114" t="n">
        <v>3249.2</v>
      </c>
      <c r="K392" s="114" t="n">
        <v>3258.1</v>
      </c>
      <c r="L392" s="114" t="n">
        <v>3256.06</v>
      </c>
      <c r="M392" s="114" t="n">
        <v>3256.37</v>
      </c>
      <c r="N392" s="114" t="n">
        <v>3251.93</v>
      </c>
      <c r="O392" s="114" t="n">
        <v>3250.54</v>
      </c>
      <c r="P392" s="114" t="n">
        <v>3245.28</v>
      </c>
      <c r="Q392" s="114" t="n">
        <v>3237.28</v>
      </c>
      <c r="R392" s="114" t="n">
        <v>3242.72</v>
      </c>
      <c r="S392" s="114" t="n">
        <v>3248.45</v>
      </c>
      <c r="T392" s="114" t="n">
        <v>3233.22</v>
      </c>
      <c r="U392" s="114" t="n">
        <v>3257.66</v>
      </c>
      <c r="V392" s="114" t="n">
        <v>3183.15</v>
      </c>
      <c r="W392" s="114" t="n">
        <v>3164.43</v>
      </c>
      <c r="X392" s="114" t="n">
        <v>3126.74</v>
      </c>
      <c r="Y392" s="114" t="n">
        <v>3060.08</v>
      </c>
    </row>
    <row r="393" customFormat="false" ht="15" hidden="false" customHeight="false" outlineLevel="0" collapsed="false">
      <c r="A393" s="107" t="n">
        <v>26</v>
      </c>
      <c r="B393" s="114" t="n">
        <v>3028.77</v>
      </c>
      <c r="C393" s="114" t="n">
        <v>3002.95</v>
      </c>
      <c r="D393" s="114" t="n">
        <v>3017.77</v>
      </c>
      <c r="E393" s="114" t="n">
        <v>3071.76</v>
      </c>
      <c r="F393" s="114" t="n">
        <v>3089.55</v>
      </c>
      <c r="G393" s="114" t="n">
        <v>3132.08</v>
      </c>
      <c r="H393" s="114" t="n">
        <v>3194.92</v>
      </c>
      <c r="I393" s="114" t="n">
        <v>3227.11</v>
      </c>
      <c r="J393" s="114" t="n">
        <v>3248.04</v>
      </c>
      <c r="K393" s="114" t="n">
        <v>3454.97</v>
      </c>
      <c r="L393" s="114" t="n">
        <v>3435.51</v>
      </c>
      <c r="M393" s="114" t="n">
        <v>3264.62</v>
      </c>
      <c r="N393" s="114" t="n">
        <v>3244.45</v>
      </c>
      <c r="O393" s="114" t="n">
        <v>3217.18</v>
      </c>
      <c r="P393" s="114" t="n">
        <v>3198.14</v>
      </c>
      <c r="Q393" s="114" t="n">
        <v>3180.28</v>
      </c>
      <c r="R393" s="114" t="n">
        <v>3178.2</v>
      </c>
      <c r="S393" s="114" t="n">
        <v>3196.2</v>
      </c>
      <c r="T393" s="114" t="n">
        <v>3203.46</v>
      </c>
      <c r="U393" s="114" t="n">
        <v>3203.84</v>
      </c>
      <c r="V393" s="114" t="n">
        <v>3168.28</v>
      </c>
      <c r="W393" s="114" t="n">
        <v>3121.53</v>
      </c>
      <c r="X393" s="114" t="n">
        <v>3081.11</v>
      </c>
      <c r="Y393" s="114" t="n">
        <v>3010.91</v>
      </c>
    </row>
    <row r="394" customFormat="false" ht="15" hidden="false" customHeight="false" outlineLevel="0" collapsed="false">
      <c r="A394" s="107" t="n">
        <v>27</v>
      </c>
      <c r="B394" s="114" t="n">
        <v>2981.05</v>
      </c>
      <c r="C394" s="114" t="n">
        <v>2945.03</v>
      </c>
      <c r="D394" s="114" t="n">
        <v>2959.06</v>
      </c>
      <c r="E394" s="114" t="n">
        <v>3001.72</v>
      </c>
      <c r="F394" s="114" t="n">
        <v>3006.89</v>
      </c>
      <c r="G394" s="114" t="n">
        <v>3045.83</v>
      </c>
      <c r="H394" s="114" t="n">
        <v>3131.06</v>
      </c>
      <c r="I394" s="114" t="n">
        <v>3156.82</v>
      </c>
      <c r="J394" s="114" t="n">
        <v>3261.16</v>
      </c>
      <c r="K394" s="114" t="n">
        <v>3271.82</v>
      </c>
      <c r="L394" s="114" t="n">
        <v>3261.18</v>
      </c>
      <c r="M394" s="114" t="n">
        <v>3261.83</v>
      </c>
      <c r="N394" s="114" t="n">
        <v>3256.35</v>
      </c>
      <c r="O394" s="114" t="n">
        <v>3257.52</v>
      </c>
      <c r="P394" s="114" t="n">
        <v>3193.42</v>
      </c>
      <c r="Q394" s="114" t="n">
        <v>3200.38</v>
      </c>
      <c r="R394" s="114" t="n">
        <v>3206.35</v>
      </c>
      <c r="S394" s="114" t="n">
        <v>3218.53</v>
      </c>
      <c r="T394" s="114" t="n">
        <v>3186.65</v>
      </c>
      <c r="U394" s="114" t="n">
        <v>3159.28</v>
      </c>
      <c r="V394" s="114" t="n">
        <v>3114.77</v>
      </c>
      <c r="W394" s="114" t="n">
        <v>3050.08</v>
      </c>
      <c r="X394" s="114" t="n">
        <v>3026.66</v>
      </c>
      <c r="Y394" s="114" t="n">
        <v>2952.94</v>
      </c>
    </row>
    <row r="395" customFormat="false" ht="15" hidden="false" customHeight="false" outlineLevel="0" collapsed="false">
      <c r="A395" s="107" t="n">
        <v>28</v>
      </c>
      <c r="B395" s="114" t="n">
        <v>2977.64</v>
      </c>
      <c r="C395" s="114" t="n">
        <v>2935.71</v>
      </c>
      <c r="D395" s="114" t="n">
        <v>2950.4</v>
      </c>
      <c r="E395" s="114" t="n">
        <v>2999.67</v>
      </c>
      <c r="F395" s="114" t="n">
        <v>3022.47</v>
      </c>
      <c r="G395" s="114" t="n">
        <v>3057.31</v>
      </c>
      <c r="H395" s="114" t="n">
        <v>3178.07</v>
      </c>
      <c r="I395" s="114" t="n">
        <v>3208.56</v>
      </c>
      <c r="J395" s="114" t="n">
        <v>3298.6</v>
      </c>
      <c r="K395" s="114" t="n">
        <v>3323.11</v>
      </c>
      <c r="L395" s="114" t="n">
        <v>3347.38</v>
      </c>
      <c r="M395" s="114" t="n">
        <v>3292.35</v>
      </c>
      <c r="N395" s="114" t="n">
        <v>3323.53</v>
      </c>
      <c r="O395" s="114" t="n">
        <v>3279.69</v>
      </c>
      <c r="P395" s="114" t="n">
        <v>3251.49</v>
      </c>
      <c r="Q395" s="114" t="n">
        <v>3261.08</v>
      </c>
      <c r="R395" s="114" t="n">
        <v>3305.04</v>
      </c>
      <c r="S395" s="114" t="n">
        <v>3253.01</v>
      </c>
      <c r="T395" s="114" t="n">
        <v>3254.69</v>
      </c>
      <c r="U395" s="114" t="n">
        <v>3208.17</v>
      </c>
      <c r="V395" s="114" t="n">
        <v>3158.44</v>
      </c>
      <c r="W395" s="114" t="n">
        <v>3090.28</v>
      </c>
      <c r="X395" s="114" t="n">
        <v>3126.09</v>
      </c>
      <c r="Y395" s="114" t="n">
        <v>3094.89</v>
      </c>
    </row>
    <row r="396" customFormat="false" ht="15" hidden="false" customHeight="false" outlineLevel="0" collapsed="false">
      <c r="A396" s="107" t="n">
        <v>29</v>
      </c>
      <c r="B396" s="114" t="n">
        <v>3194.68</v>
      </c>
      <c r="C396" s="114" t="n">
        <v>3188.52</v>
      </c>
      <c r="D396" s="114" t="n">
        <v>3143.74</v>
      </c>
      <c r="E396" s="114" t="n">
        <v>3151.02</v>
      </c>
      <c r="F396" s="114" t="n">
        <v>3175.75</v>
      </c>
      <c r="G396" s="114" t="n">
        <v>3195.44</v>
      </c>
      <c r="H396" s="114" t="n">
        <v>3211.53</v>
      </c>
      <c r="I396" s="114" t="n">
        <v>3227.43</v>
      </c>
      <c r="J396" s="114" t="n">
        <v>3405.95</v>
      </c>
      <c r="K396" s="114" t="n">
        <v>3420.73</v>
      </c>
      <c r="L396" s="114" t="n">
        <v>3411.16</v>
      </c>
      <c r="M396" s="114" t="n">
        <v>3410.36</v>
      </c>
      <c r="N396" s="114" t="n">
        <v>3401.6</v>
      </c>
      <c r="O396" s="114" t="n">
        <v>3400.73</v>
      </c>
      <c r="P396" s="114" t="n">
        <v>3380.5</v>
      </c>
      <c r="Q396" s="114" t="n">
        <v>3349.34</v>
      </c>
      <c r="R396" s="114" t="n">
        <v>3345.93</v>
      </c>
      <c r="S396" s="114" t="n">
        <v>3354.31</v>
      </c>
      <c r="T396" s="114" t="n">
        <v>3366.58</v>
      </c>
      <c r="U396" s="114" t="n">
        <v>3394.56</v>
      </c>
      <c r="V396" s="114" t="n">
        <v>3287.59</v>
      </c>
      <c r="W396" s="114" t="n">
        <v>3277.3</v>
      </c>
      <c r="X396" s="114" t="n">
        <v>3202.62</v>
      </c>
      <c r="Y396" s="114" t="n">
        <v>3190.39</v>
      </c>
    </row>
    <row r="397" customFormat="false" ht="15" hidden="false" customHeight="false" outlineLevel="0" collapsed="false">
      <c r="A397" s="107" t="n">
        <v>30</v>
      </c>
      <c r="B397" s="114" t="n">
        <v>3235.25</v>
      </c>
      <c r="C397" s="114" t="n">
        <v>3224.44</v>
      </c>
      <c r="D397" s="114" t="n">
        <v>3193.62</v>
      </c>
      <c r="E397" s="114" t="n">
        <v>3190.92</v>
      </c>
      <c r="F397" s="114" t="n">
        <v>3207.89</v>
      </c>
      <c r="G397" s="114" t="n">
        <v>3237.16</v>
      </c>
      <c r="H397" s="114" t="n">
        <v>3247.39</v>
      </c>
      <c r="I397" s="114" t="n">
        <v>3257.07</v>
      </c>
      <c r="J397" s="114" t="n">
        <v>3457</v>
      </c>
      <c r="K397" s="114" t="n">
        <v>3462.02</v>
      </c>
      <c r="L397" s="114" t="n">
        <v>3460.65</v>
      </c>
      <c r="M397" s="114" t="n">
        <v>3460.46</v>
      </c>
      <c r="N397" s="114" t="n">
        <v>3460.68</v>
      </c>
      <c r="O397" s="114" t="n">
        <v>3460.22</v>
      </c>
      <c r="P397" s="114" t="n">
        <v>3439.38</v>
      </c>
      <c r="Q397" s="114" t="n">
        <v>3424.35</v>
      </c>
      <c r="R397" s="114" t="n">
        <v>3429.97</v>
      </c>
      <c r="S397" s="114" t="n">
        <v>3434.15</v>
      </c>
      <c r="T397" s="114" t="n">
        <v>3443.04</v>
      </c>
      <c r="U397" s="114" t="n">
        <v>3437.85</v>
      </c>
      <c r="V397" s="114" t="n">
        <v>3425.69</v>
      </c>
      <c r="W397" s="114" t="n">
        <v>3415.33</v>
      </c>
      <c r="X397" s="114" t="n">
        <v>3259.33</v>
      </c>
      <c r="Y397" s="114" t="n">
        <v>3231.38</v>
      </c>
    </row>
    <row r="399" customFormat="false" ht="24" hidden="false" customHeight="true" outlineLevel="0" collapsed="false">
      <c r="A399" s="101"/>
      <c r="B399" s="102" t="s">
        <v>117</v>
      </c>
      <c r="C399" s="102"/>
      <c r="D399" s="102"/>
      <c r="E399" s="102"/>
      <c r="F399" s="102"/>
      <c r="G399" s="102"/>
      <c r="H399" s="102"/>
      <c r="I399" s="102"/>
      <c r="J399" s="102"/>
      <c r="K399" s="102"/>
      <c r="L399" s="102"/>
      <c r="M399" s="102"/>
      <c r="N399" s="102"/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</row>
    <row r="400" customFormat="false" ht="26.25" hidden="false" customHeight="false" outlineLevel="0" collapsed="false">
      <c r="A400" s="103" t="s">
        <v>92</v>
      </c>
      <c r="B400" s="102" t="s">
        <v>93</v>
      </c>
      <c r="C400" s="102" t="s">
        <v>94</v>
      </c>
      <c r="D400" s="102" t="s">
        <v>95</v>
      </c>
      <c r="E400" s="102" t="s">
        <v>96</v>
      </c>
      <c r="F400" s="102" t="s">
        <v>97</v>
      </c>
      <c r="G400" s="102" t="s">
        <v>98</v>
      </c>
      <c r="H400" s="102" t="s">
        <v>99</v>
      </c>
      <c r="I400" s="102" t="s">
        <v>100</v>
      </c>
      <c r="J400" s="102" t="s">
        <v>101</v>
      </c>
      <c r="K400" s="102" t="s">
        <v>102</v>
      </c>
      <c r="L400" s="102" t="s">
        <v>103</v>
      </c>
      <c r="M400" s="102" t="s">
        <v>104</v>
      </c>
      <c r="N400" s="102" t="s">
        <v>105</v>
      </c>
      <c r="O400" s="102" t="s">
        <v>106</v>
      </c>
      <c r="P400" s="102" t="s">
        <v>107</v>
      </c>
      <c r="Q400" s="102" t="s">
        <v>108</v>
      </c>
      <c r="R400" s="102" t="s">
        <v>109</v>
      </c>
      <c r="S400" s="102" t="s">
        <v>110</v>
      </c>
      <c r="T400" s="102" t="s">
        <v>111</v>
      </c>
      <c r="U400" s="102" t="s">
        <v>112</v>
      </c>
      <c r="V400" s="102" t="s">
        <v>113</v>
      </c>
      <c r="W400" s="102" t="s">
        <v>114</v>
      </c>
      <c r="X400" s="102" t="s">
        <v>115</v>
      </c>
      <c r="Y400" s="102" t="s">
        <v>116</v>
      </c>
    </row>
    <row r="401" customFormat="false" ht="15" hidden="false" customHeight="false" outlineLevel="0" collapsed="false">
      <c r="A401" s="107" t="n">
        <v>1</v>
      </c>
      <c r="B401" s="114" t="n">
        <v>3819.1</v>
      </c>
      <c r="C401" s="114" t="n">
        <v>3786.32</v>
      </c>
      <c r="D401" s="114" t="n">
        <v>3760.72</v>
      </c>
      <c r="E401" s="114" t="n">
        <v>3757.51</v>
      </c>
      <c r="F401" s="114" t="n">
        <v>3761.95</v>
      </c>
      <c r="G401" s="114" t="n">
        <v>3777.32</v>
      </c>
      <c r="H401" s="114" t="n">
        <v>3812.63</v>
      </c>
      <c r="I401" s="114" t="n">
        <v>3910.26</v>
      </c>
      <c r="J401" s="114" t="n">
        <v>3924.06</v>
      </c>
      <c r="K401" s="114" t="n">
        <v>3922.23</v>
      </c>
      <c r="L401" s="114" t="n">
        <v>3919.14</v>
      </c>
      <c r="M401" s="114" t="n">
        <v>3915.3</v>
      </c>
      <c r="N401" s="114" t="n">
        <v>3933.38</v>
      </c>
      <c r="O401" s="114" t="n">
        <v>3925.45</v>
      </c>
      <c r="P401" s="114" t="n">
        <v>3921.02</v>
      </c>
      <c r="Q401" s="114" t="n">
        <v>3934.06</v>
      </c>
      <c r="R401" s="114" t="n">
        <v>3940.44</v>
      </c>
      <c r="S401" s="114" t="n">
        <v>3955.24</v>
      </c>
      <c r="T401" s="114" t="n">
        <v>3968.44</v>
      </c>
      <c r="U401" s="114" t="n">
        <v>3951.18</v>
      </c>
      <c r="V401" s="114" t="n">
        <v>3948.45</v>
      </c>
      <c r="W401" s="114" t="n">
        <v>3951.18</v>
      </c>
      <c r="X401" s="114" t="n">
        <v>3913.66</v>
      </c>
      <c r="Y401" s="114" t="n">
        <v>3850.36</v>
      </c>
    </row>
    <row r="402" customFormat="false" ht="15" hidden="false" customHeight="false" outlineLevel="0" collapsed="false">
      <c r="A402" s="107" t="n">
        <v>2</v>
      </c>
      <c r="B402" s="114" t="n">
        <v>3751.72</v>
      </c>
      <c r="C402" s="114" t="n">
        <v>3732.69</v>
      </c>
      <c r="D402" s="114" t="n">
        <v>3698.74</v>
      </c>
      <c r="E402" s="114" t="n">
        <v>3680.91</v>
      </c>
      <c r="F402" s="114" t="n">
        <v>3687.63</v>
      </c>
      <c r="G402" s="114" t="n">
        <v>3718.91</v>
      </c>
      <c r="H402" s="114" t="n">
        <v>3728.21</v>
      </c>
      <c r="I402" s="114" t="n">
        <v>3731.04</v>
      </c>
      <c r="J402" s="114" t="n">
        <v>3820.6</v>
      </c>
      <c r="K402" s="114" t="n">
        <v>3830.09</v>
      </c>
      <c r="L402" s="114" t="n">
        <v>3830.74</v>
      </c>
      <c r="M402" s="114" t="n">
        <v>3827.4</v>
      </c>
      <c r="N402" s="114" t="n">
        <v>3822.81</v>
      </c>
      <c r="O402" s="114" t="n">
        <v>3828.71</v>
      </c>
      <c r="P402" s="114" t="n">
        <v>3831.57</v>
      </c>
      <c r="Q402" s="114" t="n">
        <v>3838.2</v>
      </c>
      <c r="R402" s="114" t="n">
        <v>3858.39</v>
      </c>
      <c r="S402" s="114" t="n">
        <v>3861.25</v>
      </c>
      <c r="T402" s="114" t="n">
        <v>3911.5</v>
      </c>
      <c r="U402" s="114" t="n">
        <v>3880.79</v>
      </c>
      <c r="V402" s="114" t="n">
        <v>3870.69</v>
      </c>
      <c r="W402" s="114" t="n">
        <v>3825.93</v>
      </c>
      <c r="X402" s="114" t="n">
        <v>3780.3</v>
      </c>
      <c r="Y402" s="114" t="n">
        <v>3756.41</v>
      </c>
    </row>
    <row r="403" customFormat="false" ht="15" hidden="false" customHeight="false" outlineLevel="0" collapsed="false">
      <c r="A403" s="107" t="n">
        <v>3</v>
      </c>
      <c r="B403" s="114" t="n">
        <v>3764.68</v>
      </c>
      <c r="C403" s="114" t="n">
        <v>3765.6</v>
      </c>
      <c r="D403" s="114" t="n">
        <v>3737.16</v>
      </c>
      <c r="E403" s="114" t="n">
        <v>3738.49</v>
      </c>
      <c r="F403" s="114" t="n">
        <v>3748.13</v>
      </c>
      <c r="G403" s="114" t="n">
        <v>3784.65</v>
      </c>
      <c r="H403" s="114" t="n">
        <v>3856.53</v>
      </c>
      <c r="I403" s="114" t="n">
        <v>3909.85</v>
      </c>
      <c r="J403" s="114" t="n">
        <v>3907.19</v>
      </c>
      <c r="K403" s="114" t="n">
        <v>3906.74</v>
      </c>
      <c r="L403" s="114" t="n">
        <v>3901.75</v>
      </c>
      <c r="M403" s="114" t="n">
        <v>3903.08</v>
      </c>
      <c r="N403" s="114" t="n">
        <v>3898.42</v>
      </c>
      <c r="O403" s="114" t="n">
        <v>3898.32</v>
      </c>
      <c r="P403" s="114" t="n">
        <v>3904.91</v>
      </c>
      <c r="Q403" s="114" t="n">
        <v>3905.38</v>
      </c>
      <c r="R403" s="114" t="n">
        <v>3920.85</v>
      </c>
      <c r="S403" s="114" t="n">
        <v>3920.93</v>
      </c>
      <c r="T403" s="114" t="n">
        <v>3927.69</v>
      </c>
      <c r="U403" s="114" t="n">
        <v>3892.52</v>
      </c>
      <c r="V403" s="114" t="n">
        <v>3883.46</v>
      </c>
      <c r="W403" s="114" t="n">
        <v>3896.84</v>
      </c>
      <c r="X403" s="114" t="n">
        <v>3849.12</v>
      </c>
      <c r="Y403" s="114" t="n">
        <v>3775.14</v>
      </c>
    </row>
    <row r="404" customFormat="false" ht="15" hidden="false" customHeight="false" outlineLevel="0" collapsed="false">
      <c r="A404" s="107" t="n">
        <v>4</v>
      </c>
      <c r="B404" s="114" t="n">
        <v>3691.04</v>
      </c>
      <c r="C404" s="114" t="n">
        <v>3689.91</v>
      </c>
      <c r="D404" s="114" t="n">
        <v>3676.89</v>
      </c>
      <c r="E404" s="114" t="n">
        <v>3675.91</v>
      </c>
      <c r="F404" s="114" t="n">
        <v>3686.15</v>
      </c>
      <c r="G404" s="114" t="n">
        <v>3668.81</v>
      </c>
      <c r="H404" s="114" t="n">
        <v>3694.19</v>
      </c>
      <c r="I404" s="114" t="n">
        <v>3746.93</v>
      </c>
      <c r="J404" s="114" t="n">
        <v>3751.07</v>
      </c>
      <c r="K404" s="114" t="n">
        <v>3750.32</v>
      </c>
      <c r="L404" s="114" t="n">
        <v>3744.68</v>
      </c>
      <c r="M404" s="114" t="n">
        <v>3744.04</v>
      </c>
      <c r="N404" s="114" t="n">
        <v>3737.18</v>
      </c>
      <c r="O404" s="114" t="n">
        <v>3757.36</v>
      </c>
      <c r="P404" s="114" t="n">
        <v>3768.09</v>
      </c>
      <c r="Q404" s="114" t="n">
        <v>3780.02</v>
      </c>
      <c r="R404" s="114" t="n">
        <v>3793.83</v>
      </c>
      <c r="S404" s="114" t="n">
        <v>3797.18</v>
      </c>
      <c r="T404" s="114" t="n">
        <v>3815.44</v>
      </c>
      <c r="U404" s="114" t="n">
        <v>3808.74</v>
      </c>
      <c r="V404" s="114" t="n">
        <v>3794.5</v>
      </c>
      <c r="W404" s="114" t="n">
        <v>3797.39</v>
      </c>
      <c r="X404" s="114" t="n">
        <v>3747.05</v>
      </c>
      <c r="Y404" s="114" t="n">
        <v>3696.53</v>
      </c>
    </row>
    <row r="405" customFormat="false" ht="15" hidden="false" customHeight="false" outlineLevel="0" collapsed="false">
      <c r="A405" s="107" t="n">
        <v>5</v>
      </c>
      <c r="B405" s="114" t="n">
        <v>3745.5</v>
      </c>
      <c r="C405" s="114" t="n">
        <v>3744.29</v>
      </c>
      <c r="D405" s="114" t="n">
        <v>3724.62</v>
      </c>
      <c r="E405" s="114" t="n">
        <v>3719.94</v>
      </c>
      <c r="F405" s="114" t="n">
        <v>3727.3</v>
      </c>
      <c r="G405" s="114" t="n">
        <v>3768.93</v>
      </c>
      <c r="H405" s="114" t="n">
        <v>3791.14</v>
      </c>
      <c r="I405" s="114" t="n">
        <v>3886.78</v>
      </c>
      <c r="J405" s="114" t="n">
        <v>3980.12</v>
      </c>
      <c r="K405" s="114" t="n">
        <v>3981.49</v>
      </c>
      <c r="L405" s="114" t="n">
        <v>3945.09</v>
      </c>
      <c r="M405" s="114" t="n">
        <v>3970.54</v>
      </c>
      <c r="N405" s="114" t="n">
        <v>3959.02</v>
      </c>
      <c r="O405" s="114" t="n">
        <v>3871.48</v>
      </c>
      <c r="P405" s="114" t="n">
        <v>3967.41</v>
      </c>
      <c r="Q405" s="114" t="n">
        <v>3888.43</v>
      </c>
      <c r="R405" s="114" t="n">
        <v>3904.68</v>
      </c>
      <c r="S405" s="114" t="n">
        <v>3908.69</v>
      </c>
      <c r="T405" s="114" t="n">
        <v>3922.4</v>
      </c>
      <c r="U405" s="114" t="n">
        <v>3916.69</v>
      </c>
      <c r="V405" s="114" t="n">
        <v>3912.98</v>
      </c>
      <c r="W405" s="114" t="n">
        <v>3894.55</v>
      </c>
      <c r="X405" s="114" t="n">
        <v>3779.25</v>
      </c>
      <c r="Y405" s="114" t="n">
        <v>3744.28</v>
      </c>
    </row>
    <row r="406" customFormat="false" ht="15" hidden="false" customHeight="false" outlineLevel="0" collapsed="false">
      <c r="A406" s="107" t="n">
        <v>6</v>
      </c>
      <c r="B406" s="114" t="n">
        <v>3790.89</v>
      </c>
      <c r="C406" s="114" t="n">
        <v>3805.23</v>
      </c>
      <c r="D406" s="114" t="n">
        <v>3786.9</v>
      </c>
      <c r="E406" s="114" t="n">
        <v>3752.35</v>
      </c>
      <c r="F406" s="114" t="n">
        <v>3774.4</v>
      </c>
      <c r="G406" s="114" t="n">
        <v>3827.46</v>
      </c>
      <c r="H406" s="114" t="n">
        <v>3891.71</v>
      </c>
      <c r="I406" s="114" t="n">
        <v>3956.3</v>
      </c>
      <c r="J406" s="114" t="n">
        <v>3959.78</v>
      </c>
      <c r="K406" s="114" t="n">
        <v>3954.88</v>
      </c>
      <c r="L406" s="114" t="n">
        <v>3949.83</v>
      </c>
      <c r="M406" s="114" t="n">
        <v>3949.99</v>
      </c>
      <c r="N406" s="114" t="n">
        <v>3944.17</v>
      </c>
      <c r="O406" s="114" t="n">
        <v>3946.28</v>
      </c>
      <c r="P406" s="114" t="n">
        <v>3954.39</v>
      </c>
      <c r="Q406" s="114" t="n">
        <v>3956.12</v>
      </c>
      <c r="R406" s="114" t="n">
        <v>3966.3</v>
      </c>
      <c r="S406" s="114" t="n">
        <v>3968</v>
      </c>
      <c r="T406" s="114" t="n">
        <v>3976.65</v>
      </c>
      <c r="U406" s="114" t="n">
        <v>3987.12</v>
      </c>
      <c r="V406" s="114" t="n">
        <v>3987.52</v>
      </c>
      <c r="W406" s="114" t="n">
        <v>3970.54</v>
      </c>
      <c r="X406" s="114" t="n">
        <v>3853.29</v>
      </c>
      <c r="Y406" s="114" t="n">
        <v>3792.89</v>
      </c>
    </row>
    <row r="407" customFormat="false" ht="15" hidden="false" customHeight="false" outlineLevel="0" collapsed="false">
      <c r="A407" s="107" t="n">
        <v>7</v>
      </c>
      <c r="B407" s="114" t="n">
        <v>3749.33</v>
      </c>
      <c r="C407" s="114" t="n">
        <v>3746.33</v>
      </c>
      <c r="D407" s="114" t="n">
        <v>3754.65</v>
      </c>
      <c r="E407" s="114" t="n">
        <v>3762.35</v>
      </c>
      <c r="F407" s="114" t="n">
        <v>3773.83</v>
      </c>
      <c r="G407" s="114" t="n">
        <v>3814.36</v>
      </c>
      <c r="H407" s="114" t="n">
        <v>3903.45</v>
      </c>
      <c r="I407" s="114" t="n">
        <v>3958.02</v>
      </c>
      <c r="J407" s="114" t="n">
        <v>3965.24</v>
      </c>
      <c r="K407" s="114" t="n">
        <v>3983.02</v>
      </c>
      <c r="L407" s="114" t="n">
        <v>3980.4</v>
      </c>
      <c r="M407" s="114" t="n">
        <v>3980.9</v>
      </c>
      <c r="N407" s="114" t="n">
        <v>3969.13</v>
      </c>
      <c r="O407" s="114" t="n">
        <v>3970.06</v>
      </c>
      <c r="P407" s="114" t="n">
        <v>3958.31</v>
      </c>
      <c r="Q407" s="114" t="n">
        <v>3947.78</v>
      </c>
      <c r="R407" s="114" t="n">
        <v>3956.32</v>
      </c>
      <c r="S407" s="114" t="n">
        <v>3955.52</v>
      </c>
      <c r="T407" s="114" t="n">
        <v>3964.74</v>
      </c>
      <c r="U407" s="114" t="n">
        <v>3964.32</v>
      </c>
      <c r="V407" s="114" t="n">
        <v>3956.31</v>
      </c>
      <c r="W407" s="114" t="n">
        <v>3925.2</v>
      </c>
      <c r="X407" s="114" t="n">
        <v>3866.81</v>
      </c>
      <c r="Y407" s="114" t="n">
        <v>3797.04</v>
      </c>
    </row>
    <row r="408" customFormat="false" ht="15" hidden="false" customHeight="false" outlineLevel="0" collapsed="false">
      <c r="A408" s="107" t="n">
        <v>8</v>
      </c>
      <c r="B408" s="114" t="n">
        <v>3828.45</v>
      </c>
      <c r="C408" s="114" t="n">
        <v>3803.77</v>
      </c>
      <c r="D408" s="114" t="n">
        <v>3789.12</v>
      </c>
      <c r="E408" s="114" t="n">
        <v>3759.24</v>
      </c>
      <c r="F408" s="114" t="n">
        <v>3815.72</v>
      </c>
      <c r="G408" s="114" t="n">
        <v>3852.24</v>
      </c>
      <c r="H408" s="114" t="n">
        <v>3888.53</v>
      </c>
      <c r="I408" s="114" t="n">
        <v>3964.35</v>
      </c>
      <c r="J408" s="114" t="n">
        <v>4035.73</v>
      </c>
      <c r="K408" s="114" t="n">
        <v>4042.15</v>
      </c>
      <c r="L408" s="114" t="n">
        <v>4043.09</v>
      </c>
      <c r="M408" s="114" t="n">
        <v>4055.79</v>
      </c>
      <c r="N408" s="114" t="n">
        <v>4045.57</v>
      </c>
      <c r="O408" s="114" t="n">
        <v>4031.91</v>
      </c>
      <c r="P408" s="114" t="n">
        <v>4028.06</v>
      </c>
      <c r="Q408" s="114" t="n">
        <v>4022.66</v>
      </c>
      <c r="R408" s="114" t="n">
        <v>4053.4</v>
      </c>
      <c r="S408" s="114" t="n">
        <v>4127.03</v>
      </c>
      <c r="T408" s="114" t="n">
        <v>4101.07</v>
      </c>
      <c r="U408" s="114" t="n">
        <v>4068.09</v>
      </c>
      <c r="V408" s="114" t="n">
        <v>4062.68</v>
      </c>
      <c r="W408" s="114" t="n">
        <v>4015.56</v>
      </c>
      <c r="X408" s="114" t="n">
        <v>3939.4</v>
      </c>
      <c r="Y408" s="114" t="n">
        <v>3844.92</v>
      </c>
    </row>
    <row r="409" customFormat="false" ht="15" hidden="false" customHeight="false" outlineLevel="0" collapsed="false">
      <c r="A409" s="107" t="n">
        <v>9</v>
      </c>
      <c r="B409" s="114" t="n">
        <v>3826.44</v>
      </c>
      <c r="C409" s="114" t="n">
        <v>3799.28</v>
      </c>
      <c r="D409" s="114" t="n">
        <v>3785.25</v>
      </c>
      <c r="E409" s="114" t="n">
        <v>3703.23</v>
      </c>
      <c r="F409" s="114" t="n">
        <v>3757.95</v>
      </c>
      <c r="G409" s="114" t="n">
        <v>3839.52</v>
      </c>
      <c r="H409" s="114" t="n">
        <v>3851.24</v>
      </c>
      <c r="I409" s="114" t="n">
        <v>3885.98</v>
      </c>
      <c r="J409" s="114" t="n">
        <v>3914.56</v>
      </c>
      <c r="K409" s="114" t="n">
        <v>3994.62</v>
      </c>
      <c r="L409" s="114" t="n">
        <v>4017.04</v>
      </c>
      <c r="M409" s="114" t="n">
        <v>4013.39</v>
      </c>
      <c r="N409" s="114" t="n">
        <v>4003.72</v>
      </c>
      <c r="O409" s="114" t="n">
        <v>3992.68</v>
      </c>
      <c r="P409" s="114" t="n">
        <v>3993.88</v>
      </c>
      <c r="Q409" s="114" t="n">
        <v>3984.98</v>
      </c>
      <c r="R409" s="114" t="n">
        <v>3988.01</v>
      </c>
      <c r="S409" s="114" t="n">
        <v>4013.96</v>
      </c>
      <c r="T409" s="114" t="n">
        <v>4005.74</v>
      </c>
      <c r="U409" s="114" t="n">
        <v>4004.68</v>
      </c>
      <c r="V409" s="114" t="n">
        <v>3972.78</v>
      </c>
      <c r="W409" s="114" t="n">
        <v>3929.29</v>
      </c>
      <c r="X409" s="114" t="n">
        <v>3806.76</v>
      </c>
      <c r="Y409" s="114" t="n">
        <v>3684.67</v>
      </c>
    </row>
    <row r="410" customFormat="false" ht="15" hidden="false" customHeight="false" outlineLevel="0" collapsed="false">
      <c r="A410" s="107" t="n">
        <v>10</v>
      </c>
      <c r="B410" s="114" t="n">
        <v>3734.93</v>
      </c>
      <c r="C410" s="114" t="n">
        <v>3742.91</v>
      </c>
      <c r="D410" s="114" t="n">
        <v>3802.25</v>
      </c>
      <c r="E410" s="114" t="n">
        <v>3893.33</v>
      </c>
      <c r="F410" s="114" t="n">
        <v>3998.02</v>
      </c>
      <c r="G410" s="114" t="n">
        <v>4094.75</v>
      </c>
      <c r="H410" s="114" t="n">
        <v>4188.79</v>
      </c>
      <c r="I410" s="114" t="n">
        <v>4214.76</v>
      </c>
      <c r="J410" s="114" t="n">
        <v>4276.43</v>
      </c>
      <c r="K410" s="114" t="n">
        <v>4281.57</v>
      </c>
      <c r="L410" s="114" t="n">
        <v>4267.92</v>
      </c>
      <c r="M410" s="114" t="n">
        <v>4297.87</v>
      </c>
      <c r="N410" s="114" t="n">
        <v>4281.72</v>
      </c>
      <c r="O410" s="114" t="n">
        <v>4268.92</v>
      </c>
      <c r="P410" s="114" t="n">
        <v>4263.44</v>
      </c>
      <c r="Q410" s="114" t="n">
        <v>4242.5</v>
      </c>
      <c r="R410" s="114" t="n">
        <v>4248.15</v>
      </c>
      <c r="S410" s="114" t="n">
        <v>4224.24</v>
      </c>
      <c r="T410" s="114" t="n">
        <v>4180.6</v>
      </c>
      <c r="U410" s="114" t="n">
        <v>4170.35</v>
      </c>
      <c r="V410" s="114" t="n">
        <v>4101.44</v>
      </c>
      <c r="W410" s="114" t="n">
        <v>4070.99</v>
      </c>
      <c r="X410" s="114" t="n">
        <v>3837.37</v>
      </c>
      <c r="Y410" s="114" t="n">
        <v>3724.37</v>
      </c>
    </row>
    <row r="411" customFormat="false" ht="15" hidden="false" customHeight="false" outlineLevel="0" collapsed="false">
      <c r="A411" s="107" t="n">
        <v>11</v>
      </c>
      <c r="B411" s="114" t="n">
        <v>3750.04</v>
      </c>
      <c r="C411" s="114" t="n">
        <v>3654.87</v>
      </c>
      <c r="D411" s="114" t="n">
        <v>3836.3</v>
      </c>
      <c r="E411" s="114" t="n">
        <v>3867.42</v>
      </c>
      <c r="F411" s="114" t="n">
        <v>3881.4</v>
      </c>
      <c r="G411" s="114" t="n">
        <v>3971.34</v>
      </c>
      <c r="H411" s="114" t="n">
        <v>4099.51</v>
      </c>
      <c r="I411" s="114" t="n">
        <v>4088.99</v>
      </c>
      <c r="J411" s="114" t="n">
        <v>4091.79</v>
      </c>
      <c r="K411" s="114" t="n">
        <v>4080.95</v>
      </c>
      <c r="L411" s="114" t="n">
        <v>4068.42</v>
      </c>
      <c r="M411" s="114" t="n">
        <v>4070.02</v>
      </c>
      <c r="N411" s="114" t="n">
        <v>4054.88</v>
      </c>
      <c r="O411" s="114" t="n">
        <v>4059</v>
      </c>
      <c r="P411" s="114" t="n">
        <v>4052.53</v>
      </c>
      <c r="Q411" s="114" t="n">
        <v>4052.3</v>
      </c>
      <c r="R411" s="114" t="n">
        <v>4061.55</v>
      </c>
      <c r="S411" s="114" t="n">
        <v>4066.19</v>
      </c>
      <c r="T411" s="114" t="n">
        <v>4056.73</v>
      </c>
      <c r="U411" s="114" t="n">
        <v>4022.03</v>
      </c>
      <c r="V411" s="114" t="n">
        <v>4010.18</v>
      </c>
      <c r="W411" s="114" t="n">
        <v>3973.14</v>
      </c>
      <c r="X411" s="114" t="n">
        <v>3814.37</v>
      </c>
      <c r="Y411" s="114" t="n">
        <v>3669.66</v>
      </c>
    </row>
    <row r="412" customFormat="false" ht="15" hidden="false" customHeight="false" outlineLevel="0" collapsed="false">
      <c r="A412" s="107" t="n">
        <v>12</v>
      </c>
      <c r="B412" s="114" t="n">
        <v>3752.08</v>
      </c>
      <c r="C412" s="114" t="n">
        <v>3823.29</v>
      </c>
      <c r="D412" s="114" t="n">
        <v>3854.41</v>
      </c>
      <c r="E412" s="114" t="n">
        <v>3894.57</v>
      </c>
      <c r="F412" s="114" t="n">
        <v>3905.58</v>
      </c>
      <c r="G412" s="114" t="n">
        <v>3963.64</v>
      </c>
      <c r="H412" s="114" t="n">
        <v>3982.31</v>
      </c>
      <c r="I412" s="114" t="n">
        <v>4052.18</v>
      </c>
      <c r="J412" s="114" t="n">
        <v>4098.34</v>
      </c>
      <c r="K412" s="114" t="n">
        <v>4108.59</v>
      </c>
      <c r="L412" s="114" t="n">
        <v>4108.72</v>
      </c>
      <c r="M412" s="114" t="n">
        <v>4109.39</v>
      </c>
      <c r="N412" s="114" t="n">
        <v>4077.67</v>
      </c>
      <c r="O412" s="114" t="n">
        <v>4081.98</v>
      </c>
      <c r="P412" s="114" t="n">
        <v>4079.37</v>
      </c>
      <c r="Q412" s="114" t="n">
        <v>4060.58</v>
      </c>
      <c r="R412" s="114" t="n">
        <v>4062.39</v>
      </c>
      <c r="S412" s="114" t="n">
        <v>4096.38</v>
      </c>
      <c r="T412" s="114" t="n">
        <v>4077.22</v>
      </c>
      <c r="U412" s="114" t="n">
        <v>4085.04</v>
      </c>
      <c r="V412" s="114" t="n">
        <v>4042.88</v>
      </c>
      <c r="W412" s="114" t="n">
        <v>3945.51</v>
      </c>
      <c r="X412" s="114" t="n">
        <v>3832.54</v>
      </c>
      <c r="Y412" s="114" t="n">
        <v>3725.19</v>
      </c>
    </row>
    <row r="413" customFormat="false" ht="15" hidden="false" customHeight="false" outlineLevel="0" collapsed="false">
      <c r="A413" s="107" t="n">
        <v>13</v>
      </c>
      <c r="B413" s="114" t="n">
        <v>3719.94</v>
      </c>
      <c r="C413" s="114" t="n">
        <v>3707.4</v>
      </c>
      <c r="D413" s="114" t="n">
        <v>3818.3</v>
      </c>
      <c r="E413" s="114" t="n">
        <v>3865.12</v>
      </c>
      <c r="F413" s="114" t="n">
        <v>3913.48</v>
      </c>
      <c r="G413" s="114" t="n">
        <v>3912.66</v>
      </c>
      <c r="H413" s="114" t="n">
        <v>4051.66</v>
      </c>
      <c r="I413" s="114" t="n">
        <v>4135.16</v>
      </c>
      <c r="J413" s="114" t="n">
        <v>4156.99</v>
      </c>
      <c r="K413" s="114" t="n">
        <v>4138.92</v>
      </c>
      <c r="L413" s="114" t="n">
        <v>4152.72</v>
      </c>
      <c r="M413" s="114" t="n">
        <v>4162.84</v>
      </c>
      <c r="N413" s="114" t="n">
        <v>4134.6</v>
      </c>
      <c r="O413" s="114" t="n">
        <v>4145.09</v>
      </c>
      <c r="P413" s="114" t="n">
        <v>4145.74</v>
      </c>
      <c r="Q413" s="114" t="n">
        <v>4152.17</v>
      </c>
      <c r="R413" s="114" t="n">
        <v>4142.45</v>
      </c>
      <c r="S413" s="114" t="n">
        <v>4154.78</v>
      </c>
      <c r="T413" s="114" t="n">
        <v>4126.23</v>
      </c>
      <c r="U413" s="114" t="n">
        <v>4075.48</v>
      </c>
      <c r="V413" s="114" t="n">
        <v>4039.42</v>
      </c>
      <c r="W413" s="114" t="n">
        <v>4012.4</v>
      </c>
      <c r="X413" s="114" t="n">
        <v>3848.92</v>
      </c>
      <c r="Y413" s="114" t="n">
        <v>3801.99</v>
      </c>
    </row>
    <row r="414" customFormat="false" ht="15" hidden="false" customHeight="false" outlineLevel="0" collapsed="false">
      <c r="A414" s="107" t="n">
        <v>14</v>
      </c>
      <c r="B414" s="114" t="n">
        <v>3904.9</v>
      </c>
      <c r="C414" s="114" t="n">
        <v>3921.29</v>
      </c>
      <c r="D414" s="114" t="n">
        <v>3945.79</v>
      </c>
      <c r="E414" s="114" t="n">
        <v>3977.02</v>
      </c>
      <c r="F414" s="114" t="n">
        <v>4052.03</v>
      </c>
      <c r="G414" s="114" t="n">
        <v>4058.49</v>
      </c>
      <c r="H414" s="114" t="n">
        <v>4136.42</v>
      </c>
      <c r="I414" s="114" t="n">
        <v>4190.48</v>
      </c>
      <c r="J414" s="114" t="n">
        <v>4241.9</v>
      </c>
      <c r="K414" s="114" t="n">
        <v>4302.09</v>
      </c>
      <c r="L414" s="114" t="n">
        <v>4224.92</v>
      </c>
      <c r="M414" s="114" t="n">
        <v>4240.24</v>
      </c>
      <c r="N414" s="114" t="n">
        <v>4224.91</v>
      </c>
      <c r="O414" s="114" t="n">
        <v>4201.31</v>
      </c>
      <c r="P414" s="114" t="n">
        <v>4215.08</v>
      </c>
      <c r="Q414" s="114" t="n">
        <v>4202.77</v>
      </c>
      <c r="R414" s="114" t="n">
        <v>4217.72</v>
      </c>
      <c r="S414" s="114" t="n">
        <v>4197.5</v>
      </c>
      <c r="T414" s="114" t="n">
        <v>4204.08</v>
      </c>
      <c r="U414" s="114" t="n">
        <v>4210.65</v>
      </c>
      <c r="V414" s="114" t="n">
        <v>4143.19</v>
      </c>
      <c r="W414" s="114" t="n">
        <v>4121.92</v>
      </c>
      <c r="X414" s="114" t="n">
        <v>4020.43</v>
      </c>
      <c r="Y414" s="114" t="n">
        <v>3924.55</v>
      </c>
    </row>
    <row r="415" customFormat="false" ht="15" hidden="false" customHeight="false" outlineLevel="0" collapsed="false">
      <c r="A415" s="107" t="n">
        <v>15</v>
      </c>
      <c r="B415" s="114" t="n">
        <v>4051.63</v>
      </c>
      <c r="C415" s="114" t="n">
        <v>3971.99</v>
      </c>
      <c r="D415" s="114" t="n">
        <v>4035.29</v>
      </c>
      <c r="E415" s="114" t="n">
        <v>4066.03</v>
      </c>
      <c r="F415" s="114" t="n">
        <v>4084.96</v>
      </c>
      <c r="G415" s="114" t="n">
        <v>4101.12</v>
      </c>
      <c r="H415" s="114" t="n">
        <v>4163.46</v>
      </c>
      <c r="I415" s="114" t="n">
        <v>4330.79</v>
      </c>
      <c r="J415" s="114" t="n">
        <v>4411.47</v>
      </c>
      <c r="K415" s="114" t="n">
        <v>4425.52</v>
      </c>
      <c r="L415" s="114" t="n">
        <v>4418.33</v>
      </c>
      <c r="M415" s="114" t="n">
        <v>4422.15</v>
      </c>
      <c r="N415" s="114" t="n">
        <v>4307.07</v>
      </c>
      <c r="O415" s="114" t="n">
        <v>4288.28</v>
      </c>
      <c r="P415" s="114" t="n">
        <v>4253.46</v>
      </c>
      <c r="Q415" s="114" t="n">
        <v>4288.61</v>
      </c>
      <c r="R415" s="114" t="n">
        <v>4288.71</v>
      </c>
      <c r="S415" s="114" t="n">
        <v>4298.4</v>
      </c>
      <c r="T415" s="114" t="n">
        <v>4306.22</v>
      </c>
      <c r="U415" s="114" t="n">
        <v>4242.17</v>
      </c>
      <c r="V415" s="114" t="n">
        <v>4226.4</v>
      </c>
      <c r="W415" s="114" t="n">
        <v>4209.26</v>
      </c>
      <c r="X415" s="114" t="n">
        <v>4174.07</v>
      </c>
      <c r="Y415" s="114" t="n">
        <v>4131.52</v>
      </c>
    </row>
    <row r="416" customFormat="false" ht="15" hidden="false" customHeight="false" outlineLevel="0" collapsed="false">
      <c r="A416" s="107" t="n">
        <v>16</v>
      </c>
      <c r="B416" s="114" t="n">
        <v>4064.3</v>
      </c>
      <c r="C416" s="114" t="n">
        <v>3988.64</v>
      </c>
      <c r="D416" s="114" t="n">
        <v>3959.22</v>
      </c>
      <c r="E416" s="114" t="n">
        <v>3957.72</v>
      </c>
      <c r="F416" s="114" t="n">
        <v>4019.53</v>
      </c>
      <c r="G416" s="114" t="n">
        <v>4023.69</v>
      </c>
      <c r="H416" s="114" t="n">
        <v>4033.48</v>
      </c>
      <c r="I416" s="114" t="n">
        <v>4128.32</v>
      </c>
      <c r="J416" s="114" t="n">
        <v>4129.46</v>
      </c>
      <c r="K416" s="114" t="n">
        <v>4140.84</v>
      </c>
      <c r="L416" s="114" t="n">
        <v>4135.16</v>
      </c>
      <c r="M416" s="114" t="n">
        <v>4128.56</v>
      </c>
      <c r="N416" s="114" t="n">
        <v>4129.24</v>
      </c>
      <c r="O416" s="114" t="n">
        <v>4117.49</v>
      </c>
      <c r="P416" s="114" t="n">
        <v>4116.06</v>
      </c>
      <c r="Q416" s="114" t="n">
        <v>4105.49</v>
      </c>
      <c r="R416" s="114" t="n">
        <v>4115.76</v>
      </c>
      <c r="S416" s="114" t="n">
        <v>4125.9</v>
      </c>
      <c r="T416" s="114" t="n">
        <v>4173.44</v>
      </c>
      <c r="U416" s="114" t="n">
        <v>4147.66</v>
      </c>
      <c r="V416" s="114" t="n">
        <v>4115.41</v>
      </c>
      <c r="W416" s="114" t="n">
        <v>4098.03</v>
      </c>
      <c r="X416" s="114" t="n">
        <v>4043.06</v>
      </c>
      <c r="Y416" s="114" t="n">
        <v>3930.73</v>
      </c>
    </row>
    <row r="417" customFormat="false" ht="15" hidden="false" customHeight="false" outlineLevel="0" collapsed="false">
      <c r="A417" s="107" t="n">
        <v>17</v>
      </c>
      <c r="B417" s="114" t="n">
        <v>3958.81</v>
      </c>
      <c r="C417" s="114" t="n">
        <v>3985.19</v>
      </c>
      <c r="D417" s="114" t="n">
        <v>3956.87</v>
      </c>
      <c r="E417" s="114" t="n">
        <v>4010.9</v>
      </c>
      <c r="F417" s="114" t="n">
        <v>4060.59</v>
      </c>
      <c r="G417" s="114" t="n">
        <v>4094.62</v>
      </c>
      <c r="H417" s="114" t="n">
        <v>4117.66</v>
      </c>
      <c r="I417" s="114" t="n">
        <v>4158.01</v>
      </c>
      <c r="J417" s="114" t="n">
        <v>4198.14</v>
      </c>
      <c r="K417" s="114" t="n">
        <v>4227.73</v>
      </c>
      <c r="L417" s="114" t="n">
        <v>4202.68</v>
      </c>
      <c r="M417" s="114" t="n">
        <v>4189.3</v>
      </c>
      <c r="N417" s="114" t="n">
        <v>4144.99</v>
      </c>
      <c r="O417" s="114" t="n">
        <v>4148.53</v>
      </c>
      <c r="P417" s="114" t="n">
        <v>4147.17</v>
      </c>
      <c r="Q417" s="114" t="n">
        <v>4145.63</v>
      </c>
      <c r="R417" s="114" t="n">
        <v>4156.78</v>
      </c>
      <c r="S417" s="114" t="n">
        <v>4199.6</v>
      </c>
      <c r="T417" s="114" t="n">
        <v>4209.82</v>
      </c>
      <c r="U417" s="114" t="n">
        <v>4186.17</v>
      </c>
      <c r="V417" s="114" t="n">
        <v>4126.2</v>
      </c>
      <c r="W417" s="114" t="n">
        <v>4112.78</v>
      </c>
      <c r="X417" s="114" t="n">
        <v>4057.97</v>
      </c>
      <c r="Y417" s="114" t="n">
        <v>3952.12</v>
      </c>
    </row>
    <row r="418" customFormat="false" ht="15" hidden="false" customHeight="false" outlineLevel="0" collapsed="false">
      <c r="A418" s="107" t="n">
        <v>18</v>
      </c>
      <c r="B418" s="114" t="n">
        <v>4021.12</v>
      </c>
      <c r="C418" s="114" t="n">
        <v>4012.15</v>
      </c>
      <c r="D418" s="114" t="n">
        <v>4011.42</v>
      </c>
      <c r="E418" s="114" t="n">
        <v>4027.55</v>
      </c>
      <c r="F418" s="114" t="n">
        <v>4052.42</v>
      </c>
      <c r="G418" s="114" t="n">
        <v>4128.17</v>
      </c>
      <c r="H418" s="114" t="n">
        <v>4154.19</v>
      </c>
      <c r="I418" s="114" t="n">
        <v>4177.13</v>
      </c>
      <c r="J418" s="114" t="n">
        <v>4219.93</v>
      </c>
      <c r="K418" s="114" t="n">
        <v>4233.29</v>
      </c>
      <c r="L418" s="114" t="n">
        <v>4240.21</v>
      </c>
      <c r="M418" s="114" t="n">
        <v>4247.39</v>
      </c>
      <c r="N418" s="114" t="n">
        <v>4223.28</v>
      </c>
      <c r="O418" s="114" t="n">
        <v>4236.5</v>
      </c>
      <c r="P418" s="114" t="n">
        <v>4174.57</v>
      </c>
      <c r="Q418" s="114" t="n">
        <v>4204.64</v>
      </c>
      <c r="R418" s="114" t="n">
        <v>4233.27</v>
      </c>
      <c r="S418" s="114" t="n">
        <v>4237.39</v>
      </c>
      <c r="T418" s="114" t="n">
        <v>4242.71</v>
      </c>
      <c r="U418" s="114" t="n">
        <v>4211.89</v>
      </c>
      <c r="V418" s="114" t="n">
        <v>4181.56</v>
      </c>
      <c r="W418" s="114" t="n">
        <v>4157.8</v>
      </c>
      <c r="X418" s="114" t="n">
        <v>4125.71</v>
      </c>
      <c r="Y418" s="114" t="n">
        <v>4036.23</v>
      </c>
    </row>
    <row r="419" customFormat="false" ht="15" hidden="false" customHeight="false" outlineLevel="0" collapsed="false">
      <c r="A419" s="107" t="n">
        <v>19</v>
      </c>
      <c r="B419" s="114" t="n">
        <v>4016.95</v>
      </c>
      <c r="C419" s="114" t="n">
        <v>4031.47</v>
      </c>
      <c r="D419" s="114" t="n">
        <v>3998.31</v>
      </c>
      <c r="E419" s="114" t="n">
        <v>4012.45</v>
      </c>
      <c r="F419" s="114" t="n">
        <v>4051.8</v>
      </c>
      <c r="G419" s="114" t="n">
        <v>4186.97</v>
      </c>
      <c r="H419" s="114" t="n">
        <v>4165</v>
      </c>
      <c r="I419" s="114" t="n">
        <v>4193.62</v>
      </c>
      <c r="J419" s="114" t="n">
        <v>4226.14</v>
      </c>
      <c r="K419" s="114" t="n">
        <v>4221.31</v>
      </c>
      <c r="L419" s="114" t="n">
        <v>4210.48</v>
      </c>
      <c r="M419" s="114" t="n">
        <v>4232.33</v>
      </c>
      <c r="N419" s="114" t="n">
        <v>4228.49</v>
      </c>
      <c r="O419" s="114" t="n">
        <v>4228.37</v>
      </c>
      <c r="P419" s="114" t="n">
        <v>4177.97</v>
      </c>
      <c r="Q419" s="114" t="n">
        <v>4177.9</v>
      </c>
      <c r="R419" s="114" t="n">
        <v>4203.12</v>
      </c>
      <c r="S419" s="114" t="n">
        <v>4213.49</v>
      </c>
      <c r="T419" s="114" t="n">
        <v>4256.26</v>
      </c>
      <c r="U419" s="114" t="n">
        <v>4179.96</v>
      </c>
      <c r="V419" s="114" t="n">
        <v>4144.54</v>
      </c>
      <c r="W419" s="114" t="n">
        <v>4134.16</v>
      </c>
      <c r="X419" s="114" t="n">
        <v>4110.49</v>
      </c>
      <c r="Y419" s="114" t="n">
        <v>4031.07</v>
      </c>
    </row>
    <row r="420" customFormat="false" ht="15" hidden="false" customHeight="false" outlineLevel="0" collapsed="false">
      <c r="A420" s="107" t="n">
        <v>20</v>
      </c>
      <c r="B420" s="114" t="n">
        <v>4045.58</v>
      </c>
      <c r="C420" s="114" t="n">
        <v>4034.47</v>
      </c>
      <c r="D420" s="114" t="n">
        <v>4021.86</v>
      </c>
      <c r="E420" s="114" t="n">
        <v>4073.01</v>
      </c>
      <c r="F420" s="114" t="n">
        <v>4088.16</v>
      </c>
      <c r="G420" s="114" t="n">
        <v>4151.22</v>
      </c>
      <c r="H420" s="114" t="n">
        <v>4167.83</v>
      </c>
      <c r="I420" s="114" t="n">
        <v>4196.43</v>
      </c>
      <c r="J420" s="114" t="n">
        <v>4256.45</v>
      </c>
      <c r="K420" s="114" t="n">
        <v>4300.82</v>
      </c>
      <c r="L420" s="114" t="n">
        <v>4270.7</v>
      </c>
      <c r="M420" s="114" t="n">
        <v>4250.06</v>
      </c>
      <c r="N420" s="114" t="n">
        <v>4219.9</v>
      </c>
      <c r="O420" s="114" t="n">
        <v>4201.05</v>
      </c>
      <c r="P420" s="114" t="n">
        <v>4191.83</v>
      </c>
      <c r="Q420" s="114" t="n">
        <v>4193.61</v>
      </c>
      <c r="R420" s="114" t="n">
        <v>4221.93</v>
      </c>
      <c r="S420" s="114" t="n">
        <v>4257.01</v>
      </c>
      <c r="T420" s="114" t="n">
        <v>4305.88</v>
      </c>
      <c r="U420" s="114" t="n">
        <v>4242.65</v>
      </c>
      <c r="V420" s="114" t="n">
        <v>4199.29</v>
      </c>
      <c r="W420" s="114" t="n">
        <v>4166.77</v>
      </c>
      <c r="X420" s="114" t="n">
        <v>4134.54</v>
      </c>
      <c r="Y420" s="114" t="n">
        <v>4073.33</v>
      </c>
    </row>
    <row r="421" customFormat="false" ht="15" hidden="false" customHeight="false" outlineLevel="0" collapsed="false">
      <c r="A421" s="107" t="n">
        <v>21</v>
      </c>
      <c r="B421" s="114" t="n">
        <v>4067.63</v>
      </c>
      <c r="C421" s="114" t="n">
        <v>4043.09</v>
      </c>
      <c r="D421" s="114" t="n">
        <v>4019.75</v>
      </c>
      <c r="E421" s="114" t="n">
        <v>4050.92</v>
      </c>
      <c r="F421" s="114" t="n">
        <v>4081.16</v>
      </c>
      <c r="G421" s="114" t="n">
        <v>4123.74</v>
      </c>
      <c r="H421" s="114" t="n">
        <v>4168.92</v>
      </c>
      <c r="I421" s="114" t="n">
        <v>4211.69</v>
      </c>
      <c r="J421" s="114" t="n">
        <v>4272.38</v>
      </c>
      <c r="K421" s="114" t="n">
        <v>4295.41</v>
      </c>
      <c r="L421" s="114" t="n">
        <v>4311.84</v>
      </c>
      <c r="M421" s="114" t="n">
        <v>4294.41</v>
      </c>
      <c r="N421" s="114" t="n">
        <v>4259.47</v>
      </c>
      <c r="O421" s="114" t="n">
        <v>4226.19</v>
      </c>
      <c r="P421" s="114" t="n">
        <v>4206.6</v>
      </c>
      <c r="Q421" s="114" t="n">
        <v>4231.04</v>
      </c>
      <c r="R421" s="114" t="n">
        <v>4274.8</v>
      </c>
      <c r="S421" s="114" t="n">
        <v>4278.66</v>
      </c>
      <c r="T421" s="114" t="n">
        <v>4284.8</v>
      </c>
      <c r="U421" s="114" t="n">
        <v>4206.35</v>
      </c>
      <c r="V421" s="114" t="n">
        <v>4181.51</v>
      </c>
      <c r="W421" s="114" t="n">
        <v>4166.72</v>
      </c>
      <c r="X421" s="114" t="n">
        <v>4130.66</v>
      </c>
      <c r="Y421" s="114" t="n">
        <v>4122.13</v>
      </c>
    </row>
    <row r="422" customFormat="false" ht="15" hidden="false" customHeight="false" outlineLevel="0" collapsed="false">
      <c r="A422" s="107" t="n">
        <v>22</v>
      </c>
      <c r="B422" s="114" t="n">
        <v>4133.19</v>
      </c>
      <c r="C422" s="114" t="n">
        <v>4070.25</v>
      </c>
      <c r="D422" s="114" t="n">
        <v>4024.48</v>
      </c>
      <c r="E422" s="114" t="n">
        <v>4049.5</v>
      </c>
      <c r="F422" s="114" t="n">
        <v>4040.99</v>
      </c>
      <c r="G422" s="114" t="n">
        <v>4079.72</v>
      </c>
      <c r="H422" s="114" t="n">
        <v>4147.43</v>
      </c>
      <c r="I422" s="114" t="n">
        <v>4187.87</v>
      </c>
      <c r="J422" s="114" t="n">
        <v>4329.12</v>
      </c>
      <c r="K422" s="114" t="n">
        <v>4358.89</v>
      </c>
      <c r="L422" s="114" t="n">
        <v>4349.09</v>
      </c>
      <c r="M422" s="114" t="n">
        <v>4357.14</v>
      </c>
      <c r="N422" s="114" t="n">
        <v>4359.25</v>
      </c>
      <c r="O422" s="114" t="n">
        <v>4369.37</v>
      </c>
      <c r="P422" s="114" t="n">
        <v>4373.5</v>
      </c>
      <c r="Q422" s="114" t="n">
        <v>4394.61</v>
      </c>
      <c r="R422" s="114" t="n">
        <v>4644.74</v>
      </c>
      <c r="S422" s="114" t="n">
        <v>4635.18</v>
      </c>
      <c r="T422" s="114" t="n">
        <v>4402.42</v>
      </c>
      <c r="U422" s="114" t="n">
        <v>4361.02</v>
      </c>
      <c r="V422" s="114" t="n">
        <v>4310.32</v>
      </c>
      <c r="W422" s="114" t="n">
        <v>4242.26</v>
      </c>
      <c r="X422" s="114" t="n">
        <v>4139.91</v>
      </c>
      <c r="Y422" s="114" t="n">
        <v>4115.16</v>
      </c>
    </row>
    <row r="423" customFormat="false" ht="15" hidden="false" customHeight="false" outlineLevel="0" collapsed="false">
      <c r="A423" s="107" t="n">
        <v>23</v>
      </c>
      <c r="B423" s="114" t="n">
        <v>3931.6</v>
      </c>
      <c r="C423" s="114" t="n">
        <v>3897.05</v>
      </c>
      <c r="D423" s="114" t="n">
        <v>3869.62</v>
      </c>
      <c r="E423" s="114" t="n">
        <v>3885.53</v>
      </c>
      <c r="F423" s="114" t="n">
        <v>3892.31</v>
      </c>
      <c r="G423" s="114" t="n">
        <v>3925.78</v>
      </c>
      <c r="H423" s="114" t="n">
        <v>3956.5</v>
      </c>
      <c r="I423" s="114" t="n">
        <v>3964.87</v>
      </c>
      <c r="J423" s="114" t="n">
        <v>4066.07</v>
      </c>
      <c r="K423" s="114" t="n">
        <v>4109.7</v>
      </c>
      <c r="L423" s="114" t="n">
        <v>4111.15</v>
      </c>
      <c r="M423" s="114" t="n">
        <v>4105.11</v>
      </c>
      <c r="N423" s="114" t="n">
        <v>4082</v>
      </c>
      <c r="O423" s="114" t="n">
        <v>4069.53</v>
      </c>
      <c r="P423" s="114" t="n">
        <v>4070.89</v>
      </c>
      <c r="Q423" s="114" t="n">
        <v>4065.7</v>
      </c>
      <c r="R423" s="114" t="n">
        <v>4065.45</v>
      </c>
      <c r="S423" s="114" t="n">
        <v>4093.92</v>
      </c>
      <c r="T423" s="114" t="n">
        <v>4150.36</v>
      </c>
      <c r="U423" s="114" t="n">
        <v>4139.47</v>
      </c>
      <c r="V423" s="114" t="n">
        <v>4101.87</v>
      </c>
      <c r="W423" s="114" t="n">
        <v>4062.84</v>
      </c>
      <c r="X423" s="114" t="n">
        <v>3980.24</v>
      </c>
      <c r="Y423" s="114" t="n">
        <v>3899.71</v>
      </c>
    </row>
    <row r="424" customFormat="false" ht="15" hidden="false" customHeight="false" outlineLevel="0" collapsed="false">
      <c r="A424" s="107" t="n">
        <v>24</v>
      </c>
      <c r="B424" s="114" t="n">
        <v>3986.89</v>
      </c>
      <c r="C424" s="114" t="n">
        <v>4006.29</v>
      </c>
      <c r="D424" s="114" t="n">
        <v>3985.45</v>
      </c>
      <c r="E424" s="114" t="n">
        <v>4007.7</v>
      </c>
      <c r="F424" s="114" t="n">
        <v>4035.31</v>
      </c>
      <c r="G424" s="114" t="n">
        <v>4042.77</v>
      </c>
      <c r="H424" s="114" t="n">
        <v>4104.51</v>
      </c>
      <c r="I424" s="114" t="n">
        <v>4136.34</v>
      </c>
      <c r="J424" s="114" t="n">
        <v>4139.55</v>
      </c>
      <c r="K424" s="114" t="n">
        <v>4144.52</v>
      </c>
      <c r="L424" s="114" t="n">
        <v>4136.22</v>
      </c>
      <c r="M424" s="114" t="n">
        <v>4132.68</v>
      </c>
      <c r="N424" s="114" t="n">
        <v>4125.05</v>
      </c>
      <c r="O424" s="114" t="n">
        <v>4080.98</v>
      </c>
      <c r="P424" s="114" t="n">
        <v>4063.51</v>
      </c>
      <c r="Q424" s="114" t="n">
        <v>4046.03</v>
      </c>
      <c r="R424" s="114" t="n">
        <v>4091.45</v>
      </c>
      <c r="S424" s="114" t="n">
        <v>4093.39</v>
      </c>
      <c r="T424" s="114" t="n">
        <v>4095.24</v>
      </c>
      <c r="U424" s="114" t="n">
        <v>4072.74</v>
      </c>
      <c r="V424" s="114" t="n">
        <v>4040.88</v>
      </c>
      <c r="W424" s="114" t="n">
        <v>4029.05</v>
      </c>
      <c r="X424" s="114" t="n">
        <v>3996.09</v>
      </c>
      <c r="Y424" s="114" t="n">
        <v>3933.97</v>
      </c>
    </row>
    <row r="425" customFormat="false" ht="15" hidden="false" customHeight="false" outlineLevel="0" collapsed="false">
      <c r="A425" s="107" t="n">
        <v>25</v>
      </c>
      <c r="B425" s="114" t="n">
        <v>3890.88</v>
      </c>
      <c r="C425" s="114" t="n">
        <v>3887.1</v>
      </c>
      <c r="D425" s="114" t="n">
        <v>3892.07</v>
      </c>
      <c r="E425" s="114" t="n">
        <v>3968.86</v>
      </c>
      <c r="F425" s="114" t="n">
        <v>4005.18</v>
      </c>
      <c r="G425" s="114" t="n">
        <v>4035.2</v>
      </c>
      <c r="H425" s="114" t="n">
        <v>4084.27</v>
      </c>
      <c r="I425" s="114" t="n">
        <v>4111.16</v>
      </c>
      <c r="J425" s="114" t="n">
        <v>4123.93</v>
      </c>
      <c r="K425" s="114" t="n">
        <v>4132.83</v>
      </c>
      <c r="L425" s="114" t="n">
        <v>4130.79</v>
      </c>
      <c r="M425" s="114" t="n">
        <v>4131.1</v>
      </c>
      <c r="N425" s="114" t="n">
        <v>4126.66</v>
      </c>
      <c r="O425" s="114" t="n">
        <v>4125.27</v>
      </c>
      <c r="P425" s="114" t="n">
        <v>4120.01</v>
      </c>
      <c r="Q425" s="114" t="n">
        <v>4112.01</v>
      </c>
      <c r="R425" s="114" t="n">
        <v>4117.45</v>
      </c>
      <c r="S425" s="114" t="n">
        <v>4123.18</v>
      </c>
      <c r="T425" s="114" t="n">
        <v>4107.95</v>
      </c>
      <c r="U425" s="114" t="n">
        <v>4132.39</v>
      </c>
      <c r="V425" s="114" t="n">
        <v>4057.88</v>
      </c>
      <c r="W425" s="114" t="n">
        <v>4039.16</v>
      </c>
      <c r="X425" s="114" t="n">
        <v>4001.47</v>
      </c>
      <c r="Y425" s="114" t="n">
        <v>3934.81</v>
      </c>
    </row>
    <row r="426" customFormat="false" ht="15" hidden="false" customHeight="false" outlineLevel="0" collapsed="false">
      <c r="A426" s="107" t="n">
        <v>26</v>
      </c>
      <c r="B426" s="114" t="n">
        <v>3903.5</v>
      </c>
      <c r="C426" s="114" t="n">
        <v>3877.68</v>
      </c>
      <c r="D426" s="114" t="n">
        <v>3892.5</v>
      </c>
      <c r="E426" s="114" t="n">
        <v>3946.49</v>
      </c>
      <c r="F426" s="114" t="n">
        <v>3964.28</v>
      </c>
      <c r="G426" s="114" t="n">
        <v>4006.81</v>
      </c>
      <c r="H426" s="114" t="n">
        <v>4069.65</v>
      </c>
      <c r="I426" s="114" t="n">
        <v>4101.84</v>
      </c>
      <c r="J426" s="114" t="n">
        <v>4122.77</v>
      </c>
      <c r="K426" s="114" t="n">
        <v>4329.7</v>
      </c>
      <c r="L426" s="114" t="n">
        <v>4310.24</v>
      </c>
      <c r="M426" s="114" t="n">
        <v>4139.35</v>
      </c>
      <c r="N426" s="114" t="n">
        <v>4119.18</v>
      </c>
      <c r="O426" s="114" t="n">
        <v>4091.91</v>
      </c>
      <c r="P426" s="114" t="n">
        <v>4072.87</v>
      </c>
      <c r="Q426" s="114" t="n">
        <v>4055.01</v>
      </c>
      <c r="R426" s="114" t="n">
        <v>4052.93</v>
      </c>
      <c r="S426" s="114" t="n">
        <v>4070.93</v>
      </c>
      <c r="T426" s="114" t="n">
        <v>4078.19</v>
      </c>
      <c r="U426" s="114" t="n">
        <v>4078.57</v>
      </c>
      <c r="V426" s="114" t="n">
        <v>4043.01</v>
      </c>
      <c r="W426" s="114" t="n">
        <v>3996.26</v>
      </c>
      <c r="X426" s="114" t="n">
        <v>3955.84</v>
      </c>
      <c r="Y426" s="114" t="n">
        <v>3885.64</v>
      </c>
    </row>
    <row r="427" customFormat="false" ht="15" hidden="false" customHeight="false" outlineLevel="0" collapsed="false">
      <c r="A427" s="107" t="n">
        <v>27</v>
      </c>
      <c r="B427" s="114" t="n">
        <v>3855.78</v>
      </c>
      <c r="C427" s="114" t="n">
        <v>3819.76</v>
      </c>
      <c r="D427" s="114" t="n">
        <v>3833.79</v>
      </c>
      <c r="E427" s="114" t="n">
        <v>3876.45</v>
      </c>
      <c r="F427" s="114" t="n">
        <v>3881.62</v>
      </c>
      <c r="G427" s="114" t="n">
        <v>3920.56</v>
      </c>
      <c r="H427" s="114" t="n">
        <v>4005.79</v>
      </c>
      <c r="I427" s="114" t="n">
        <v>4031.55</v>
      </c>
      <c r="J427" s="114" t="n">
        <v>4135.89</v>
      </c>
      <c r="K427" s="114" t="n">
        <v>4146.55</v>
      </c>
      <c r="L427" s="114" t="n">
        <v>4135.91</v>
      </c>
      <c r="M427" s="114" t="n">
        <v>4136.56</v>
      </c>
      <c r="N427" s="114" t="n">
        <v>4131.08</v>
      </c>
      <c r="O427" s="114" t="n">
        <v>4132.25</v>
      </c>
      <c r="P427" s="114" t="n">
        <v>4068.15</v>
      </c>
      <c r="Q427" s="114" t="n">
        <v>4075.11</v>
      </c>
      <c r="R427" s="114" t="n">
        <v>4081.08</v>
      </c>
      <c r="S427" s="114" t="n">
        <v>4093.26</v>
      </c>
      <c r="T427" s="114" t="n">
        <v>4061.38</v>
      </c>
      <c r="U427" s="114" t="n">
        <v>4034.01</v>
      </c>
      <c r="V427" s="114" t="n">
        <v>3989.5</v>
      </c>
      <c r="W427" s="114" t="n">
        <v>3924.81</v>
      </c>
      <c r="X427" s="114" t="n">
        <v>3901.39</v>
      </c>
      <c r="Y427" s="114" t="n">
        <v>3827.67</v>
      </c>
    </row>
    <row r="428" customFormat="false" ht="15" hidden="false" customHeight="false" outlineLevel="0" collapsed="false">
      <c r="A428" s="107" t="n">
        <v>28</v>
      </c>
      <c r="B428" s="114" t="n">
        <v>3852.37</v>
      </c>
      <c r="C428" s="114" t="n">
        <v>3810.44</v>
      </c>
      <c r="D428" s="114" t="n">
        <v>3825.13</v>
      </c>
      <c r="E428" s="114" t="n">
        <v>3874.4</v>
      </c>
      <c r="F428" s="114" t="n">
        <v>3897.2</v>
      </c>
      <c r="G428" s="114" t="n">
        <v>3932.04</v>
      </c>
      <c r="H428" s="114" t="n">
        <v>4052.8</v>
      </c>
      <c r="I428" s="114" t="n">
        <v>4083.29</v>
      </c>
      <c r="J428" s="114" t="n">
        <v>4173.33</v>
      </c>
      <c r="K428" s="114" t="n">
        <v>4197.84</v>
      </c>
      <c r="L428" s="114" t="n">
        <v>4222.11</v>
      </c>
      <c r="M428" s="114" t="n">
        <v>4167.08</v>
      </c>
      <c r="N428" s="114" t="n">
        <v>4198.26</v>
      </c>
      <c r="O428" s="114" t="n">
        <v>4154.42</v>
      </c>
      <c r="P428" s="114" t="n">
        <v>4126.22</v>
      </c>
      <c r="Q428" s="114" t="n">
        <v>4135.81</v>
      </c>
      <c r="R428" s="114" t="n">
        <v>4179.77</v>
      </c>
      <c r="S428" s="114" t="n">
        <v>4127.74</v>
      </c>
      <c r="T428" s="114" t="n">
        <v>4129.42</v>
      </c>
      <c r="U428" s="114" t="n">
        <v>4082.9</v>
      </c>
      <c r="V428" s="114" t="n">
        <v>4033.17</v>
      </c>
      <c r="W428" s="114" t="n">
        <v>3965.01</v>
      </c>
      <c r="X428" s="114" t="n">
        <v>4000.82</v>
      </c>
      <c r="Y428" s="114" t="n">
        <v>3969.62</v>
      </c>
    </row>
    <row r="429" customFormat="false" ht="15" hidden="false" customHeight="false" outlineLevel="0" collapsed="false">
      <c r="A429" s="107" t="n">
        <v>29</v>
      </c>
      <c r="B429" s="114" t="n">
        <v>4069.41</v>
      </c>
      <c r="C429" s="114" t="n">
        <v>4063.25</v>
      </c>
      <c r="D429" s="114" t="n">
        <v>4018.47</v>
      </c>
      <c r="E429" s="114" t="n">
        <v>4025.75</v>
      </c>
      <c r="F429" s="114" t="n">
        <v>4050.48</v>
      </c>
      <c r="G429" s="114" t="n">
        <v>4070.17</v>
      </c>
      <c r="H429" s="114" t="n">
        <v>4086.26</v>
      </c>
      <c r="I429" s="114" t="n">
        <v>4102.16</v>
      </c>
      <c r="J429" s="114" t="n">
        <v>4280.68</v>
      </c>
      <c r="K429" s="114" t="n">
        <v>4295.46</v>
      </c>
      <c r="L429" s="114" t="n">
        <v>4285.89</v>
      </c>
      <c r="M429" s="114" t="n">
        <v>4285.09</v>
      </c>
      <c r="N429" s="114" t="n">
        <v>4276.33</v>
      </c>
      <c r="O429" s="114" t="n">
        <v>4275.46</v>
      </c>
      <c r="P429" s="114" t="n">
        <v>4255.23</v>
      </c>
      <c r="Q429" s="114" t="n">
        <v>4224.07</v>
      </c>
      <c r="R429" s="114" t="n">
        <v>4220.66</v>
      </c>
      <c r="S429" s="114" t="n">
        <v>4229.04</v>
      </c>
      <c r="T429" s="114" t="n">
        <v>4241.31</v>
      </c>
      <c r="U429" s="114" t="n">
        <v>4269.29</v>
      </c>
      <c r="V429" s="114" t="n">
        <v>4162.32</v>
      </c>
      <c r="W429" s="114" t="n">
        <v>4152.03</v>
      </c>
      <c r="X429" s="114" t="n">
        <v>4077.35</v>
      </c>
      <c r="Y429" s="114" t="n">
        <v>4065.12</v>
      </c>
    </row>
    <row r="430" customFormat="false" ht="15" hidden="false" customHeight="false" outlineLevel="0" collapsed="false">
      <c r="A430" s="107" t="n">
        <v>30</v>
      </c>
      <c r="B430" s="114" t="n">
        <v>4109.98</v>
      </c>
      <c r="C430" s="114" t="n">
        <v>4099.17</v>
      </c>
      <c r="D430" s="114" t="n">
        <v>4068.35</v>
      </c>
      <c r="E430" s="114" t="n">
        <v>4065.65</v>
      </c>
      <c r="F430" s="114" t="n">
        <v>4082.62</v>
      </c>
      <c r="G430" s="114" t="n">
        <v>4111.89</v>
      </c>
      <c r="H430" s="114" t="n">
        <v>4122.12</v>
      </c>
      <c r="I430" s="114" t="n">
        <v>4131.8</v>
      </c>
      <c r="J430" s="114" t="n">
        <v>4331.73</v>
      </c>
      <c r="K430" s="114" t="n">
        <v>4336.75</v>
      </c>
      <c r="L430" s="114" t="n">
        <v>4335.38</v>
      </c>
      <c r="M430" s="114" t="n">
        <v>4335.19</v>
      </c>
      <c r="N430" s="114" t="n">
        <v>4335.41</v>
      </c>
      <c r="O430" s="114" t="n">
        <v>4334.95</v>
      </c>
      <c r="P430" s="114" t="n">
        <v>4314.11</v>
      </c>
      <c r="Q430" s="114" t="n">
        <v>4299.08</v>
      </c>
      <c r="R430" s="114" t="n">
        <v>4304.7</v>
      </c>
      <c r="S430" s="114" t="n">
        <v>4308.88</v>
      </c>
      <c r="T430" s="114" t="n">
        <v>4317.77</v>
      </c>
      <c r="U430" s="114" t="n">
        <v>4312.58</v>
      </c>
      <c r="V430" s="114" t="n">
        <v>4300.42</v>
      </c>
      <c r="W430" s="114" t="n">
        <v>4290.06</v>
      </c>
      <c r="X430" s="114" t="n">
        <v>4134.06</v>
      </c>
      <c r="Y430" s="114" t="n">
        <v>4106.11</v>
      </c>
    </row>
    <row r="432" customFormat="false" ht="30" hidden="false" customHeight="true" outlineLevel="0" collapsed="false">
      <c r="A432" s="101"/>
      <c r="B432" s="102" t="s">
        <v>118</v>
      </c>
      <c r="C432" s="102"/>
      <c r="D432" s="102"/>
      <c r="E432" s="102"/>
      <c r="F432" s="102"/>
      <c r="G432" s="102"/>
      <c r="H432" s="102"/>
      <c r="I432" s="102"/>
      <c r="J432" s="102"/>
      <c r="K432" s="102"/>
      <c r="L432" s="102"/>
      <c r="M432" s="102"/>
      <c r="N432" s="102"/>
      <c r="O432" s="102"/>
      <c r="P432" s="102"/>
      <c r="Q432" s="102"/>
      <c r="R432" s="102"/>
      <c r="S432" s="102"/>
      <c r="T432" s="102"/>
      <c r="U432" s="102"/>
      <c r="V432" s="102"/>
      <c r="W432" s="102"/>
      <c r="X432" s="102"/>
      <c r="Y432" s="102"/>
    </row>
    <row r="433" customFormat="false" ht="26.25" hidden="false" customHeight="false" outlineLevel="0" collapsed="false">
      <c r="A433" s="103" t="s">
        <v>92</v>
      </c>
      <c r="B433" s="102" t="s">
        <v>93</v>
      </c>
      <c r="C433" s="102" t="s">
        <v>94</v>
      </c>
      <c r="D433" s="102" t="s">
        <v>95</v>
      </c>
      <c r="E433" s="102" t="s">
        <v>96</v>
      </c>
      <c r="F433" s="102" t="s">
        <v>97</v>
      </c>
      <c r="G433" s="102" t="s">
        <v>98</v>
      </c>
      <c r="H433" s="102" t="s">
        <v>99</v>
      </c>
      <c r="I433" s="102" t="s">
        <v>100</v>
      </c>
      <c r="J433" s="102" t="s">
        <v>101</v>
      </c>
      <c r="K433" s="102" t="s">
        <v>102</v>
      </c>
      <c r="L433" s="102" t="s">
        <v>103</v>
      </c>
      <c r="M433" s="102" t="s">
        <v>104</v>
      </c>
      <c r="N433" s="102" t="s">
        <v>105</v>
      </c>
      <c r="O433" s="102" t="s">
        <v>106</v>
      </c>
      <c r="P433" s="102" t="s">
        <v>107</v>
      </c>
      <c r="Q433" s="102" t="s">
        <v>108</v>
      </c>
      <c r="R433" s="102" t="s">
        <v>109</v>
      </c>
      <c r="S433" s="102" t="s">
        <v>110</v>
      </c>
      <c r="T433" s="102" t="s">
        <v>111</v>
      </c>
      <c r="U433" s="102" t="s">
        <v>112</v>
      </c>
      <c r="V433" s="102" t="s">
        <v>113</v>
      </c>
      <c r="W433" s="102" t="s">
        <v>114</v>
      </c>
      <c r="X433" s="102" t="s">
        <v>115</v>
      </c>
      <c r="Y433" s="102" t="s">
        <v>116</v>
      </c>
    </row>
    <row r="434" customFormat="false" ht="15" hidden="false" customHeight="false" outlineLevel="0" collapsed="false">
      <c r="A434" s="107" t="n">
        <v>1</v>
      </c>
      <c r="B434" s="114" t="n">
        <v>4867.5</v>
      </c>
      <c r="C434" s="114" t="n">
        <v>4834.72</v>
      </c>
      <c r="D434" s="114" t="n">
        <v>4809.12</v>
      </c>
      <c r="E434" s="114" t="n">
        <v>4805.91</v>
      </c>
      <c r="F434" s="114" t="n">
        <v>4810.35</v>
      </c>
      <c r="G434" s="114" t="n">
        <v>4825.72</v>
      </c>
      <c r="H434" s="114" t="n">
        <v>4861.03</v>
      </c>
      <c r="I434" s="114" t="n">
        <v>4958.66</v>
      </c>
      <c r="J434" s="114" t="n">
        <v>4972.46</v>
      </c>
      <c r="K434" s="114" t="n">
        <v>4970.63</v>
      </c>
      <c r="L434" s="114" t="n">
        <v>4967.54</v>
      </c>
      <c r="M434" s="114" t="n">
        <v>4963.7</v>
      </c>
      <c r="N434" s="114" t="n">
        <v>4981.78</v>
      </c>
      <c r="O434" s="114" t="n">
        <v>4973.85</v>
      </c>
      <c r="P434" s="114" t="n">
        <v>4969.42</v>
      </c>
      <c r="Q434" s="114" t="n">
        <v>4982.46</v>
      </c>
      <c r="R434" s="114" t="n">
        <v>4988.84</v>
      </c>
      <c r="S434" s="114" t="n">
        <v>5003.64</v>
      </c>
      <c r="T434" s="114" t="n">
        <v>5016.84</v>
      </c>
      <c r="U434" s="114" t="n">
        <v>4999.58</v>
      </c>
      <c r="V434" s="114" t="n">
        <v>4996.85</v>
      </c>
      <c r="W434" s="114" t="n">
        <v>4999.58</v>
      </c>
      <c r="X434" s="114" t="n">
        <v>4962.06</v>
      </c>
      <c r="Y434" s="114" t="n">
        <v>4898.76</v>
      </c>
    </row>
    <row r="435" customFormat="false" ht="15" hidden="false" customHeight="false" outlineLevel="0" collapsed="false">
      <c r="A435" s="107" t="n">
        <v>2</v>
      </c>
      <c r="B435" s="114" t="n">
        <v>4800.12</v>
      </c>
      <c r="C435" s="114" t="n">
        <v>4781.09</v>
      </c>
      <c r="D435" s="114" t="n">
        <v>4747.14</v>
      </c>
      <c r="E435" s="114" t="n">
        <v>4729.31</v>
      </c>
      <c r="F435" s="114" t="n">
        <v>4736.03</v>
      </c>
      <c r="G435" s="114" t="n">
        <v>4767.31</v>
      </c>
      <c r="H435" s="114" t="n">
        <v>4776.61</v>
      </c>
      <c r="I435" s="114" t="n">
        <v>4779.44</v>
      </c>
      <c r="J435" s="114" t="n">
        <v>4869</v>
      </c>
      <c r="K435" s="114" t="n">
        <v>4878.49</v>
      </c>
      <c r="L435" s="114" t="n">
        <v>4879.14</v>
      </c>
      <c r="M435" s="114" t="n">
        <v>4875.8</v>
      </c>
      <c r="N435" s="114" t="n">
        <v>4871.21</v>
      </c>
      <c r="O435" s="114" t="n">
        <v>4877.11</v>
      </c>
      <c r="P435" s="114" t="n">
        <v>4879.97</v>
      </c>
      <c r="Q435" s="114" t="n">
        <v>4886.6</v>
      </c>
      <c r="R435" s="114" t="n">
        <v>4906.79</v>
      </c>
      <c r="S435" s="114" t="n">
        <v>4909.65</v>
      </c>
      <c r="T435" s="114" t="n">
        <v>4959.9</v>
      </c>
      <c r="U435" s="114" t="n">
        <v>4929.19</v>
      </c>
      <c r="V435" s="114" t="n">
        <v>4919.09</v>
      </c>
      <c r="W435" s="114" t="n">
        <v>4874.33</v>
      </c>
      <c r="X435" s="114" t="n">
        <v>4828.7</v>
      </c>
      <c r="Y435" s="114" t="n">
        <v>4804.81</v>
      </c>
    </row>
    <row r="436" customFormat="false" ht="15" hidden="false" customHeight="false" outlineLevel="0" collapsed="false">
      <c r="A436" s="107" t="n">
        <v>3</v>
      </c>
      <c r="B436" s="114" t="n">
        <v>4813.08</v>
      </c>
      <c r="C436" s="114" t="n">
        <v>4814</v>
      </c>
      <c r="D436" s="114" t="n">
        <v>4785.56</v>
      </c>
      <c r="E436" s="114" t="n">
        <v>4786.89</v>
      </c>
      <c r="F436" s="114" t="n">
        <v>4796.53</v>
      </c>
      <c r="G436" s="114" t="n">
        <v>4833.05</v>
      </c>
      <c r="H436" s="114" t="n">
        <v>4904.93</v>
      </c>
      <c r="I436" s="114" t="n">
        <v>4958.25</v>
      </c>
      <c r="J436" s="114" t="n">
        <v>4955.59</v>
      </c>
      <c r="K436" s="114" t="n">
        <v>4955.14</v>
      </c>
      <c r="L436" s="114" t="n">
        <v>4950.15</v>
      </c>
      <c r="M436" s="114" t="n">
        <v>4951.48</v>
      </c>
      <c r="N436" s="114" t="n">
        <v>4946.82</v>
      </c>
      <c r="O436" s="114" t="n">
        <v>4946.72</v>
      </c>
      <c r="P436" s="114" t="n">
        <v>4953.31</v>
      </c>
      <c r="Q436" s="114" t="n">
        <v>4953.78</v>
      </c>
      <c r="R436" s="114" t="n">
        <v>4969.25</v>
      </c>
      <c r="S436" s="114" t="n">
        <v>4969.33</v>
      </c>
      <c r="T436" s="114" t="n">
        <v>4976.09</v>
      </c>
      <c r="U436" s="114" t="n">
        <v>4940.92</v>
      </c>
      <c r="V436" s="114" t="n">
        <v>4931.86</v>
      </c>
      <c r="W436" s="114" t="n">
        <v>4945.24</v>
      </c>
      <c r="X436" s="114" t="n">
        <v>4897.52</v>
      </c>
      <c r="Y436" s="114" t="n">
        <v>4823.54</v>
      </c>
    </row>
    <row r="437" customFormat="false" ht="15" hidden="false" customHeight="false" outlineLevel="0" collapsed="false">
      <c r="A437" s="107" t="n">
        <v>4</v>
      </c>
      <c r="B437" s="114" t="n">
        <v>4739.44</v>
      </c>
      <c r="C437" s="114" t="n">
        <v>4738.31</v>
      </c>
      <c r="D437" s="114" t="n">
        <v>4725.29</v>
      </c>
      <c r="E437" s="114" t="n">
        <v>4724.31</v>
      </c>
      <c r="F437" s="114" t="n">
        <v>4734.55</v>
      </c>
      <c r="G437" s="114" t="n">
        <v>4717.21</v>
      </c>
      <c r="H437" s="114" t="n">
        <v>4742.59</v>
      </c>
      <c r="I437" s="114" t="n">
        <v>4795.33</v>
      </c>
      <c r="J437" s="114" t="n">
        <v>4799.47</v>
      </c>
      <c r="K437" s="114" t="n">
        <v>4798.72</v>
      </c>
      <c r="L437" s="114" t="n">
        <v>4793.08</v>
      </c>
      <c r="M437" s="114" t="n">
        <v>4792.44</v>
      </c>
      <c r="N437" s="114" t="n">
        <v>4785.58</v>
      </c>
      <c r="O437" s="114" t="n">
        <v>4805.76</v>
      </c>
      <c r="P437" s="114" t="n">
        <v>4816.49</v>
      </c>
      <c r="Q437" s="114" t="n">
        <v>4828.42</v>
      </c>
      <c r="R437" s="114" t="n">
        <v>4842.23</v>
      </c>
      <c r="S437" s="114" t="n">
        <v>4845.58</v>
      </c>
      <c r="T437" s="114" t="n">
        <v>4863.84</v>
      </c>
      <c r="U437" s="114" t="n">
        <v>4857.14</v>
      </c>
      <c r="V437" s="114" t="n">
        <v>4842.9</v>
      </c>
      <c r="W437" s="114" t="n">
        <v>4845.79</v>
      </c>
      <c r="X437" s="114" t="n">
        <v>4795.45</v>
      </c>
      <c r="Y437" s="114" t="n">
        <v>4744.93</v>
      </c>
    </row>
    <row r="438" customFormat="false" ht="15" hidden="false" customHeight="false" outlineLevel="0" collapsed="false">
      <c r="A438" s="107" t="n">
        <v>5</v>
      </c>
      <c r="B438" s="114" t="n">
        <v>4793.9</v>
      </c>
      <c r="C438" s="114" t="n">
        <v>4792.69</v>
      </c>
      <c r="D438" s="114" t="n">
        <v>4773.02</v>
      </c>
      <c r="E438" s="114" t="n">
        <v>4768.34</v>
      </c>
      <c r="F438" s="114" t="n">
        <v>4775.7</v>
      </c>
      <c r="G438" s="114" t="n">
        <v>4817.33</v>
      </c>
      <c r="H438" s="114" t="n">
        <v>4839.54</v>
      </c>
      <c r="I438" s="114" t="n">
        <v>4935.18</v>
      </c>
      <c r="J438" s="114" t="n">
        <v>5028.52</v>
      </c>
      <c r="K438" s="114" t="n">
        <v>5029.89</v>
      </c>
      <c r="L438" s="114" t="n">
        <v>4993.49</v>
      </c>
      <c r="M438" s="114" t="n">
        <v>5018.94</v>
      </c>
      <c r="N438" s="114" t="n">
        <v>5007.42</v>
      </c>
      <c r="O438" s="114" t="n">
        <v>4919.88</v>
      </c>
      <c r="P438" s="114" t="n">
        <v>5015.81</v>
      </c>
      <c r="Q438" s="114" t="n">
        <v>4936.83</v>
      </c>
      <c r="R438" s="114" t="n">
        <v>4953.08</v>
      </c>
      <c r="S438" s="114" t="n">
        <v>4957.09</v>
      </c>
      <c r="T438" s="114" t="n">
        <v>4970.8</v>
      </c>
      <c r="U438" s="114" t="n">
        <v>4965.09</v>
      </c>
      <c r="V438" s="114" t="n">
        <v>4961.38</v>
      </c>
      <c r="W438" s="114" t="n">
        <v>4942.95</v>
      </c>
      <c r="X438" s="114" t="n">
        <v>4827.65</v>
      </c>
      <c r="Y438" s="114" t="n">
        <v>4792.68</v>
      </c>
    </row>
    <row r="439" customFormat="false" ht="15" hidden="false" customHeight="false" outlineLevel="0" collapsed="false">
      <c r="A439" s="107" t="n">
        <v>6</v>
      </c>
      <c r="B439" s="114" t="n">
        <v>4839.29</v>
      </c>
      <c r="C439" s="114" t="n">
        <v>4853.63</v>
      </c>
      <c r="D439" s="114" t="n">
        <v>4835.3</v>
      </c>
      <c r="E439" s="114" t="n">
        <v>4800.75</v>
      </c>
      <c r="F439" s="114" t="n">
        <v>4822.8</v>
      </c>
      <c r="G439" s="114" t="n">
        <v>4875.86</v>
      </c>
      <c r="H439" s="114" t="n">
        <v>4940.11</v>
      </c>
      <c r="I439" s="114" t="n">
        <v>5004.7</v>
      </c>
      <c r="J439" s="114" t="n">
        <v>5008.18</v>
      </c>
      <c r="K439" s="114" t="n">
        <v>5003.28</v>
      </c>
      <c r="L439" s="114" t="n">
        <v>4998.23</v>
      </c>
      <c r="M439" s="114" t="n">
        <v>4998.39</v>
      </c>
      <c r="N439" s="114" t="n">
        <v>4992.57</v>
      </c>
      <c r="O439" s="114" t="n">
        <v>4994.68</v>
      </c>
      <c r="P439" s="114" t="n">
        <v>5002.79</v>
      </c>
      <c r="Q439" s="114" t="n">
        <v>5004.52</v>
      </c>
      <c r="R439" s="114" t="n">
        <v>5014.7</v>
      </c>
      <c r="S439" s="114" t="n">
        <v>5016.4</v>
      </c>
      <c r="T439" s="114" t="n">
        <v>5025.05</v>
      </c>
      <c r="U439" s="114" t="n">
        <v>5035.52</v>
      </c>
      <c r="V439" s="114" t="n">
        <v>5035.92</v>
      </c>
      <c r="W439" s="114" t="n">
        <v>5018.94</v>
      </c>
      <c r="X439" s="114" t="n">
        <v>4901.69</v>
      </c>
      <c r="Y439" s="114" t="n">
        <v>4841.29</v>
      </c>
    </row>
    <row r="440" customFormat="false" ht="15" hidden="false" customHeight="false" outlineLevel="0" collapsed="false">
      <c r="A440" s="107" t="n">
        <v>7</v>
      </c>
      <c r="B440" s="114" t="n">
        <v>4797.73</v>
      </c>
      <c r="C440" s="114" t="n">
        <v>4794.73</v>
      </c>
      <c r="D440" s="114" t="n">
        <v>4803.05</v>
      </c>
      <c r="E440" s="114" t="n">
        <v>4810.75</v>
      </c>
      <c r="F440" s="114" t="n">
        <v>4822.23</v>
      </c>
      <c r="G440" s="114" t="n">
        <v>4862.76</v>
      </c>
      <c r="H440" s="114" t="n">
        <v>4951.85</v>
      </c>
      <c r="I440" s="114" t="n">
        <v>5006.42</v>
      </c>
      <c r="J440" s="114" t="n">
        <v>5013.64</v>
      </c>
      <c r="K440" s="114" t="n">
        <v>5031.42</v>
      </c>
      <c r="L440" s="114" t="n">
        <v>5028.8</v>
      </c>
      <c r="M440" s="114" t="n">
        <v>5029.3</v>
      </c>
      <c r="N440" s="114" t="n">
        <v>5017.53</v>
      </c>
      <c r="O440" s="114" t="n">
        <v>5018.46</v>
      </c>
      <c r="P440" s="114" t="n">
        <v>5006.71</v>
      </c>
      <c r="Q440" s="114" t="n">
        <v>4996.18</v>
      </c>
      <c r="R440" s="114" t="n">
        <v>5004.72</v>
      </c>
      <c r="S440" s="114" t="n">
        <v>5003.92</v>
      </c>
      <c r="T440" s="114" t="n">
        <v>5013.14</v>
      </c>
      <c r="U440" s="114" t="n">
        <v>5012.72</v>
      </c>
      <c r="V440" s="114" t="n">
        <v>5004.71</v>
      </c>
      <c r="W440" s="114" t="n">
        <v>4973.6</v>
      </c>
      <c r="X440" s="114" t="n">
        <v>4915.21</v>
      </c>
      <c r="Y440" s="114" t="n">
        <v>4845.44</v>
      </c>
    </row>
    <row r="441" customFormat="false" ht="15" hidden="false" customHeight="false" outlineLevel="0" collapsed="false">
      <c r="A441" s="107" t="n">
        <v>8</v>
      </c>
      <c r="B441" s="114" t="n">
        <v>4876.85</v>
      </c>
      <c r="C441" s="114" t="n">
        <v>4852.17</v>
      </c>
      <c r="D441" s="114" t="n">
        <v>4837.52</v>
      </c>
      <c r="E441" s="114" t="n">
        <v>4807.64</v>
      </c>
      <c r="F441" s="114" t="n">
        <v>4864.12</v>
      </c>
      <c r="G441" s="114" t="n">
        <v>4900.64</v>
      </c>
      <c r="H441" s="114" t="n">
        <v>4936.93</v>
      </c>
      <c r="I441" s="114" t="n">
        <v>5012.75</v>
      </c>
      <c r="J441" s="114" t="n">
        <v>5084.13</v>
      </c>
      <c r="K441" s="114" t="n">
        <v>5090.55</v>
      </c>
      <c r="L441" s="114" t="n">
        <v>5091.49</v>
      </c>
      <c r="M441" s="114" t="n">
        <v>5104.19</v>
      </c>
      <c r="N441" s="114" t="n">
        <v>5093.97</v>
      </c>
      <c r="O441" s="114" t="n">
        <v>5080.31</v>
      </c>
      <c r="P441" s="114" t="n">
        <v>5076.46</v>
      </c>
      <c r="Q441" s="114" t="n">
        <v>5071.06</v>
      </c>
      <c r="R441" s="114" t="n">
        <v>5101.8</v>
      </c>
      <c r="S441" s="114" t="n">
        <v>5175.43</v>
      </c>
      <c r="T441" s="114" t="n">
        <v>5149.47</v>
      </c>
      <c r="U441" s="114" t="n">
        <v>5116.49</v>
      </c>
      <c r="V441" s="114" t="n">
        <v>5111.08</v>
      </c>
      <c r="W441" s="114" t="n">
        <v>5063.96</v>
      </c>
      <c r="X441" s="114" t="n">
        <v>4987.8</v>
      </c>
      <c r="Y441" s="114" t="n">
        <v>4893.32</v>
      </c>
    </row>
    <row r="442" customFormat="false" ht="15" hidden="false" customHeight="false" outlineLevel="0" collapsed="false">
      <c r="A442" s="107" t="n">
        <v>9</v>
      </c>
      <c r="B442" s="114" t="n">
        <v>4874.84</v>
      </c>
      <c r="C442" s="114" t="n">
        <v>4847.68</v>
      </c>
      <c r="D442" s="114" t="n">
        <v>4833.65</v>
      </c>
      <c r="E442" s="114" t="n">
        <v>4751.63</v>
      </c>
      <c r="F442" s="114" t="n">
        <v>4806.35</v>
      </c>
      <c r="G442" s="114" t="n">
        <v>4887.92</v>
      </c>
      <c r="H442" s="114" t="n">
        <v>4899.64</v>
      </c>
      <c r="I442" s="114" t="n">
        <v>4934.38</v>
      </c>
      <c r="J442" s="114" t="n">
        <v>4962.96</v>
      </c>
      <c r="K442" s="114" t="n">
        <v>5043.02</v>
      </c>
      <c r="L442" s="114" t="n">
        <v>5065.44</v>
      </c>
      <c r="M442" s="114" t="n">
        <v>5061.79</v>
      </c>
      <c r="N442" s="114" t="n">
        <v>5052.12</v>
      </c>
      <c r="O442" s="114" t="n">
        <v>5041.08</v>
      </c>
      <c r="P442" s="114" t="n">
        <v>5042.28</v>
      </c>
      <c r="Q442" s="114" t="n">
        <v>5033.38</v>
      </c>
      <c r="R442" s="114" t="n">
        <v>5036.41</v>
      </c>
      <c r="S442" s="114" t="n">
        <v>5062.36</v>
      </c>
      <c r="T442" s="114" t="n">
        <v>5054.14</v>
      </c>
      <c r="U442" s="114" t="n">
        <v>5053.08</v>
      </c>
      <c r="V442" s="114" t="n">
        <v>5021.18</v>
      </c>
      <c r="W442" s="114" t="n">
        <v>4977.69</v>
      </c>
      <c r="X442" s="114" t="n">
        <v>4855.16</v>
      </c>
      <c r="Y442" s="114" t="n">
        <v>4733.07</v>
      </c>
    </row>
    <row r="443" customFormat="false" ht="15" hidden="false" customHeight="false" outlineLevel="0" collapsed="false">
      <c r="A443" s="107" t="n">
        <v>10</v>
      </c>
      <c r="B443" s="114" t="n">
        <v>4783.33</v>
      </c>
      <c r="C443" s="114" t="n">
        <v>4791.31</v>
      </c>
      <c r="D443" s="114" t="n">
        <v>4850.65</v>
      </c>
      <c r="E443" s="114" t="n">
        <v>4941.73</v>
      </c>
      <c r="F443" s="114" t="n">
        <v>5046.42</v>
      </c>
      <c r="G443" s="114" t="n">
        <v>5143.15</v>
      </c>
      <c r="H443" s="114" t="n">
        <v>5237.19</v>
      </c>
      <c r="I443" s="114" t="n">
        <v>5263.16</v>
      </c>
      <c r="J443" s="114" t="n">
        <v>5324.83</v>
      </c>
      <c r="K443" s="114" t="n">
        <v>5329.97</v>
      </c>
      <c r="L443" s="114" t="n">
        <v>5316.32</v>
      </c>
      <c r="M443" s="114" t="n">
        <v>5346.27</v>
      </c>
      <c r="N443" s="114" t="n">
        <v>5330.12</v>
      </c>
      <c r="O443" s="114" t="n">
        <v>5317.32</v>
      </c>
      <c r="P443" s="114" t="n">
        <v>5311.84</v>
      </c>
      <c r="Q443" s="114" t="n">
        <v>5290.9</v>
      </c>
      <c r="R443" s="114" t="n">
        <v>5296.55</v>
      </c>
      <c r="S443" s="114" t="n">
        <v>5272.64</v>
      </c>
      <c r="T443" s="114" t="n">
        <v>5229</v>
      </c>
      <c r="U443" s="114" t="n">
        <v>5218.75</v>
      </c>
      <c r="V443" s="114" t="n">
        <v>5149.84</v>
      </c>
      <c r="W443" s="114" t="n">
        <v>5119.39</v>
      </c>
      <c r="X443" s="114" t="n">
        <v>4885.77</v>
      </c>
      <c r="Y443" s="114" t="n">
        <v>4772.77</v>
      </c>
    </row>
    <row r="444" customFormat="false" ht="15" hidden="false" customHeight="false" outlineLevel="0" collapsed="false">
      <c r="A444" s="107" t="n">
        <v>11</v>
      </c>
      <c r="B444" s="114" t="n">
        <v>4798.44</v>
      </c>
      <c r="C444" s="114" t="n">
        <v>4703.27</v>
      </c>
      <c r="D444" s="114" t="n">
        <v>4884.7</v>
      </c>
      <c r="E444" s="114" t="n">
        <v>4915.82</v>
      </c>
      <c r="F444" s="114" t="n">
        <v>4929.8</v>
      </c>
      <c r="G444" s="114" t="n">
        <v>5019.74</v>
      </c>
      <c r="H444" s="114" t="n">
        <v>5147.91</v>
      </c>
      <c r="I444" s="114" t="n">
        <v>5137.39</v>
      </c>
      <c r="J444" s="114" t="n">
        <v>5140.19</v>
      </c>
      <c r="K444" s="114" t="n">
        <v>5129.35</v>
      </c>
      <c r="L444" s="114" t="n">
        <v>5116.82</v>
      </c>
      <c r="M444" s="114" t="n">
        <v>5118.42</v>
      </c>
      <c r="N444" s="114" t="n">
        <v>5103.28</v>
      </c>
      <c r="O444" s="114" t="n">
        <v>5107.4</v>
      </c>
      <c r="P444" s="114" t="n">
        <v>5100.93</v>
      </c>
      <c r="Q444" s="114" t="n">
        <v>5100.7</v>
      </c>
      <c r="R444" s="114" t="n">
        <v>5109.95</v>
      </c>
      <c r="S444" s="114" t="n">
        <v>5114.59</v>
      </c>
      <c r="T444" s="114" t="n">
        <v>5105.13</v>
      </c>
      <c r="U444" s="114" t="n">
        <v>5070.43</v>
      </c>
      <c r="V444" s="114" t="n">
        <v>5058.58</v>
      </c>
      <c r="W444" s="114" t="n">
        <v>5021.54</v>
      </c>
      <c r="X444" s="114" t="n">
        <v>4862.77</v>
      </c>
      <c r="Y444" s="114" t="n">
        <v>4718.06</v>
      </c>
    </row>
    <row r="445" customFormat="false" ht="15" hidden="false" customHeight="false" outlineLevel="0" collapsed="false">
      <c r="A445" s="107" t="n">
        <v>12</v>
      </c>
      <c r="B445" s="114" t="n">
        <v>4800.48</v>
      </c>
      <c r="C445" s="114" t="n">
        <v>4871.69</v>
      </c>
      <c r="D445" s="114" t="n">
        <v>4902.81</v>
      </c>
      <c r="E445" s="114" t="n">
        <v>4942.97</v>
      </c>
      <c r="F445" s="114" t="n">
        <v>4953.98</v>
      </c>
      <c r="G445" s="114" t="n">
        <v>5012.04</v>
      </c>
      <c r="H445" s="114" t="n">
        <v>5030.71</v>
      </c>
      <c r="I445" s="114" t="n">
        <v>5100.58</v>
      </c>
      <c r="J445" s="114" t="n">
        <v>5146.74</v>
      </c>
      <c r="K445" s="114" t="n">
        <v>5156.99</v>
      </c>
      <c r="L445" s="114" t="n">
        <v>5157.12</v>
      </c>
      <c r="M445" s="114" t="n">
        <v>5157.79</v>
      </c>
      <c r="N445" s="114" t="n">
        <v>5126.07</v>
      </c>
      <c r="O445" s="114" t="n">
        <v>5130.38</v>
      </c>
      <c r="P445" s="114" t="n">
        <v>5127.77</v>
      </c>
      <c r="Q445" s="114" t="n">
        <v>5108.98</v>
      </c>
      <c r="R445" s="114" t="n">
        <v>5110.79</v>
      </c>
      <c r="S445" s="114" t="n">
        <v>5144.78</v>
      </c>
      <c r="T445" s="114" t="n">
        <v>5125.62</v>
      </c>
      <c r="U445" s="114" t="n">
        <v>5133.44</v>
      </c>
      <c r="V445" s="114" t="n">
        <v>5091.28</v>
      </c>
      <c r="W445" s="114" t="n">
        <v>4993.91</v>
      </c>
      <c r="X445" s="114" t="n">
        <v>4880.94</v>
      </c>
      <c r="Y445" s="114" t="n">
        <v>4773.59</v>
      </c>
    </row>
    <row r="446" customFormat="false" ht="15" hidden="false" customHeight="false" outlineLevel="0" collapsed="false">
      <c r="A446" s="107" t="n">
        <v>13</v>
      </c>
      <c r="B446" s="114" t="n">
        <v>4768.34</v>
      </c>
      <c r="C446" s="114" t="n">
        <v>4755.8</v>
      </c>
      <c r="D446" s="114" t="n">
        <v>4866.7</v>
      </c>
      <c r="E446" s="114" t="n">
        <v>4913.52</v>
      </c>
      <c r="F446" s="114" t="n">
        <v>4961.88</v>
      </c>
      <c r="G446" s="114" t="n">
        <v>4961.06</v>
      </c>
      <c r="H446" s="114" t="n">
        <v>5100.06</v>
      </c>
      <c r="I446" s="114" t="n">
        <v>5183.56</v>
      </c>
      <c r="J446" s="114" t="n">
        <v>5205.39</v>
      </c>
      <c r="K446" s="114" t="n">
        <v>5187.32</v>
      </c>
      <c r="L446" s="114" t="n">
        <v>5201.12</v>
      </c>
      <c r="M446" s="114" t="n">
        <v>5211.24</v>
      </c>
      <c r="N446" s="114" t="n">
        <v>5183</v>
      </c>
      <c r="O446" s="114" t="n">
        <v>5193.49</v>
      </c>
      <c r="P446" s="114" t="n">
        <v>5194.14</v>
      </c>
      <c r="Q446" s="114" t="n">
        <v>5200.57</v>
      </c>
      <c r="R446" s="114" t="n">
        <v>5190.85</v>
      </c>
      <c r="S446" s="114" t="n">
        <v>5203.18</v>
      </c>
      <c r="T446" s="114" t="n">
        <v>5174.63</v>
      </c>
      <c r="U446" s="114" t="n">
        <v>5123.88</v>
      </c>
      <c r="V446" s="114" t="n">
        <v>5087.82</v>
      </c>
      <c r="W446" s="114" t="n">
        <v>5060.8</v>
      </c>
      <c r="X446" s="114" t="n">
        <v>4897.32</v>
      </c>
      <c r="Y446" s="114" t="n">
        <v>4850.39</v>
      </c>
    </row>
    <row r="447" customFormat="false" ht="15" hidden="false" customHeight="false" outlineLevel="0" collapsed="false">
      <c r="A447" s="107" t="n">
        <v>14</v>
      </c>
      <c r="B447" s="114" t="n">
        <v>4953.3</v>
      </c>
      <c r="C447" s="114" t="n">
        <v>4969.69</v>
      </c>
      <c r="D447" s="114" t="n">
        <v>4994.19</v>
      </c>
      <c r="E447" s="114" t="n">
        <v>5025.42</v>
      </c>
      <c r="F447" s="114" t="n">
        <v>5100.43</v>
      </c>
      <c r="G447" s="114" t="n">
        <v>5106.89</v>
      </c>
      <c r="H447" s="114" t="n">
        <v>5184.82</v>
      </c>
      <c r="I447" s="114" t="n">
        <v>5238.88</v>
      </c>
      <c r="J447" s="114" t="n">
        <v>5290.3</v>
      </c>
      <c r="K447" s="114" t="n">
        <v>5350.49</v>
      </c>
      <c r="L447" s="114" t="n">
        <v>5273.32</v>
      </c>
      <c r="M447" s="114" t="n">
        <v>5288.64</v>
      </c>
      <c r="N447" s="114" t="n">
        <v>5273.31</v>
      </c>
      <c r="O447" s="114" t="n">
        <v>5249.71</v>
      </c>
      <c r="P447" s="114" t="n">
        <v>5263.48</v>
      </c>
      <c r="Q447" s="114" t="n">
        <v>5251.17</v>
      </c>
      <c r="R447" s="114" t="n">
        <v>5266.12</v>
      </c>
      <c r="S447" s="114" t="n">
        <v>5245.9</v>
      </c>
      <c r="T447" s="114" t="n">
        <v>5252.48</v>
      </c>
      <c r="U447" s="114" t="n">
        <v>5259.05</v>
      </c>
      <c r="V447" s="114" t="n">
        <v>5191.59</v>
      </c>
      <c r="W447" s="114" t="n">
        <v>5170.32</v>
      </c>
      <c r="X447" s="114" t="n">
        <v>5068.83</v>
      </c>
      <c r="Y447" s="114" t="n">
        <v>4972.95</v>
      </c>
    </row>
    <row r="448" customFormat="false" ht="15" hidden="false" customHeight="false" outlineLevel="0" collapsed="false">
      <c r="A448" s="107" t="n">
        <v>15</v>
      </c>
      <c r="B448" s="114" t="n">
        <v>5100.03</v>
      </c>
      <c r="C448" s="114" t="n">
        <v>5020.39</v>
      </c>
      <c r="D448" s="114" t="n">
        <v>5083.69</v>
      </c>
      <c r="E448" s="114" t="n">
        <v>5114.43</v>
      </c>
      <c r="F448" s="114" t="n">
        <v>5133.36</v>
      </c>
      <c r="G448" s="114" t="n">
        <v>5149.52</v>
      </c>
      <c r="H448" s="114" t="n">
        <v>5211.86</v>
      </c>
      <c r="I448" s="114" t="n">
        <v>5379.19</v>
      </c>
      <c r="J448" s="114" t="n">
        <v>5459.87</v>
      </c>
      <c r="K448" s="114" t="n">
        <v>5473.92</v>
      </c>
      <c r="L448" s="114" t="n">
        <v>5466.73</v>
      </c>
      <c r="M448" s="114" t="n">
        <v>5470.55</v>
      </c>
      <c r="N448" s="114" t="n">
        <v>5355.47</v>
      </c>
      <c r="O448" s="114" t="n">
        <v>5336.68</v>
      </c>
      <c r="P448" s="114" t="n">
        <v>5301.86</v>
      </c>
      <c r="Q448" s="114" t="n">
        <v>5337.01</v>
      </c>
      <c r="R448" s="114" t="n">
        <v>5337.11</v>
      </c>
      <c r="S448" s="114" t="n">
        <v>5346.8</v>
      </c>
      <c r="T448" s="114" t="n">
        <v>5354.62</v>
      </c>
      <c r="U448" s="114" t="n">
        <v>5290.57</v>
      </c>
      <c r="V448" s="114" t="n">
        <v>5274.8</v>
      </c>
      <c r="W448" s="114" t="n">
        <v>5257.66</v>
      </c>
      <c r="X448" s="114" t="n">
        <v>5222.47</v>
      </c>
      <c r="Y448" s="114" t="n">
        <v>5179.92</v>
      </c>
    </row>
    <row r="449" customFormat="false" ht="15" hidden="false" customHeight="false" outlineLevel="0" collapsed="false">
      <c r="A449" s="107" t="n">
        <v>16</v>
      </c>
      <c r="B449" s="114" t="n">
        <v>5112.7</v>
      </c>
      <c r="C449" s="114" t="n">
        <v>5037.04</v>
      </c>
      <c r="D449" s="114" t="n">
        <v>5007.62</v>
      </c>
      <c r="E449" s="114" t="n">
        <v>5006.12</v>
      </c>
      <c r="F449" s="114" t="n">
        <v>5067.93</v>
      </c>
      <c r="G449" s="114" t="n">
        <v>5072.09</v>
      </c>
      <c r="H449" s="114" t="n">
        <v>5081.88</v>
      </c>
      <c r="I449" s="114" t="n">
        <v>5176.72</v>
      </c>
      <c r="J449" s="114" t="n">
        <v>5177.86</v>
      </c>
      <c r="K449" s="114" t="n">
        <v>5189.24</v>
      </c>
      <c r="L449" s="114" t="n">
        <v>5183.56</v>
      </c>
      <c r="M449" s="114" t="n">
        <v>5176.96</v>
      </c>
      <c r="N449" s="114" t="n">
        <v>5177.64</v>
      </c>
      <c r="O449" s="114" t="n">
        <v>5165.89</v>
      </c>
      <c r="P449" s="114" t="n">
        <v>5164.46</v>
      </c>
      <c r="Q449" s="114" t="n">
        <v>5153.89</v>
      </c>
      <c r="R449" s="114" t="n">
        <v>5164.16</v>
      </c>
      <c r="S449" s="114" t="n">
        <v>5174.3</v>
      </c>
      <c r="T449" s="114" t="n">
        <v>5221.84</v>
      </c>
      <c r="U449" s="114" t="n">
        <v>5196.06</v>
      </c>
      <c r="V449" s="114" t="n">
        <v>5163.81</v>
      </c>
      <c r="W449" s="114" t="n">
        <v>5146.43</v>
      </c>
      <c r="X449" s="114" t="n">
        <v>5091.46</v>
      </c>
      <c r="Y449" s="114" t="n">
        <v>4979.13</v>
      </c>
    </row>
    <row r="450" customFormat="false" ht="15" hidden="false" customHeight="false" outlineLevel="0" collapsed="false">
      <c r="A450" s="107" t="n">
        <v>17</v>
      </c>
      <c r="B450" s="114" t="n">
        <v>5007.21</v>
      </c>
      <c r="C450" s="114" t="n">
        <v>5033.59</v>
      </c>
      <c r="D450" s="114" t="n">
        <v>5005.27</v>
      </c>
      <c r="E450" s="114" t="n">
        <v>5059.3</v>
      </c>
      <c r="F450" s="114" t="n">
        <v>5108.99</v>
      </c>
      <c r="G450" s="114" t="n">
        <v>5143.02</v>
      </c>
      <c r="H450" s="114" t="n">
        <v>5166.06</v>
      </c>
      <c r="I450" s="114" t="n">
        <v>5206.41</v>
      </c>
      <c r="J450" s="114" t="n">
        <v>5246.54</v>
      </c>
      <c r="K450" s="114" t="n">
        <v>5276.13</v>
      </c>
      <c r="L450" s="114" t="n">
        <v>5251.08</v>
      </c>
      <c r="M450" s="114" t="n">
        <v>5237.7</v>
      </c>
      <c r="N450" s="114" t="n">
        <v>5193.39</v>
      </c>
      <c r="O450" s="114" t="n">
        <v>5196.93</v>
      </c>
      <c r="P450" s="114" t="n">
        <v>5195.57</v>
      </c>
      <c r="Q450" s="114" t="n">
        <v>5194.03</v>
      </c>
      <c r="R450" s="114" t="n">
        <v>5205.18</v>
      </c>
      <c r="S450" s="114" t="n">
        <v>5248</v>
      </c>
      <c r="T450" s="114" t="n">
        <v>5258.22</v>
      </c>
      <c r="U450" s="114" t="n">
        <v>5234.57</v>
      </c>
      <c r="V450" s="114" t="n">
        <v>5174.6</v>
      </c>
      <c r="W450" s="114" t="n">
        <v>5161.18</v>
      </c>
      <c r="X450" s="114" t="n">
        <v>5106.37</v>
      </c>
      <c r="Y450" s="114" t="n">
        <v>5000.52</v>
      </c>
    </row>
    <row r="451" customFormat="false" ht="15" hidden="false" customHeight="false" outlineLevel="0" collapsed="false">
      <c r="A451" s="107" t="n">
        <v>18</v>
      </c>
      <c r="B451" s="114" t="n">
        <v>5069.52</v>
      </c>
      <c r="C451" s="114" t="n">
        <v>5060.55</v>
      </c>
      <c r="D451" s="114" t="n">
        <v>5059.82</v>
      </c>
      <c r="E451" s="114" t="n">
        <v>5075.95</v>
      </c>
      <c r="F451" s="114" t="n">
        <v>5100.82</v>
      </c>
      <c r="G451" s="114" t="n">
        <v>5176.57</v>
      </c>
      <c r="H451" s="114" t="n">
        <v>5202.59</v>
      </c>
      <c r="I451" s="114" t="n">
        <v>5225.53</v>
      </c>
      <c r="J451" s="114" t="n">
        <v>5268.33</v>
      </c>
      <c r="K451" s="114" t="n">
        <v>5281.69</v>
      </c>
      <c r="L451" s="114" t="n">
        <v>5288.61</v>
      </c>
      <c r="M451" s="114" t="n">
        <v>5295.79</v>
      </c>
      <c r="N451" s="114" t="n">
        <v>5271.68</v>
      </c>
      <c r="O451" s="114" t="n">
        <v>5284.9</v>
      </c>
      <c r="P451" s="114" t="n">
        <v>5222.97</v>
      </c>
      <c r="Q451" s="114" t="n">
        <v>5253.04</v>
      </c>
      <c r="R451" s="114" t="n">
        <v>5281.67</v>
      </c>
      <c r="S451" s="114" t="n">
        <v>5285.79</v>
      </c>
      <c r="T451" s="114" t="n">
        <v>5291.11</v>
      </c>
      <c r="U451" s="114" t="n">
        <v>5260.29</v>
      </c>
      <c r="V451" s="114" t="n">
        <v>5229.96</v>
      </c>
      <c r="W451" s="114" t="n">
        <v>5206.2</v>
      </c>
      <c r="X451" s="114" t="n">
        <v>5174.11</v>
      </c>
      <c r="Y451" s="114" t="n">
        <v>5084.63</v>
      </c>
    </row>
    <row r="452" customFormat="false" ht="15" hidden="false" customHeight="false" outlineLevel="0" collapsed="false">
      <c r="A452" s="107" t="n">
        <v>19</v>
      </c>
      <c r="B452" s="114" t="n">
        <v>5065.35</v>
      </c>
      <c r="C452" s="114" t="n">
        <v>5079.87</v>
      </c>
      <c r="D452" s="114" t="n">
        <v>5046.71</v>
      </c>
      <c r="E452" s="114" t="n">
        <v>5060.85</v>
      </c>
      <c r="F452" s="114" t="n">
        <v>5100.2</v>
      </c>
      <c r="G452" s="114" t="n">
        <v>5235.37</v>
      </c>
      <c r="H452" s="114" t="n">
        <v>5213.4</v>
      </c>
      <c r="I452" s="114" t="n">
        <v>5242.02</v>
      </c>
      <c r="J452" s="114" t="n">
        <v>5274.54</v>
      </c>
      <c r="K452" s="114" t="n">
        <v>5269.71</v>
      </c>
      <c r="L452" s="114" t="n">
        <v>5258.88</v>
      </c>
      <c r="M452" s="114" t="n">
        <v>5280.73</v>
      </c>
      <c r="N452" s="114" t="n">
        <v>5276.89</v>
      </c>
      <c r="O452" s="114" t="n">
        <v>5276.77</v>
      </c>
      <c r="P452" s="114" t="n">
        <v>5226.37</v>
      </c>
      <c r="Q452" s="114" t="n">
        <v>5226.3</v>
      </c>
      <c r="R452" s="114" t="n">
        <v>5251.52</v>
      </c>
      <c r="S452" s="114" t="n">
        <v>5261.89</v>
      </c>
      <c r="T452" s="114" t="n">
        <v>5304.66</v>
      </c>
      <c r="U452" s="114" t="n">
        <v>5228.36</v>
      </c>
      <c r="V452" s="114" t="n">
        <v>5192.94</v>
      </c>
      <c r="W452" s="114" t="n">
        <v>5182.56</v>
      </c>
      <c r="X452" s="114" t="n">
        <v>5158.89</v>
      </c>
      <c r="Y452" s="114" t="n">
        <v>5079.47</v>
      </c>
    </row>
    <row r="453" customFormat="false" ht="15" hidden="false" customHeight="false" outlineLevel="0" collapsed="false">
      <c r="A453" s="107" t="n">
        <v>20</v>
      </c>
      <c r="B453" s="114" t="n">
        <v>5093.98</v>
      </c>
      <c r="C453" s="114" t="n">
        <v>5082.87</v>
      </c>
      <c r="D453" s="114" t="n">
        <v>5070.26</v>
      </c>
      <c r="E453" s="114" t="n">
        <v>5121.41</v>
      </c>
      <c r="F453" s="114" t="n">
        <v>5136.56</v>
      </c>
      <c r="G453" s="114" t="n">
        <v>5199.62</v>
      </c>
      <c r="H453" s="114" t="n">
        <v>5216.23</v>
      </c>
      <c r="I453" s="114" t="n">
        <v>5244.83</v>
      </c>
      <c r="J453" s="114" t="n">
        <v>5304.85</v>
      </c>
      <c r="K453" s="114" t="n">
        <v>5349.22</v>
      </c>
      <c r="L453" s="114" t="n">
        <v>5319.1</v>
      </c>
      <c r="M453" s="114" t="n">
        <v>5298.46</v>
      </c>
      <c r="N453" s="114" t="n">
        <v>5268.3</v>
      </c>
      <c r="O453" s="114" t="n">
        <v>5249.45</v>
      </c>
      <c r="P453" s="114" t="n">
        <v>5240.23</v>
      </c>
      <c r="Q453" s="114" t="n">
        <v>5242.01</v>
      </c>
      <c r="R453" s="114" t="n">
        <v>5270.33</v>
      </c>
      <c r="S453" s="114" t="n">
        <v>5305.41</v>
      </c>
      <c r="T453" s="114" t="n">
        <v>5354.28</v>
      </c>
      <c r="U453" s="114" t="n">
        <v>5291.05</v>
      </c>
      <c r="V453" s="114" t="n">
        <v>5247.69</v>
      </c>
      <c r="W453" s="114" t="n">
        <v>5215.17</v>
      </c>
      <c r="X453" s="114" t="n">
        <v>5182.94</v>
      </c>
      <c r="Y453" s="114" t="n">
        <v>5121.73</v>
      </c>
    </row>
    <row r="454" customFormat="false" ht="15" hidden="false" customHeight="false" outlineLevel="0" collapsed="false">
      <c r="A454" s="107" t="n">
        <v>21</v>
      </c>
      <c r="B454" s="114" t="n">
        <v>5116.03</v>
      </c>
      <c r="C454" s="114" t="n">
        <v>5091.49</v>
      </c>
      <c r="D454" s="114" t="n">
        <v>5068.15</v>
      </c>
      <c r="E454" s="114" t="n">
        <v>5099.32</v>
      </c>
      <c r="F454" s="114" t="n">
        <v>5129.56</v>
      </c>
      <c r="G454" s="114" t="n">
        <v>5172.14</v>
      </c>
      <c r="H454" s="114" t="n">
        <v>5217.32</v>
      </c>
      <c r="I454" s="114" t="n">
        <v>5260.09</v>
      </c>
      <c r="J454" s="114" t="n">
        <v>5320.78</v>
      </c>
      <c r="K454" s="114" t="n">
        <v>5343.81</v>
      </c>
      <c r="L454" s="114" t="n">
        <v>5360.24</v>
      </c>
      <c r="M454" s="114" t="n">
        <v>5342.81</v>
      </c>
      <c r="N454" s="114" t="n">
        <v>5307.87</v>
      </c>
      <c r="O454" s="114" t="n">
        <v>5274.59</v>
      </c>
      <c r="P454" s="114" t="n">
        <v>5255</v>
      </c>
      <c r="Q454" s="114" t="n">
        <v>5279.44</v>
      </c>
      <c r="R454" s="114" t="n">
        <v>5323.2</v>
      </c>
      <c r="S454" s="114" t="n">
        <v>5327.06</v>
      </c>
      <c r="T454" s="114" t="n">
        <v>5333.2</v>
      </c>
      <c r="U454" s="114" t="n">
        <v>5254.75</v>
      </c>
      <c r="V454" s="114" t="n">
        <v>5229.91</v>
      </c>
      <c r="W454" s="114" t="n">
        <v>5215.12</v>
      </c>
      <c r="X454" s="114" t="n">
        <v>5179.06</v>
      </c>
      <c r="Y454" s="114" t="n">
        <v>5170.53</v>
      </c>
    </row>
    <row r="455" customFormat="false" ht="15" hidden="false" customHeight="false" outlineLevel="0" collapsed="false">
      <c r="A455" s="107" t="n">
        <v>22</v>
      </c>
      <c r="B455" s="114" t="n">
        <v>5181.59</v>
      </c>
      <c r="C455" s="114" t="n">
        <v>5118.65</v>
      </c>
      <c r="D455" s="114" t="n">
        <v>5072.88</v>
      </c>
      <c r="E455" s="114" t="n">
        <v>5097.9</v>
      </c>
      <c r="F455" s="114" t="n">
        <v>5089.39</v>
      </c>
      <c r="G455" s="114" t="n">
        <v>5128.12</v>
      </c>
      <c r="H455" s="114" t="n">
        <v>5195.83</v>
      </c>
      <c r="I455" s="114" t="n">
        <v>5236.27</v>
      </c>
      <c r="J455" s="114" t="n">
        <v>5377.52</v>
      </c>
      <c r="K455" s="114" t="n">
        <v>5407.29</v>
      </c>
      <c r="L455" s="114" t="n">
        <v>5397.49</v>
      </c>
      <c r="M455" s="114" t="n">
        <v>5405.54</v>
      </c>
      <c r="N455" s="114" t="n">
        <v>5407.65</v>
      </c>
      <c r="O455" s="114" t="n">
        <v>5417.77</v>
      </c>
      <c r="P455" s="114" t="n">
        <v>5421.9</v>
      </c>
      <c r="Q455" s="114" t="n">
        <v>5443.01</v>
      </c>
      <c r="R455" s="114" t="n">
        <v>5693.14</v>
      </c>
      <c r="S455" s="114" t="n">
        <v>5683.58</v>
      </c>
      <c r="T455" s="114" t="n">
        <v>5450.82</v>
      </c>
      <c r="U455" s="114" t="n">
        <v>5409.42</v>
      </c>
      <c r="V455" s="114" t="n">
        <v>5358.72</v>
      </c>
      <c r="W455" s="114" t="n">
        <v>5290.66</v>
      </c>
      <c r="X455" s="114" t="n">
        <v>5188.31</v>
      </c>
      <c r="Y455" s="114" t="n">
        <v>5163.56</v>
      </c>
    </row>
    <row r="456" customFormat="false" ht="15" hidden="false" customHeight="false" outlineLevel="0" collapsed="false">
      <c r="A456" s="107" t="n">
        <v>23</v>
      </c>
      <c r="B456" s="114" t="n">
        <v>4980</v>
      </c>
      <c r="C456" s="114" t="n">
        <v>4945.45</v>
      </c>
      <c r="D456" s="114" t="n">
        <v>4918.02</v>
      </c>
      <c r="E456" s="114" t="n">
        <v>4933.93</v>
      </c>
      <c r="F456" s="114" t="n">
        <v>4940.71</v>
      </c>
      <c r="G456" s="114" t="n">
        <v>4974.18</v>
      </c>
      <c r="H456" s="114" t="n">
        <v>5004.9</v>
      </c>
      <c r="I456" s="114" t="n">
        <v>5013.27</v>
      </c>
      <c r="J456" s="114" t="n">
        <v>5114.47</v>
      </c>
      <c r="K456" s="114" t="n">
        <v>5158.1</v>
      </c>
      <c r="L456" s="114" t="n">
        <v>5159.55</v>
      </c>
      <c r="M456" s="114" t="n">
        <v>5153.51</v>
      </c>
      <c r="N456" s="114" t="n">
        <v>5130.4</v>
      </c>
      <c r="O456" s="114" t="n">
        <v>5117.93</v>
      </c>
      <c r="P456" s="114" t="n">
        <v>5119.29</v>
      </c>
      <c r="Q456" s="114" t="n">
        <v>5114.1</v>
      </c>
      <c r="R456" s="114" t="n">
        <v>5113.85</v>
      </c>
      <c r="S456" s="114" t="n">
        <v>5142.32</v>
      </c>
      <c r="T456" s="114" t="n">
        <v>5198.76</v>
      </c>
      <c r="U456" s="114" t="n">
        <v>5187.87</v>
      </c>
      <c r="V456" s="114" t="n">
        <v>5150.27</v>
      </c>
      <c r="W456" s="114" t="n">
        <v>5111.24</v>
      </c>
      <c r="X456" s="114" t="n">
        <v>5028.64</v>
      </c>
      <c r="Y456" s="114" t="n">
        <v>4948.11</v>
      </c>
    </row>
    <row r="457" customFormat="false" ht="15" hidden="false" customHeight="false" outlineLevel="0" collapsed="false">
      <c r="A457" s="107" t="n">
        <v>24</v>
      </c>
      <c r="B457" s="114" t="n">
        <v>5035.29</v>
      </c>
      <c r="C457" s="114" t="n">
        <v>5054.69</v>
      </c>
      <c r="D457" s="114" t="n">
        <v>5033.85</v>
      </c>
      <c r="E457" s="114" t="n">
        <v>5056.1</v>
      </c>
      <c r="F457" s="114" t="n">
        <v>5083.71</v>
      </c>
      <c r="G457" s="114" t="n">
        <v>5091.17</v>
      </c>
      <c r="H457" s="114" t="n">
        <v>5152.91</v>
      </c>
      <c r="I457" s="114" t="n">
        <v>5184.74</v>
      </c>
      <c r="J457" s="114" t="n">
        <v>5187.95</v>
      </c>
      <c r="K457" s="114" t="n">
        <v>5192.92</v>
      </c>
      <c r="L457" s="114" t="n">
        <v>5184.62</v>
      </c>
      <c r="M457" s="114" t="n">
        <v>5181.08</v>
      </c>
      <c r="N457" s="114" t="n">
        <v>5173.45</v>
      </c>
      <c r="O457" s="114" t="n">
        <v>5129.38</v>
      </c>
      <c r="P457" s="114" t="n">
        <v>5111.91</v>
      </c>
      <c r="Q457" s="114" t="n">
        <v>5094.43</v>
      </c>
      <c r="R457" s="114" t="n">
        <v>5139.85</v>
      </c>
      <c r="S457" s="114" t="n">
        <v>5141.79</v>
      </c>
      <c r="T457" s="114" t="n">
        <v>5143.64</v>
      </c>
      <c r="U457" s="114" t="n">
        <v>5121.14</v>
      </c>
      <c r="V457" s="114" t="n">
        <v>5089.28</v>
      </c>
      <c r="W457" s="114" t="n">
        <v>5077.45</v>
      </c>
      <c r="X457" s="114" t="n">
        <v>5044.49</v>
      </c>
      <c r="Y457" s="114" t="n">
        <v>4982.37</v>
      </c>
    </row>
    <row r="458" customFormat="false" ht="15" hidden="false" customHeight="false" outlineLevel="0" collapsed="false">
      <c r="A458" s="107" t="n">
        <v>25</v>
      </c>
      <c r="B458" s="114" t="n">
        <v>4939.28</v>
      </c>
      <c r="C458" s="114" t="n">
        <v>4935.5</v>
      </c>
      <c r="D458" s="114" t="n">
        <v>4940.47</v>
      </c>
      <c r="E458" s="114" t="n">
        <v>5017.26</v>
      </c>
      <c r="F458" s="114" t="n">
        <v>5053.58</v>
      </c>
      <c r="G458" s="114" t="n">
        <v>5083.6</v>
      </c>
      <c r="H458" s="114" t="n">
        <v>5132.67</v>
      </c>
      <c r="I458" s="114" t="n">
        <v>5159.56</v>
      </c>
      <c r="J458" s="114" t="n">
        <v>5172.33</v>
      </c>
      <c r="K458" s="114" t="n">
        <v>5181.23</v>
      </c>
      <c r="L458" s="114" t="n">
        <v>5179.19</v>
      </c>
      <c r="M458" s="114" t="n">
        <v>5179.5</v>
      </c>
      <c r="N458" s="114" t="n">
        <v>5175.06</v>
      </c>
      <c r="O458" s="114" t="n">
        <v>5173.67</v>
      </c>
      <c r="P458" s="114" t="n">
        <v>5168.41</v>
      </c>
      <c r="Q458" s="114" t="n">
        <v>5160.41</v>
      </c>
      <c r="R458" s="114" t="n">
        <v>5165.85</v>
      </c>
      <c r="S458" s="114" t="n">
        <v>5171.58</v>
      </c>
      <c r="T458" s="114" t="n">
        <v>5156.35</v>
      </c>
      <c r="U458" s="114" t="n">
        <v>5180.79</v>
      </c>
      <c r="V458" s="114" t="n">
        <v>5106.28</v>
      </c>
      <c r="W458" s="114" t="n">
        <v>5087.56</v>
      </c>
      <c r="X458" s="114" t="n">
        <v>5049.87</v>
      </c>
      <c r="Y458" s="114" t="n">
        <v>4983.21</v>
      </c>
    </row>
    <row r="459" customFormat="false" ht="15" hidden="false" customHeight="false" outlineLevel="0" collapsed="false">
      <c r="A459" s="107" t="n">
        <v>26</v>
      </c>
      <c r="B459" s="114" t="n">
        <v>4951.9</v>
      </c>
      <c r="C459" s="114" t="n">
        <v>4926.08</v>
      </c>
      <c r="D459" s="114" t="n">
        <v>4940.9</v>
      </c>
      <c r="E459" s="114" t="n">
        <v>4994.89</v>
      </c>
      <c r="F459" s="114" t="n">
        <v>5012.68</v>
      </c>
      <c r="G459" s="114" t="n">
        <v>5055.21</v>
      </c>
      <c r="H459" s="114" t="n">
        <v>5118.05</v>
      </c>
      <c r="I459" s="114" t="n">
        <v>5150.24</v>
      </c>
      <c r="J459" s="114" t="n">
        <v>5171.17</v>
      </c>
      <c r="K459" s="114" t="n">
        <v>5378.1</v>
      </c>
      <c r="L459" s="114" t="n">
        <v>5358.64</v>
      </c>
      <c r="M459" s="114" t="n">
        <v>5187.75</v>
      </c>
      <c r="N459" s="114" t="n">
        <v>5167.58</v>
      </c>
      <c r="O459" s="114" t="n">
        <v>5140.31</v>
      </c>
      <c r="P459" s="114" t="n">
        <v>5121.27</v>
      </c>
      <c r="Q459" s="114" t="n">
        <v>5103.41</v>
      </c>
      <c r="R459" s="114" t="n">
        <v>5101.33</v>
      </c>
      <c r="S459" s="114" t="n">
        <v>5119.33</v>
      </c>
      <c r="T459" s="114" t="n">
        <v>5126.59</v>
      </c>
      <c r="U459" s="114" t="n">
        <v>5126.97</v>
      </c>
      <c r="V459" s="114" t="n">
        <v>5091.41</v>
      </c>
      <c r="W459" s="114" t="n">
        <v>5044.66</v>
      </c>
      <c r="X459" s="114" t="n">
        <v>5004.24</v>
      </c>
      <c r="Y459" s="114" t="n">
        <v>4934.04</v>
      </c>
    </row>
    <row r="460" customFormat="false" ht="15" hidden="false" customHeight="false" outlineLevel="0" collapsed="false">
      <c r="A460" s="107" t="n">
        <v>27</v>
      </c>
      <c r="B460" s="114" t="n">
        <v>4904.18</v>
      </c>
      <c r="C460" s="114" t="n">
        <v>4868.16</v>
      </c>
      <c r="D460" s="114" t="n">
        <v>4882.19</v>
      </c>
      <c r="E460" s="114" t="n">
        <v>4924.85</v>
      </c>
      <c r="F460" s="114" t="n">
        <v>4930.02</v>
      </c>
      <c r="G460" s="114" t="n">
        <v>4968.96</v>
      </c>
      <c r="H460" s="114" t="n">
        <v>5054.19</v>
      </c>
      <c r="I460" s="114" t="n">
        <v>5079.95</v>
      </c>
      <c r="J460" s="114" t="n">
        <v>5184.29</v>
      </c>
      <c r="K460" s="114" t="n">
        <v>5194.95</v>
      </c>
      <c r="L460" s="114" t="n">
        <v>5184.31</v>
      </c>
      <c r="M460" s="114" t="n">
        <v>5184.96</v>
      </c>
      <c r="N460" s="114" t="n">
        <v>5179.48</v>
      </c>
      <c r="O460" s="114" t="n">
        <v>5180.65</v>
      </c>
      <c r="P460" s="114" t="n">
        <v>5116.55</v>
      </c>
      <c r="Q460" s="114" t="n">
        <v>5123.51</v>
      </c>
      <c r="R460" s="114" t="n">
        <v>5129.48</v>
      </c>
      <c r="S460" s="114" t="n">
        <v>5141.66</v>
      </c>
      <c r="T460" s="114" t="n">
        <v>5109.78</v>
      </c>
      <c r="U460" s="114" t="n">
        <v>5082.41</v>
      </c>
      <c r="V460" s="114" t="n">
        <v>5037.9</v>
      </c>
      <c r="W460" s="114" t="n">
        <v>4973.21</v>
      </c>
      <c r="X460" s="114" t="n">
        <v>4949.79</v>
      </c>
      <c r="Y460" s="114" t="n">
        <v>4876.07</v>
      </c>
    </row>
    <row r="461" customFormat="false" ht="15" hidden="false" customHeight="false" outlineLevel="0" collapsed="false">
      <c r="A461" s="107" t="n">
        <v>28</v>
      </c>
      <c r="B461" s="114" t="n">
        <v>4900.77</v>
      </c>
      <c r="C461" s="114" t="n">
        <v>4858.84</v>
      </c>
      <c r="D461" s="114" t="n">
        <v>4873.53</v>
      </c>
      <c r="E461" s="114" t="n">
        <v>4922.8</v>
      </c>
      <c r="F461" s="114" t="n">
        <v>4945.6</v>
      </c>
      <c r="G461" s="114" t="n">
        <v>4980.44</v>
      </c>
      <c r="H461" s="114" t="n">
        <v>5101.2</v>
      </c>
      <c r="I461" s="114" t="n">
        <v>5131.69</v>
      </c>
      <c r="J461" s="114" t="n">
        <v>5221.73</v>
      </c>
      <c r="K461" s="114" t="n">
        <v>5246.24</v>
      </c>
      <c r="L461" s="114" t="n">
        <v>5270.51</v>
      </c>
      <c r="M461" s="114" t="n">
        <v>5215.48</v>
      </c>
      <c r="N461" s="114" t="n">
        <v>5246.66</v>
      </c>
      <c r="O461" s="114" t="n">
        <v>5202.82</v>
      </c>
      <c r="P461" s="114" t="n">
        <v>5174.62</v>
      </c>
      <c r="Q461" s="114" t="n">
        <v>5184.21</v>
      </c>
      <c r="R461" s="114" t="n">
        <v>5228.17</v>
      </c>
      <c r="S461" s="114" t="n">
        <v>5176.14</v>
      </c>
      <c r="T461" s="114" t="n">
        <v>5177.82</v>
      </c>
      <c r="U461" s="114" t="n">
        <v>5131.3</v>
      </c>
      <c r="V461" s="114" t="n">
        <v>5081.57</v>
      </c>
      <c r="W461" s="114" t="n">
        <v>5013.41</v>
      </c>
      <c r="X461" s="114" t="n">
        <v>5049.22</v>
      </c>
      <c r="Y461" s="114" t="n">
        <v>5018.02</v>
      </c>
    </row>
    <row r="462" customFormat="false" ht="15" hidden="false" customHeight="false" outlineLevel="0" collapsed="false">
      <c r="A462" s="107" t="n">
        <v>29</v>
      </c>
      <c r="B462" s="114" t="n">
        <v>5117.81</v>
      </c>
      <c r="C462" s="114" t="n">
        <v>5111.65</v>
      </c>
      <c r="D462" s="114" t="n">
        <v>5066.87</v>
      </c>
      <c r="E462" s="114" t="n">
        <v>5074.15</v>
      </c>
      <c r="F462" s="114" t="n">
        <v>5098.88</v>
      </c>
      <c r="G462" s="114" t="n">
        <v>5118.57</v>
      </c>
      <c r="H462" s="114" t="n">
        <v>5134.66</v>
      </c>
      <c r="I462" s="114" t="n">
        <v>5150.56</v>
      </c>
      <c r="J462" s="114" t="n">
        <v>5329.08</v>
      </c>
      <c r="K462" s="114" t="n">
        <v>5343.86</v>
      </c>
      <c r="L462" s="114" t="n">
        <v>5334.29</v>
      </c>
      <c r="M462" s="114" t="n">
        <v>5333.49</v>
      </c>
      <c r="N462" s="114" t="n">
        <v>5324.73</v>
      </c>
      <c r="O462" s="114" t="n">
        <v>5323.86</v>
      </c>
      <c r="P462" s="114" t="n">
        <v>5303.63</v>
      </c>
      <c r="Q462" s="114" t="n">
        <v>5272.47</v>
      </c>
      <c r="R462" s="114" t="n">
        <v>5269.06</v>
      </c>
      <c r="S462" s="114" t="n">
        <v>5277.44</v>
      </c>
      <c r="T462" s="114" t="n">
        <v>5289.71</v>
      </c>
      <c r="U462" s="114" t="n">
        <v>5317.69</v>
      </c>
      <c r="V462" s="114" t="n">
        <v>5210.72</v>
      </c>
      <c r="W462" s="114" t="n">
        <v>5200.43</v>
      </c>
      <c r="X462" s="114" t="n">
        <v>5125.75</v>
      </c>
      <c r="Y462" s="114" t="n">
        <v>5113.52</v>
      </c>
    </row>
    <row r="463" customFormat="false" ht="15" hidden="false" customHeight="false" outlineLevel="0" collapsed="false">
      <c r="A463" s="107" t="n">
        <v>30</v>
      </c>
      <c r="B463" s="114" t="n">
        <v>5158.38</v>
      </c>
      <c r="C463" s="114" t="n">
        <v>5147.57</v>
      </c>
      <c r="D463" s="114" t="n">
        <v>5116.75</v>
      </c>
      <c r="E463" s="114" t="n">
        <v>5114.05</v>
      </c>
      <c r="F463" s="114" t="n">
        <v>5131.02</v>
      </c>
      <c r="G463" s="114" t="n">
        <v>5160.29</v>
      </c>
      <c r="H463" s="114" t="n">
        <v>5170.52</v>
      </c>
      <c r="I463" s="114" t="n">
        <v>5180.2</v>
      </c>
      <c r="J463" s="114" t="n">
        <v>5380.13</v>
      </c>
      <c r="K463" s="114" t="n">
        <v>5385.15</v>
      </c>
      <c r="L463" s="114" t="n">
        <v>5383.78</v>
      </c>
      <c r="M463" s="114" t="n">
        <v>5383.59</v>
      </c>
      <c r="N463" s="114" t="n">
        <v>5383.81</v>
      </c>
      <c r="O463" s="114" t="n">
        <v>5383.35</v>
      </c>
      <c r="P463" s="114" t="n">
        <v>5362.51</v>
      </c>
      <c r="Q463" s="114" t="n">
        <v>5347.48</v>
      </c>
      <c r="R463" s="114" t="n">
        <v>5353.1</v>
      </c>
      <c r="S463" s="114" t="n">
        <v>5357.28</v>
      </c>
      <c r="T463" s="114" t="n">
        <v>5366.17</v>
      </c>
      <c r="U463" s="114" t="n">
        <v>5360.98</v>
      </c>
      <c r="V463" s="114" t="n">
        <v>5348.82</v>
      </c>
      <c r="W463" s="114" t="n">
        <v>5338.46</v>
      </c>
      <c r="X463" s="114" t="n">
        <v>5182.46</v>
      </c>
      <c r="Y463" s="114" t="n">
        <v>5154.51</v>
      </c>
    </row>
    <row r="465" customFormat="false" ht="27" hidden="false" customHeight="true" outlineLevel="0" collapsed="false">
      <c r="A465" s="101"/>
      <c r="B465" s="102" t="s">
        <v>119</v>
      </c>
      <c r="C465" s="102"/>
      <c r="D465" s="102"/>
      <c r="E465" s="102"/>
      <c r="F465" s="102"/>
      <c r="G465" s="102"/>
      <c r="H465" s="102"/>
      <c r="I465" s="102"/>
      <c r="J465" s="102"/>
      <c r="K465" s="102"/>
      <c r="L465" s="102"/>
      <c r="M465" s="102"/>
      <c r="N465" s="102"/>
      <c r="O465" s="102"/>
      <c r="P465" s="102"/>
      <c r="Q465" s="102"/>
      <c r="R465" s="102"/>
      <c r="S465" s="102"/>
      <c r="T465" s="102"/>
      <c r="U465" s="102"/>
      <c r="V465" s="102"/>
      <c r="W465" s="102"/>
      <c r="X465" s="102"/>
      <c r="Y465" s="102"/>
    </row>
    <row r="466" customFormat="false" ht="26.25" hidden="false" customHeight="false" outlineLevel="0" collapsed="false">
      <c r="A466" s="103" t="s">
        <v>92</v>
      </c>
      <c r="B466" s="104" t="s">
        <v>93</v>
      </c>
      <c r="C466" s="102" t="s">
        <v>94</v>
      </c>
      <c r="D466" s="102" t="s">
        <v>95</v>
      </c>
      <c r="E466" s="102" t="s">
        <v>96</v>
      </c>
      <c r="F466" s="102" t="s">
        <v>97</v>
      </c>
      <c r="G466" s="102" t="s">
        <v>98</v>
      </c>
      <c r="H466" s="102" t="s">
        <v>99</v>
      </c>
      <c r="I466" s="102" t="s">
        <v>100</v>
      </c>
      <c r="J466" s="102" t="s">
        <v>101</v>
      </c>
      <c r="K466" s="102" t="s">
        <v>102</v>
      </c>
      <c r="L466" s="102" t="s">
        <v>103</v>
      </c>
      <c r="M466" s="102" t="s">
        <v>104</v>
      </c>
      <c r="N466" s="102" t="s">
        <v>105</v>
      </c>
      <c r="O466" s="102" t="s">
        <v>106</v>
      </c>
      <c r="P466" s="102" t="s">
        <v>107</v>
      </c>
      <c r="Q466" s="102" t="s">
        <v>108</v>
      </c>
      <c r="R466" s="102" t="s">
        <v>109</v>
      </c>
      <c r="S466" s="102" t="s">
        <v>110</v>
      </c>
      <c r="T466" s="102" t="s">
        <v>111</v>
      </c>
      <c r="U466" s="102" t="s">
        <v>112</v>
      </c>
      <c r="V466" s="102" t="s">
        <v>113</v>
      </c>
      <c r="W466" s="102" t="s">
        <v>114</v>
      </c>
      <c r="X466" s="102" t="s">
        <v>115</v>
      </c>
      <c r="Y466" s="102" t="s">
        <v>116</v>
      </c>
    </row>
    <row r="467" customFormat="false" ht="15" hidden="false" customHeight="false" outlineLevel="0" collapsed="false">
      <c r="A467" s="105" t="n">
        <v>1</v>
      </c>
      <c r="B467" s="114" t="n">
        <v>5024.2</v>
      </c>
      <c r="C467" s="114" t="n">
        <v>4991.42</v>
      </c>
      <c r="D467" s="114" t="n">
        <v>4965.82</v>
      </c>
      <c r="E467" s="114" t="n">
        <v>4962.61</v>
      </c>
      <c r="F467" s="114" t="n">
        <v>4967.05</v>
      </c>
      <c r="G467" s="114" t="n">
        <v>4982.42</v>
      </c>
      <c r="H467" s="114" t="n">
        <v>5017.73</v>
      </c>
      <c r="I467" s="114" t="n">
        <v>5115.36</v>
      </c>
      <c r="J467" s="114" t="n">
        <v>5129.16</v>
      </c>
      <c r="K467" s="114" t="n">
        <v>5127.33</v>
      </c>
      <c r="L467" s="114" t="n">
        <v>5124.24</v>
      </c>
      <c r="M467" s="114" t="n">
        <v>5120.4</v>
      </c>
      <c r="N467" s="114" t="n">
        <v>5138.48</v>
      </c>
      <c r="O467" s="114" t="n">
        <v>5130.55</v>
      </c>
      <c r="P467" s="114" t="n">
        <v>5126.12</v>
      </c>
      <c r="Q467" s="114" t="n">
        <v>5139.16</v>
      </c>
      <c r="R467" s="114" t="n">
        <v>5145.54</v>
      </c>
      <c r="S467" s="114" t="n">
        <v>5160.34</v>
      </c>
      <c r="T467" s="114" t="n">
        <v>5173.54</v>
      </c>
      <c r="U467" s="114" t="n">
        <v>5156.28</v>
      </c>
      <c r="V467" s="114" t="n">
        <v>5153.55</v>
      </c>
      <c r="W467" s="114" t="n">
        <v>5156.28</v>
      </c>
      <c r="X467" s="114" t="n">
        <v>5118.76</v>
      </c>
      <c r="Y467" s="114" t="n">
        <v>5055.46</v>
      </c>
    </row>
    <row r="468" customFormat="false" ht="15" hidden="false" customHeight="false" outlineLevel="0" collapsed="false">
      <c r="A468" s="107" t="n">
        <v>2</v>
      </c>
      <c r="B468" s="114" t="n">
        <v>4956.82</v>
      </c>
      <c r="C468" s="114" t="n">
        <v>4937.79</v>
      </c>
      <c r="D468" s="114" t="n">
        <v>4903.84</v>
      </c>
      <c r="E468" s="114" t="n">
        <v>4886.01</v>
      </c>
      <c r="F468" s="114" t="n">
        <v>4892.73</v>
      </c>
      <c r="G468" s="114" t="n">
        <v>4924.01</v>
      </c>
      <c r="H468" s="114" t="n">
        <v>4933.31</v>
      </c>
      <c r="I468" s="114" t="n">
        <v>4936.14</v>
      </c>
      <c r="J468" s="114" t="n">
        <v>5025.7</v>
      </c>
      <c r="K468" s="114" t="n">
        <v>5035.19</v>
      </c>
      <c r="L468" s="114" t="n">
        <v>5035.84</v>
      </c>
      <c r="M468" s="114" t="n">
        <v>5032.5</v>
      </c>
      <c r="N468" s="114" t="n">
        <v>5027.91</v>
      </c>
      <c r="O468" s="114" t="n">
        <v>5033.81</v>
      </c>
      <c r="P468" s="114" t="n">
        <v>5036.67</v>
      </c>
      <c r="Q468" s="114" t="n">
        <v>5043.3</v>
      </c>
      <c r="R468" s="114" t="n">
        <v>5063.49</v>
      </c>
      <c r="S468" s="114" t="n">
        <v>5066.35</v>
      </c>
      <c r="T468" s="114" t="n">
        <v>5116.6</v>
      </c>
      <c r="U468" s="114" t="n">
        <v>5085.89</v>
      </c>
      <c r="V468" s="114" t="n">
        <v>5075.79</v>
      </c>
      <c r="W468" s="114" t="n">
        <v>5031.03</v>
      </c>
      <c r="X468" s="114" t="n">
        <v>4985.4</v>
      </c>
      <c r="Y468" s="114" t="n">
        <v>4961.51</v>
      </c>
    </row>
    <row r="469" customFormat="false" ht="15" hidden="false" customHeight="false" outlineLevel="0" collapsed="false">
      <c r="A469" s="107" t="n">
        <v>3</v>
      </c>
      <c r="B469" s="114" t="n">
        <v>4969.78</v>
      </c>
      <c r="C469" s="114" t="n">
        <v>4970.7</v>
      </c>
      <c r="D469" s="114" t="n">
        <v>4942.26</v>
      </c>
      <c r="E469" s="114" t="n">
        <v>4943.59</v>
      </c>
      <c r="F469" s="114" t="n">
        <v>4953.23</v>
      </c>
      <c r="G469" s="114" t="n">
        <v>4989.75</v>
      </c>
      <c r="H469" s="114" t="n">
        <v>5061.63</v>
      </c>
      <c r="I469" s="114" t="n">
        <v>5114.95</v>
      </c>
      <c r="J469" s="114" t="n">
        <v>5112.29</v>
      </c>
      <c r="K469" s="114" t="n">
        <v>5111.84</v>
      </c>
      <c r="L469" s="114" t="n">
        <v>5106.85</v>
      </c>
      <c r="M469" s="114" t="n">
        <v>5108.18</v>
      </c>
      <c r="N469" s="114" t="n">
        <v>5103.52</v>
      </c>
      <c r="O469" s="114" t="n">
        <v>5103.42</v>
      </c>
      <c r="P469" s="114" t="n">
        <v>5110.01</v>
      </c>
      <c r="Q469" s="114" t="n">
        <v>5110.48</v>
      </c>
      <c r="R469" s="114" t="n">
        <v>5125.95</v>
      </c>
      <c r="S469" s="114" t="n">
        <v>5126.03</v>
      </c>
      <c r="T469" s="114" t="n">
        <v>5132.79</v>
      </c>
      <c r="U469" s="114" t="n">
        <v>5097.62</v>
      </c>
      <c r="V469" s="114" t="n">
        <v>5088.56</v>
      </c>
      <c r="W469" s="114" t="n">
        <v>5101.94</v>
      </c>
      <c r="X469" s="114" t="n">
        <v>5054.22</v>
      </c>
      <c r="Y469" s="114" t="n">
        <v>4980.24</v>
      </c>
    </row>
    <row r="470" customFormat="false" ht="15" hidden="false" customHeight="false" outlineLevel="0" collapsed="false">
      <c r="A470" s="107" t="n">
        <v>4</v>
      </c>
      <c r="B470" s="114" t="n">
        <v>4896.14</v>
      </c>
      <c r="C470" s="114" t="n">
        <v>4895.01</v>
      </c>
      <c r="D470" s="114" t="n">
        <v>4881.99</v>
      </c>
      <c r="E470" s="114" t="n">
        <v>4881.01</v>
      </c>
      <c r="F470" s="114" t="n">
        <v>4891.25</v>
      </c>
      <c r="G470" s="114" t="n">
        <v>4873.91</v>
      </c>
      <c r="H470" s="114" t="n">
        <v>4899.29</v>
      </c>
      <c r="I470" s="114" t="n">
        <v>4952.03</v>
      </c>
      <c r="J470" s="114" t="n">
        <v>4956.17</v>
      </c>
      <c r="K470" s="114" t="n">
        <v>4955.42</v>
      </c>
      <c r="L470" s="114" t="n">
        <v>4949.78</v>
      </c>
      <c r="M470" s="114" t="n">
        <v>4949.14</v>
      </c>
      <c r="N470" s="114" t="n">
        <v>4942.28</v>
      </c>
      <c r="O470" s="114" t="n">
        <v>4962.46</v>
      </c>
      <c r="P470" s="114" t="n">
        <v>4973.19</v>
      </c>
      <c r="Q470" s="114" t="n">
        <v>4985.12</v>
      </c>
      <c r="R470" s="114" t="n">
        <v>4998.93</v>
      </c>
      <c r="S470" s="114" t="n">
        <v>5002.28</v>
      </c>
      <c r="T470" s="114" t="n">
        <v>5020.54</v>
      </c>
      <c r="U470" s="114" t="n">
        <v>5013.84</v>
      </c>
      <c r="V470" s="114" t="n">
        <v>4999.6</v>
      </c>
      <c r="W470" s="114" t="n">
        <v>5002.49</v>
      </c>
      <c r="X470" s="114" t="n">
        <v>4952.15</v>
      </c>
      <c r="Y470" s="114" t="n">
        <v>4901.63</v>
      </c>
    </row>
    <row r="471" customFormat="false" ht="15" hidden="false" customHeight="false" outlineLevel="0" collapsed="false">
      <c r="A471" s="107" t="n">
        <v>5</v>
      </c>
      <c r="B471" s="114" t="n">
        <v>4950.6</v>
      </c>
      <c r="C471" s="114" t="n">
        <v>4949.39</v>
      </c>
      <c r="D471" s="114" t="n">
        <v>4929.72</v>
      </c>
      <c r="E471" s="114" t="n">
        <v>4925.04</v>
      </c>
      <c r="F471" s="114" t="n">
        <v>4932.4</v>
      </c>
      <c r="G471" s="114" t="n">
        <v>4974.03</v>
      </c>
      <c r="H471" s="114" t="n">
        <v>4996.24</v>
      </c>
      <c r="I471" s="114" t="n">
        <v>5091.88</v>
      </c>
      <c r="J471" s="114" t="n">
        <v>5185.22</v>
      </c>
      <c r="K471" s="114" t="n">
        <v>5186.59</v>
      </c>
      <c r="L471" s="114" t="n">
        <v>5150.19</v>
      </c>
      <c r="M471" s="114" t="n">
        <v>5175.64</v>
      </c>
      <c r="N471" s="114" t="n">
        <v>5164.12</v>
      </c>
      <c r="O471" s="114" t="n">
        <v>5076.58</v>
      </c>
      <c r="P471" s="114" t="n">
        <v>5172.51</v>
      </c>
      <c r="Q471" s="114" t="n">
        <v>5093.53</v>
      </c>
      <c r="R471" s="114" t="n">
        <v>5109.78</v>
      </c>
      <c r="S471" s="114" t="n">
        <v>5113.79</v>
      </c>
      <c r="T471" s="114" t="n">
        <v>5127.5</v>
      </c>
      <c r="U471" s="114" t="n">
        <v>5121.79</v>
      </c>
      <c r="V471" s="114" t="n">
        <v>5118.08</v>
      </c>
      <c r="W471" s="114" t="n">
        <v>5099.65</v>
      </c>
      <c r="X471" s="114" t="n">
        <v>4984.35</v>
      </c>
      <c r="Y471" s="114" t="n">
        <v>4949.38</v>
      </c>
    </row>
    <row r="472" customFormat="false" ht="15" hidden="false" customHeight="false" outlineLevel="0" collapsed="false">
      <c r="A472" s="107" t="n">
        <v>6</v>
      </c>
      <c r="B472" s="114" t="n">
        <v>4995.99</v>
      </c>
      <c r="C472" s="114" t="n">
        <v>5010.33</v>
      </c>
      <c r="D472" s="114" t="n">
        <v>4992</v>
      </c>
      <c r="E472" s="114" t="n">
        <v>4957.45</v>
      </c>
      <c r="F472" s="114" t="n">
        <v>4979.5</v>
      </c>
      <c r="G472" s="114" t="n">
        <v>5032.56</v>
      </c>
      <c r="H472" s="114" t="n">
        <v>5096.81</v>
      </c>
      <c r="I472" s="114" t="n">
        <v>5161.4</v>
      </c>
      <c r="J472" s="114" t="n">
        <v>5164.88</v>
      </c>
      <c r="K472" s="114" t="n">
        <v>5159.98</v>
      </c>
      <c r="L472" s="114" t="n">
        <v>5154.93</v>
      </c>
      <c r="M472" s="114" t="n">
        <v>5155.09</v>
      </c>
      <c r="N472" s="114" t="n">
        <v>5149.27</v>
      </c>
      <c r="O472" s="114" t="n">
        <v>5151.38</v>
      </c>
      <c r="P472" s="114" t="n">
        <v>5159.49</v>
      </c>
      <c r="Q472" s="114" t="n">
        <v>5161.22</v>
      </c>
      <c r="R472" s="114" t="n">
        <v>5171.4</v>
      </c>
      <c r="S472" s="114" t="n">
        <v>5173.1</v>
      </c>
      <c r="T472" s="114" t="n">
        <v>5181.75</v>
      </c>
      <c r="U472" s="114" t="n">
        <v>5192.22</v>
      </c>
      <c r="V472" s="114" t="n">
        <v>5192.62</v>
      </c>
      <c r="W472" s="114" t="n">
        <v>5175.64</v>
      </c>
      <c r="X472" s="114" t="n">
        <v>5058.39</v>
      </c>
      <c r="Y472" s="114" t="n">
        <v>4997.99</v>
      </c>
    </row>
    <row r="473" customFormat="false" ht="15" hidden="false" customHeight="false" outlineLevel="0" collapsed="false">
      <c r="A473" s="107" t="n">
        <v>7</v>
      </c>
      <c r="B473" s="114" t="n">
        <v>4954.43</v>
      </c>
      <c r="C473" s="114" t="n">
        <v>4951.43</v>
      </c>
      <c r="D473" s="114" t="n">
        <v>4959.75</v>
      </c>
      <c r="E473" s="114" t="n">
        <v>4967.45</v>
      </c>
      <c r="F473" s="114" t="n">
        <v>4978.93</v>
      </c>
      <c r="G473" s="114" t="n">
        <v>5019.46</v>
      </c>
      <c r="H473" s="114" t="n">
        <v>5108.55</v>
      </c>
      <c r="I473" s="114" t="n">
        <v>5163.12</v>
      </c>
      <c r="J473" s="114" t="n">
        <v>5170.34</v>
      </c>
      <c r="K473" s="114" t="n">
        <v>5188.12</v>
      </c>
      <c r="L473" s="114" t="n">
        <v>5185.5</v>
      </c>
      <c r="M473" s="114" t="n">
        <v>5186</v>
      </c>
      <c r="N473" s="114" t="n">
        <v>5174.23</v>
      </c>
      <c r="O473" s="114" t="n">
        <v>5175.16</v>
      </c>
      <c r="P473" s="114" t="n">
        <v>5163.41</v>
      </c>
      <c r="Q473" s="114" t="n">
        <v>5152.88</v>
      </c>
      <c r="R473" s="114" t="n">
        <v>5161.42</v>
      </c>
      <c r="S473" s="114" t="n">
        <v>5160.62</v>
      </c>
      <c r="T473" s="114" t="n">
        <v>5169.84</v>
      </c>
      <c r="U473" s="114" t="n">
        <v>5169.42</v>
      </c>
      <c r="V473" s="114" t="n">
        <v>5161.41</v>
      </c>
      <c r="W473" s="114" t="n">
        <v>5130.3</v>
      </c>
      <c r="X473" s="114" t="n">
        <v>5071.91</v>
      </c>
      <c r="Y473" s="114" t="n">
        <v>5002.14</v>
      </c>
    </row>
    <row r="474" customFormat="false" ht="15" hidden="false" customHeight="false" outlineLevel="0" collapsed="false">
      <c r="A474" s="107" t="n">
        <v>8</v>
      </c>
      <c r="B474" s="114" t="n">
        <v>5033.55</v>
      </c>
      <c r="C474" s="114" t="n">
        <v>5008.87</v>
      </c>
      <c r="D474" s="114" t="n">
        <v>4994.22</v>
      </c>
      <c r="E474" s="114" t="n">
        <v>4964.34</v>
      </c>
      <c r="F474" s="114" t="n">
        <v>5020.82</v>
      </c>
      <c r="G474" s="114" t="n">
        <v>5057.34</v>
      </c>
      <c r="H474" s="114" t="n">
        <v>5093.63</v>
      </c>
      <c r="I474" s="114" t="n">
        <v>5169.45</v>
      </c>
      <c r="J474" s="114" t="n">
        <v>5240.83</v>
      </c>
      <c r="K474" s="114" t="n">
        <v>5247.25</v>
      </c>
      <c r="L474" s="114" t="n">
        <v>5248.19</v>
      </c>
      <c r="M474" s="114" t="n">
        <v>5260.89</v>
      </c>
      <c r="N474" s="114" t="n">
        <v>5250.67</v>
      </c>
      <c r="O474" s="114" t="n">
        <v>5237.01</v>
      </c>
      <c r="P474" s="114" t="n">
        <v>5233.16</v>
      </c>
      <c r="Q474" s="114" t="n">
        <v>5227.76</v>
      </c>
      <c r="R474" s="114" t="n">
        <v>5258.5</v>
      </c>
      <c r="S474" s="114" t="n">
        <v>5332.13</v>
      </c>
      <c r="T474" s="114" t="n">
        <v>5306.17</v>
      </c>
      <c r="U474" s="114" t="n">
        <v>5273.19</v>
      </c>
      <c r="V474" s="114" t="n">
        <v>5267.78</v>
      </c>
      <c r="W474" s="114" t="n">
        <v>5220.66</v>
      </c>
      <c r="X474" s="114" t="n">
        <v>5144.5</v>
      </c>
      <c r="Y474" s="114" t="n">
        <v>5050.02</v>
      </c>
    </row>
    <row r="475" customFormat="false" ht="15" hidden="false" customHeight="false" outlineLevel="0" collapsed="false">
      <c r="A475" s="107" t="n">
        <v>9</v>
      </c>
      <c r="B475" s="114" t="n">
        <v>5031.54</v>
      </c>
      <c r="C475" s="114" t="n">
        <v>5004.38</v>
      </c>
      <c r="D475" s="114" t="n">
        <v>4990.35</v>
      </c>
      <c r="E475" s="114" t="n">
        <v>4908.33</v>
      </c>
      <c r="F475" s="114" t="n">
        <v>4963.05</v>
      </c>
      <c r="G475" s="114" t="n">
        <v>5044.62</v>
      </c>
      <c r="H475" s="114" t="n">
        <v>5056.34</v>
      </c>
      <c r="I475" s="114" t="n">
        <v>5091.08</v>
      </c>
      <c r="J475" s="114" t="n">
        <v>5119.66</v>
      </c>
      <c r="K475" s="114" t="n">
        <v>5199.72</v>
      </c>
      <c r="L475" s="114" t="n">
        <v>5222.14</v>
      </c>
      <c r="M475" s="114" t="n">
        <v>5218.49</v>
      </c>
      <c r="N475" s="114" t="n">
        <v>5208.82</v>
      </c>
      <c r="O475" s="114" t="n">
        <v>5197.78</v>
      </c>
      <c r="P475" s="114" t="n">
        <v>5198.98</v>
      </c>
      <c r="Q475" s="114" t="n">
        <v>5190.08</v>
      </c>
      <c r="R475" s="114" t="n">
        <v>5193.11</v>
      </c>
      <c r="S475" s="114" t="n">
        <v>5219.06</v>
      </c>
      <c r="T475" s="114" t="n">
        <v>5210.84</v>
      </c>
      <c r="U475" s="114" t="n">
        <v>5209.78</v>
      </c>
      <c r="V475" s="114" t="n">
        <v>5177.88</v>
      </c>
      <c r="W475" s="114" t="n">
        <v>5134.39</v>
      </c>
      <c r="X475" s="114" t="n">
        <v>5011.86</v>
      </c>
      <c r="Y475" s="114" t="n">
        <v>4889.77</v>
      </c>
    </row>
    <row r="476" customFormat="false" ht="15" hidden="false" customHeight="false" outlineLevel="0" collapsed="false">
      <c r="A476" s="107" t="n">
        <v>10</v>
      </c>
      <c r="B476" s="114" t="n">
        <v>4940.03</v>
      </c>
      <c r="C476" s="114" t="n">
        <v>4948.01</v>
      </c>
      <c r="D476" s="114" t="n">
        <v>5007.35</v>
      </c>
      <c r="E476" s="114" t="n">
        <v>5098.43</v>
      </c>
      <c r="F476" s="114" t="n">
        <v>5203.12</v>
      </c>
      <c r="G476" s="114" t="n">
        <v>5299.85</v>
      </c>
      <c r="H476" s="114" t="n">
        <v>5393.89</v>
      </c>
      <c r="I476" s="114" t="n">
        <v>5419.86</v>
      </c>
      <c r="J476" s="114" t="n">
        <v>5481.53</v>
      </c>
      <c r="K476" s="114" t="n">
        <v>5486.67</v>
      </c>
      <c r="L476" s="114" t="n">
        <v>5473.02</v>
      </c>
      <c r="M476" s="114" t="n">
        <v>5502.97</v>
      </c>
      <c r="N476" s="114" t="n">
        <v>5486.82</v>
      </c>
      <c r="O476" s="114" t="n">
        <v>5474.02</v>
      </c>
      <c r="P476" s="114" t="n">
        <v>5468.54</v>
      </c>
      <c r="Q476" s="114" t="n">
        <v>5447.6</v>
      </c>
      <c r="R476" s="114" t="n">
        <v>5453.25</v>
      </c>
      <c r="S476" s="114" t="n">
        <v>5429.34</v>
      </c>
      <c r="T476" s="114" t="n">
        <v>5385.7</v>
      </c>
      <c r="U476" s="114" t="n">
        <v>5375.45</v>
      </c>
      <c r="V476" s="114" t="n">
        <v>5306.54</v>
      </c>
      <c r="W476" s="114" t="n">
        <v>5276.09</v>
      </c>
      <c r="X476" s="114" t="n">
        <v>5042.47</v>
      </c>
      <c r="Y476" s="114" t="n">
        <v>4929.47</v>
      </c>
    </row>
    <row r="477" customFormat="false" ht="15" hidden="false" customHeight="false" outlineLevel="0" collapsed="false">
      <c r="A477" s="107" t="n">
        <v>11</v>
      </c>
      <c r="B477" s="114" t="n">
        <v>4955.14</v>
      </c>
      <c r="C477" s="114" t="n">
        <v>4859.97</v>
      </c>
      <c r="D477" s="114" t="n">
        <v>5041.4</v>
      </c>
      <c r="E477" s="114" t="n">
        <v>5072.52</v>
      </c>
      <c r="F477" s="114" t="n">
        <v>5086.5</v>
      </c>
      <c r="G477" s="114" t="n">
        <v>5176.44</v>
      </c>
      <c r="H477" s="114" t="n">
        <v>5304.61</v>
      </c>
      <c r="I477" s="114" t="n">
        <v>5294.09</v>
      </c>
      <c r="J477" s="114" t="n">
        <v>5296.89</v>
      </c>
      <c r="K477" s="114" t="n">
        <v>5286.05</v>
      </c>
      <c r="L477" s="114" t="n">
        <v>5273.52</v>
      </c>
      <c r="M477" s="114" t="n">
        <v>5275.12</v>
      </c>
      <c r="N477" s="114" t="n">
        <v>5259.98</v>
      </c>
      <c r="O477" s="114" t="n">
        <v>5264.1</v>
      </c>
      <c r="P477" s="114" t="n">
        <v>5257.63</v>
      </c>
      <c r="Q477" s="114" t="n">
        <v>5257.4</v>
      </c>
      <c r="R477" s="114" t="n">
        <v>5266.65</v>
      </c>
      <c r="S477" s="114" t="n">
        <v>5271.29</v>
      </c>
      <c r="T477" s="114" t="n">
        <v>5261.83</v>
      </c>
      <c r="U477" s="114" t="n">
        <v>5227.13</v>
      </c>
      <c r="V477" s="114" t="n">
        <v>5215.28</v>
      </c>
      <c r="W477" s="114" t="n">
        <v>5178.24</v>
      </c>
      <c r="X477" s="114" t="n">
        <v>5019.47</v>
      </c>
      <c r="Y477" s="114" t="n">
        <v>4874.76</v>
      </c>
    </row>
    <row r="478" customFormat="false" ht="15" hidden="false" customHeight="false" outlineLevel="0" collapsed="false">
      <c r="A478" s="107" t="n">
        <v>12</v>
      </c>
      <c r="B478" s="114" t="n">
        <v>4957.18</v>
      </c>
      <c r="C478" s="114" t="n">
        <v>5028.39</v>
      </c>
      <c r="D478" s="114" t="n">
        <v>5059.51</v>
      </c>
      <c r="E478" s="114" t="n">
        <v>5099.67</v>
      </c>
      <c r="F478" s="114" t="n">
        <v>5110.68</v>
      </c>
      <c r="G478" s="114" t="n">
        <v>5168.74</v>
      </c>
      <c r="H478" s="114" t="n">
        <v>5187.41</v>
      </c>
      <c r="I478" s="114" t="n">
        <v>5257.28</v>
      </c>
      <c r="J478" s="114" t="n">
        <v>5303.44</v>
      </c>
      <c r="K478" s="114" t="n">
        <v>5313.69</v>
      </c>
      <c r="L478" s="114" t="n">
        <v>5313.82</v>
      </c>
      <c r="M478" s="114" t="n">
        <v>5314.49</v>
      </c>
      <c r="N478" s="114" t="n">
        <v>5282.77</v>
      </c>
      <c r="O478" s="114" t="n">
        <v>5287.08</v>
      </c>
      <c r="P478" s="114" t="n">
        <v>5284.47</v>
      </c>
      <c r="Q478" s="114" t="n">
        <v>5265.68</v>
      </c>
      <c r="R478" s="114" t="n">
        <v>5267.49</v>
      </c>
      <c r="S478" s="114" t="n">
        <v>5301.48</v>
      </c>
      <c r="T478" s="114" t="n">
        <v>5282.32</v>
      </c>
      <c r="U478" s="114" t="n">
        <v>5290.14</v>
      </c>
      <c r="V478" s="114" t="n">
        <v>5247.98</v>
      </c>
      <c r="W478" s="114" t="n">
        <v>5150.61</v>
      </c>
      <c r="X478" s="114" t="n">
        <v>5037.64</v>
      </c>
      <c r="Y478" s="114" t="n">
        <v>4930.29</v>
      </c>
    </row>
    <row r="479" customFormat="false" ht="15" hidden="false" customHeight="false" outlineLevel="0" collapsed="false">
      <c r="A479" s="107" t="n">
        <v>13</v>
      </c>
      <c r="B479" s="114" t="n">
        <v>4925.04</v>
      </c>
      <c r="C479" s="114" t="n">
        <v>4912.5</v>
      </c>
      <c r="D479" s="114" t="n">
        <v>5023.4</v>
      </c>
      <c r="E479" s="114" t="n">
        <v>5070.22</v>
      </c>
      <c r="F479" s="114" t="n">
        <v>5118.58</v>
      </c>
      <c r="G479" s="114" t="n">
        <v>5117.76</v>
      </c>
      <c r="H479" s="114" t="n">
        <v>5256.76</v>
      </c>
      <c r="I479" s="114" t="n">
        <v>5340.26</v>
      </c>
      <c r="J479" s="114" t="n">
        <v>5362.09</v>
      </c>
      <c r="K479" s="114" t="n">
        <v>5344.02</v>
      </c>
      <c r="L479" s="114" t="n">
        <v>5357.82</v>
      </c>
      <c r="M479" s="114" t="n">
        <v>5367.94</v>
      </c>
      <c r="N479" s="114" t="n">
        <v>5339.7</v>
      </c>
      <c r="O479" s="114" t="n">
        <v>5350.19</v>
      </c>
      <c r="P479" s="114" t="n">
        <v>5350.84</v>
      </c>
      <c r="Q479" s="114" t="n">
        <v>5357.27</v>
      </c>
      <c r="R479" s="114" t="n">
        <v>5347.55</v>
      </c>
      <c r="S479" s="114" t="n">
        <v>5359.88</v>
      </c>
      <c r="T479" s="114" t="n">
        <v>5331.33</v>
      </c>
      <c r="U479" s="114" t="n">
        <v>5280.58</v>
      </c>
      <c r="V479" s="114" t="n">
        <v>5244.52</v>
      </c>
      <c r="W479" s="114" t="n">
        <v>5217.5</v>
      </c>
      <c r="X479" s="114" t="n">
        <v>5054.02</v>
      </c>
      <c r="Y479" s="114" t="n">
        <v>5007.09</v>
      </c>
    </row>
    <row r="480" customFormat="false" ht="15" hidden="false" customHeight="false" outlineLevel="0" collapsed="false">
      <c r="A480" s="107" t="n">
        <v>14</v>
      </c>
      <c r="B480" s="114" t="n">
        <v>5110</v>
      </c>
      <c r="C480" s="114" t="n">
        <v>5126.39</v>
      </c>
      <c r="D480" s="114" t="n">
        <v>5150.89</v>
      </c>
      <c r="E480" s="114" t="n">
        <v>5182.12</v>
      </c>
      <c r="F480" s="114" t="n">
        <v>5257.13</v>
      </c>
      <c r="G480" s="114" t="n">
        <v>5263.59</v>
      </c>
      <c r="H480" s="114" t="n">
        <v>5341.52</v>
      </c>
      <c r="I480" s="114" t="n">
        <v>5395.58</v>
      </c>
      <c r="J480" s="114" t="n">
        <v>5447</v>
      </c>
      <c r="K480" s="114" t="n">
        <v>5507.19</v>
      </c>
      <c r="L480" s="114" t="n">
        <v>5430.02</v>
      </c>
      <c r="M480" s="114" t="n">
        <v>5445.34</v>
      </c>
      <c r="N480" s="114" t="n">
        <v>5430.01</v>
      </c>
      <c r="O480" s="114" t="n">
        <v>5406.41</v>
      </c>
      <c r="P480" s="114" t="n">
        <v>5420.18</v>
      </c>
      <c r="Q480" s="114" t="n">
        <v>5407.87</v>
      </c>
      <c r="R480" s="114" t="n">
        <v>5422.82</v>
      </c>
      <c r="S480" s="114" t="n">
        <v>5402.6</v>
      </c>
      <c r="T480" s="114" t="n">
        <v>5409.18</v>
      </c>
      <c r="U480" s="114" t="n">
        <v>5415.75</v>
      </c>
      <c r="V480" s="114" t="n">
        <v>5348.29</v>
      </c>
      <c r="W480" s="114" t="n">
        <v>5327.02</v>
      </c>
      <c r="X480" s="114" t="n">
        <v>5225.53</v>
      </c>
      <c r="Y480" s="114" t="n">
        <v>5129.65</v>
      </c>
    </row>
    <row r="481" customFormat="false" ht="15" hidden="false" customHeight="false" outlineLevel="0" collapsed="false">
      <c r="A481" s="107" t="n">
        <v>15</v>
      </c>
      <c r="B481" s="114" t="n">
        <v>5256.73</v>
      </c>
      <c r="C481" s="114" t="n">
        <v>5177.09</v>
      </c>
      <c r="D481" s="114" t="n">
        <v>5240.39</v>
      </c>
      <c r="E481" s="114" t="n">
        <v>5271.13</v>
      </c>
      <c r="F481" s="114" t="n">
        <v>5290.06</v>
      </c>
      <c r="G481" s="114" t="n">
        <v>5306.22</v>
      </c>
      <c r="H481" s="114" t="n">
        <v>5368.56</v>
      </c>
      <c r="I481" s="114" t="n">
        <v>5535.89</v>
      </c>
      <c r="J481" s="114" t="n">
        <v>5616.57</v>
      </c>
      <c r="K481" s="114" t="n">
        <v>5630.62</v>
      </c>
      <c r="L481" s="114" t="n">
        <v>5623.43</v>
      </c>
      <c r="M481" s="114" t="n">
        <v>5627.25</v>
      </c>
      <c r="N481" s="114" t="n">
        <v>5512.17</v>
      </c>
      <c r="O481" s="114" t="n">
        <v>5493.38</v>
      </c>
      <c r="P481" s="114" t="n">
        <v>5458.56</v>
      </c>
      <c r="Q481" s="114" t="n">
        <v>5493.71</v>
      </c>
      <c r="R481" s="114" t="n">
        <v>5493.81</v>
      </c>
      <c r="S481" s="114" t="n">
        <v>5503.5</v>
      </c>
      <c r="T481" s="114" t="n">
        <v>5511.32</v>
      </c>
      <c r="U481" s="114" t="n">
        <v>5447.27</v>
      </c>
      <c r="V481" s="114" t="n">
        <v>5431.5</v>
      </c>
      <c r="W481" s="114" t="n">
        <v>5414.36</v>
      </c>
      <c r="X481" s="114" t="n">
        <v>5379.17</v>
      </c>
      <c r="Y481" s="114" t="n">
        <v>5336.62</v>
      </c>
    </row>
    <row r="482" customFormat="false" ht="15" hidden="false" customHeight="false" outlineLevel="0" collapsed="false">
      <c r="A482" s="107" t="n">
        <v>16</v>
      </c>
      <c r="B482" s="114" t="n">
        <v>5269.4</v>
      </c>
      <c r="C482" s="114" t="n">
        <v>5193.74</v>
      </c>
      <c r="D482" s="114" t="n">
        <v>5164.32</v>
      </c>
      <c r="E482" s="114" t="n">
        <v>5162.82</v>
      </c>
      <c r="F482" s="114" t="n">
        <v>5224.63</v>
      </c>
      <c r="G482" s="114" t="n">
        <v>5228.79</v>
      </c>
      <c r="H482" s="114" t="n">
        <v>5238.58</v>
      </c>
      <c r="I482" s="114" t="n">
        <v>5333.42</v>
      </c>
      <c r="J482" s="114" t="n">
        <v>5334.56</v>
      </c>
      <c r="K482" s="114" t="n">
        <v>5345.94</v>
      </c>
      <c r="L482" s="114" t="n">
        <v>5340.26</v>
      </c>
      <c r="M482" s="114" t="n">
        <v>5333.66</v>
      </c>
      <c r="N482" s="114" t="n">
        <v>5334.34</v>
      </c>
      <c r="O482" s="114" t="n">
        <v>5322.59</v>
      </c>
      <c r="P482" s="114" t="n">
        <v>5321.16</v>
      </c>
      <c r="Q482" s="114" t="n">
        <v>5310.59</v>
      </c>
      <c r="R482" s="114" t="n">
        <v>5320.86</v>
      </c>
      <c r="S482" s="114" t="n">
        <v>5331</v>
      </c>
      <c r="T482" s="114" t="n">
        <v>5378.54</v>
      </c>
      <c r="U482" s="114" t="n">
        <v>5352.76</v>
      </c>
      <c r="V482" s="114" t="n">
        <v>5320.51</v>
      </c>
      <c r="W482" s="114" t="n">
        <v>5303.13</v>
      </c>
      <c r="X482" s="114" t="n">
        <v>5248.16</v>
      </c>
      <c r="Y482" s="114" t="n">
        <v>5135.83</v>
      </c>
    </row>
    <row r="483" customFormat="false" ht="15" hidden="false" customHeight="false" outlineLevel="0" collapsed="false">
      <c r="A483" s="107" t="n">
        <v>17</v>
      </c>
      <c r="B483" s="114" t="n">
        <v>5163.91</v>
      </c>
      <c r="C483" s="114" t="n">
        <v>5190.29</v>
      </c>
      <c r="D483" s="114" t="n">
        <v>5161.97</v>
      </c>
      <c r="E483" s="114" t="n">
        <v>5216</v>
      </c>
      <c r="F483" s="114" t="n">
        <v>5265.69</v>
      </c>
      <c r="G483" s="114" t="n">
        <v>5299.72</v>
      </c>
      <c r="H483" s="114" t="n">
        <v>5322.76</v>
      </c>
      <c r="I483" s="114" t="n">
        <v>5363.11</v>
      </c>
      <c r="J483" s="114" t="n">
        <v>5403.24</v>
      </c>
      <c r="K483" s="114" t="n">
        <v>5432.83</v>
      </c>
      <c r="L483" s="114" t="n">
        <v>5407.78</v>
      </c>
      <c r="M483" s="114" t="n">
        <v>5394.4</v>
      </c>
      <c r="N483" s="114" t="n">
        <v>5350.09</v>
      </c>
      <c r="O483" s="114" t="n">
        <v>5353.63</v>
      </c>
      <c r="P483" s="114" t="n">
        <v>5352.27</v>
      </c>
      <c r="Q483" s="114" t="n">
        <v>5350.73</v>
      </c>
      <c r="R483" s="114" t="n">
        <v>5361.88</v>
      </c>
      <c r="S483" s="114" t="n">
        <v>5404.7</v>
      </c>
      <c r="T483" s="114" t="n">
        <v>5414.92</v>
      </c>
      <c r="U483" s="114" t="n">
        <v>5391.27</v>
      </c>
      <c r="V483" s="114" t="n">
        <v>5331.3</v>
      </c>
      <c r="W483" s="114" t="n">
        <v>5317.88</v>
      </c>
      <c r="X483" s="114" t="n">
        <v>5263.07</v>
      </c>
      <c r="Y483" s="114" t="n">
        <v>5157.22</v>
      </c>
    </row>
    <row r="484" customFormat="false" ht="15" hidden="false" customHeight="false" outlineLevel="0" collapsed="false">
      <c r="A484" s="107" t="n">
        <v>18</v>
      </c>
      <c r="B484" s="114" t="n">
        <v>5226.22</v>
      </c>
      <c r="C484" s="114" t="n">
        <v>5217.25</v>
      </c>
      <c r="D484" s="114" t="n">
        <v>5216.52</v>
      </c>
      <c r="E484" s="114" t="n">
        <v>5232.65</v>
      </c>
      <c r="F484" s="114" t="n">
        <v>5257.52</v>
      </c>
      <c r="G484" s="114" t="n">
        <v>5333.27</v>
      </c>
      <c r="H484" s="114" t="n">
        <v>5359.29</v>
      </c>
      <c r="I484" s="114" t="n">
        <v>5382.23</v>
      </c>
      <c r="J484" s="114" t="n">
        <v>5425.03</v>
      </c>
      <c r="K484" s="114" t="n">
        <v>5438.39</v>
      </c>
      <c r="L484" s="114" t="n">
        <v>5445.31</v>
      </c>
      <c r="M484" s="114" t="n">
        <v>5452.49</v>
      </c>
      <c r="N484" s="114" t="n">
        <v>5428.38</v>
      </c>
      <c r="O484" s="114" t="n">
        <v>5441.6</v>
      </c>
      <c r="P484" s="114" t="n">
        <v>5379.67</v>
      </c>
      <c r="Q484" s="114" t="n">
        <v>5409.74</v>
      </c>
      <c r="R484" s="114" t="n">
        <v>5438.37</v>
      </c>
      <c r="S484" s="114" t="n">
        <v>5442.49</v>
      </c>
      <c r="T484" s="114" t="n">
        <v>5447.81</v>
      </c>
      <c r="U484" s="114" t="n">
        <v>5416.99</v>
      </c>
      <c r="V484" s="114" t="n">
        <v>5386.66</v>
      </c>
      <c r="W484" s="114" t="n">
        <v>5362.9</v>
      </c>
      <c r="X484" s="114" t="n">
        <v>5330.81</v>
      </c>
      <c r="Y484" s="114" t="n">
        <v>5241.33</v>
      </c>
    </row>
    <row r="485" customFormat="false" ht="15" hidden="false" customHeight="false" outlineLevel="0" collapsed="false">
      <c r="A485" s="107" t="n">
        <v>19</v>
      </c>
      <c r="B485" s="114" t="n">
        <v>5222.05</v>
      </c>
      <c r="C485" s="114" t="n">
        <v>5236.57</v>
      </c>
      <c r="D485" s="114" t="n">
        <v>5203.41</v>
      </c>
      <c r="E485" s="114" t="n">
        <v>5217.55</v>
      </c>
      <c r="F485" s="114" t="n">
        <v>5256.9</v>
      </c>
      <c r="G485" s="114" t="n">
        <v>5392.07</v>
      </c>
      <c r="H485" s="114" t="n">
        <v>5370.1</v>
      </c>
      <c r="I485" s="114" t="n">
        <v>5398.72</v>
      </c>
      <c r="J485" s="114" t="n">
        <v>5431.24</v>
      </c>
      <c r="K485" s="114" t="n">
        <v>5426.41</v>
      </c>
      <c r="L485" s="114" t="n">
        <v>5415.58</v>
      </c>
      <c r="M485" s="114" t="n">
        <v>5437.43</v>
      </c>
      <c r="N485" s="114" t="n">
        <v>5433.59</v>
      </c>
      <c r="O485" s="114" t="n">
        <v>5433.47</v>
      </c>
      <c r="P485" s="114" t="n">
        <v>5383.07</v>
      </c>
      <c r="Q485" s="114" t="n">
        <v>5383</v>
      </c>
      <c r="R485" s="114" t="n">
        <v>5408.22</v>
      </c>
      <c r="S485" s="114" t="n">
        <v>5418.59</v>
      </c>
      <c r="T485" s="114" t="n">
        <v>5461.36</v>
      </c>
      <c r="U485" s="114" t="n">
        <v>5385.06</v>
      </c>
      <c r="V485" s="114" t="n">
        <v>5349.64</v>
      </c>
      <c r="W485" s="114" t="n">
        <v>5339.26</v>
      </c>
      <c r="X485" s="114" t="n">
        <v>5315.59</v>
      </c>
      <c r="Y485" s="114" t="n">
        <v>5236.17</v>
      </c>
    </row>
    <row r="486" customFormat="false" ht="15" hidden="false" customHeight="false" outlineLevel="0" collapsed="false">
      <c r="A486" s="107" t="n">
        <v>20</v>
      </c>
      <c r="B486" s="114" t="n">
        <v>5250.68</v>
      </c>
      <c r="C486" s="114" t="n">
        <v>5239.57</v>
      </c>
      <c r="D486" s="114" t="n">
        <v>5226.96</v>
      </c>
      <c r="E486" s="114" t="n">
        <v>5278.11</v>
      </c>
      <c r="F486" s="114" t="n">
        <v>5293.26</v>
      </c>
      <c r="G486" s="114" t="n">
        <v>5356.32</v>
      </c>
      <c r="H486" s="114" t="n">
        <v>5372.93</v>
      </c>
      <c r="I486" s="114" t="n">
        <v>5401.53</v>
      </c>
      <c r="J486" s="114" t="n">
        <v>5461.55</v>
      </c>
      <c r="K486" s="114" t="n">
        <v>5505.92</v>
      </c>
      <c r="L486" s="114" t="n">
        <v>5475.8</v>
      </c>
      <c r="M486" s="114" t="n">
        <v>5455.16</v>
      </c>
      <c r="N486" s="114" t="n">
        <v>5425</v>
      </c>
      <c r="O486" s="114" t="n">
        <v>5406.15</v>
      </c>
      <c r="P486" s="114" t="n">
        <v>5396.93</v>
      </c>
      <c r="Q486" s="114" t="n">
        <v>5398.71</v>
      </c>
      <c r="R486" s="114" t="n">
        <v>5427.03</v>
      </c>
      <c r="S486" s="114" t="n">
        <v>5462.11</v>
      </c>
      <c r="T486" s="114" t="n">
        <v>5510.98</v>
      </c>
      <c r="U486" s="114" t="n">
        <v>5447.75</v>
      </c>
      <c r="V486" s="114" t="n">
        <v>5404.39</v>
      </c>
      <c r="W486" s="114" t="n">
        <v>5371.87</v>
      </c>
      <c r="X486" s="114" t="n">
        <v>5339.64</v>
      </c>
      <c r="Y486" s="114" t="n">
        <v>5278.43</v>
      </c>
    </row>
    <row r="487" customFormat="false" ht="15" hidden="false" customHeight="false" outlineLevel="0" collapsed="false">
      <c r="A487" s="107" t="n">
        <v>21</v>
      </c>
      <c r="B487" s="114" t="n">
        <v>5272.73</v>
      </c>
      <c r="C487" s="114" t="n">
        <v>5248.19</v>
      </c>
      <c r="D487" s="114" t="n">
        <v>5224.85</v>
      </c>
      <c r="E487" s="114" t="n">
        <v>5256.02</v>
      </c>
      <c r="F487" s="114" t="n">
        <v>5286.26</v>
      </c>
      <c r="G487" s="114" t="n">
        <v>5328.84</v>
      </c>
      <c r="H487" s="114" t="n">
        <v>5374.02</v>
      </c>
      <c r="I487" s="114" t="n">
        <v>5416.79</v>
      </c>
      <c r="J487" s="114" t="n">
        <v>5477.48</v>
      </c>
      <c r="K487" s="114" t="n">
        <v>5500.51</v>
      </c>
      <c r="L487" s="114" t="n">
        <v>5516.94</v>
      </c>
      <c r="M487" s="114" t="n">
        <v>5499.51</v>
      </c>
      <c r="N487" s="114" t="n">
        <v>5464.57</v>
      </c>
      <c r="O487" s="114" t="n">
        <v>5431.29</v>
      </c>
      <c r="P487" s="114" t="n">
        <v>5411.7</v>
      </c>
      <c r="Q487" s="114" t="n">
        <v>5436.14</v>
      </c>
      <c r="R487" s="114" t="n">
        <v>5479.9</v>
      </c>
      <c r="S487" s="114" t="n">
        <v>5483.76</v>
      </c>
      <c r="T487" s="114" t="n">
        <v>5489.9</v>
      </c>
      <c r="U487" s="114" t="n">
        <v>5411.45</v>
      </c>
      <c r="V487" s="114" t="n">
        <v>5386.61</v>
      </c>
      <c r="W487" s="114" t="n">
        <v>5371.82</v>
      </c>
      <c r="X487" s="114" t="n">
        <v>5335.76</v>
      </c>
      <c r="Y487" s="114" t="n">
        <v>5327.23</v>
      </c>
    </row>
    <row r="488" customFormat="false" ht="15" hidden="false" customHeight="false" outlineLevel="0" collapsed="false">
      <c r="A488" s="107" t="n">
        <v>22</v>
      </c>
      <c r="B488" s="114" t="n">
        <v>5338.29</v>
      </c>
      <c r="C488" s="114" t="n">
        <v>5275.35</v>
      </c>
      <c r="D488" s="114" t="n">
        <v>5229.58</v>
      </c>
      <c r="E488" s="114" t="n">
        <v>5254.6</v>
      </c>
      <c r="F488" s="114" t="n">
        <v>5246.09</v>
      </c>
      <c r="G488" s="114" t="n">
        <v>5284.82</v>
      </c>
      <c r="H488" s="114" t="n">
        <v>5352.53</v>
      </c>
      <c r="I488" s="114" t="n">
        <v>5392.97</v>
      </c>
      <c r="J488" s="114" t="n">
        <v>5534.22</v>
      </c>
      <c r="K488" s="114" t="n">
        <v>5563.99</v>
      </c>
      <c r="L488" s="114" t="n">
        <v>5554.19</v>
      </c>
      <c r="M488" s="114" t="n">
        <v>5562.24</v>
      </c>
      <c r="N488" s="114" t="n">
        <v>5564.35</v>
      </c>
      <c r="O488" s="114" t="n">
        <v>5574.47</v>
      </c>
      <c r="P488" s="114" t="n">
        <v>5578.6</v>
      </c>
      <c r="Q488" s="114" t="n">
        <v>5599.71</v>
      </c>
      <c r="R488" s="114" t="n">
        <v>5849.84</v>
      </c>
      <c r="S488" s="114" t="n">
        <v>5840.28</v>
      </c>
      <c r="T488" s="114" t="n">
        <v>5607.52</v>
      </c>
      <c r="U488" s="114" t="n">
        <v>5566.12</v>
      </c>
      <c r="V488" s="114" t="n">
        <v>5515.42</v>
      </c>
      <c r="W488" s="114" t="n">
        <v>5447.36</v>
      </c>
      <c r="X488" s="114" t="n">
        <v>5345.01</v>
      </c>
      <c r="Y488" s="114" t="n">
        <v>5320.26</v>
      </c>
    </row>
    <row r="489" customFormat="false" ht="15" hidden="false" customHeight="false" outlineLevel="0" collapsed="false">
      <c r="A489" s="107" t="n">
        <v>23</v>
      </c>
      <c r="B489" s="114" t="n">
        <v>5136.7</v>
      </c>
      <c r="C489" s="114" t="n">
        <v>5102.15</v>
      </c>
      <c r="D489" s="114" t="n">
        <v>5074.72</v>
      </c>
      <c r="E489" s="114" t="n">
        <v>5090.63</v>
      </c>
      <c r="F489" s="114" t="n">
        <v>5097.41</v>
      </c>
      <c r="G489" s="114" t="n">
        <v>5130.88</v>
      </c>
      <c r="H489" s="114" t="n">
        <v>5161.6</v>
      </c>
      <c r="I489" s="114" t="n">
        <v>5169.97</v>
      </c>
      <c r="J489" s="114" t="n">
        <v>5271.17</v>
      </c>
      <c r="K489" s="114" t="n">
        <v>5314.8</v>
      </c>
      <c r="L489" s="114" t="n">
        <v>5316.25</v>
      </c>
      <c r="M489" s="114" t="n">
        <v>5310.21</v>
      </c>
      <c r="N489" s="114" t="n">
        <v>5287.1</v>
      </c>
      <c r="O489" s="114" t="n">
        <v>5274.63</v>
      </c>
      <c r="P489" s="114" t="n">
        <v>5275.99</v>
      </c>
      <c r="Q489" s="114" t="n">
        <v>5270.8</v>
      </c>
      <c r="R489" s="114" t="n">
        <v>5270.55</v>
      </c>
      <c r="S489" s="114" t="n">
        <v>5299.02</v>
      </c>
      <c r="T489" s="114" t="n">
        <v>5355.46</v>
      </c>
      <c r="U489" s="114" t="n">
        <v>5344.57</v>
      </c>
      <c r="V489" s="114" t="n">
        <v>5306.97</v>
      </c>
      <c r="W489" s="114" t="n">
        <v>5267.94</v>
      </c>
      <c r="X489" s="114" t="n">
        <v>5185.34</v>
      </c>
      <c r="Y489" s="114" t="n">
        <v>5104.81</v>
      </c>
    </row>
    <row r="490" customFormat="false" ht="15" hidden="false" customHeight="false" outlineLevel="0" collapsed="false">
      <c r="A490" s="107" t="n">
        <v>24</v>
      </c>
      <c r="B490" s="114" t="n">
        <v>5191.99</v>
      </c>
      <c r="C490" s="114" t="n">
        <v>5211.39</v>
      </c>
      <c r="D490" s="114" t="n">
        <v>5190.55</v>
      </c>
      <c r="E490" s="114" t="n">
        <v>5212.8</v>
      </c>
      <c r="F490" s="114" t="n">
        <v>5240.41</v>
      </c>
      <c r="G490" s="114" t="n">
        <v>5247.87</v>
      </c>
      <c r="H490" s="114" t="n">
        <v>5309.61</v>
      </c>
      <c r="I490" s="114" t="n">
        <v>5341.44</v>
      </c>
      <c r="J490" s="114" t="n">
        <v>5344.65</v>
      </c>
      <c r="K490" s="114" t="n">
        <v>5349.62</v>
      </c>
      <c r="L490" s="114" t="n">
        <v>5341.32</v>
      </c>
      <c r="M490" s="114" t="n">
        <v>5337.78</v>
      </c>
      <c r="N490" s="114" t="n">
        <v>5330.15</v>
      </c>
      <c r="O490" s="114" t="n">
        <v>5286.08</v>
      </c>
      <c r="P490" s="114" t="n">
        <v>5268.61</v>
      </c>
      <c r="Q490" s="114" t="n">
        <v>5251.13</v>
      </c>
      <c r="R490" s="114" t="n">
        <v>5296.55</v>
      </c>
      <c r="S490" s="114" t="n">
        <v>5298.49</v>
      </c>
      <c r="T490" s="114" t="n">
        <v>5300.34</v>
      </c>
      <c r="U490" s="114" t="n">
        <v>5277.84</v>
      </c>
      <c r="V490" s="114" t="n">
        <v>5245.98</v>
      </c>
      <c r="W490" s="114" t="n">
        <v>5234.15</v>
      </c>
      <c r="X490" s="114" t="n">
        <v>5201.19</v>
      </c>
      <c r="Y490" s="114" t="n">
        <v>5139.07</v>
      </c>
    </row>
    <row r="491" customFormat="false" ht="15" hidden="false" customHeight="false" outlineLevel="0" collapsed="false">
      <c r="A491" s="107" t="n">
        <v>25</v>
      </c>
      <c r="B491" s="114" t="n">
        <v>5095.98</v>
      </c>
      <c r="C491" s="114" t="n">
        <v>5092.2</v>
      </c>
      <c r="D491" s="114" t="n">
        <v>5097.17</v>
      </c>
      <c r="E491" s="114" t="n">
        <v>5173.96</v>
      </c>
      <c r="F491" s="114" t="n">
        <v>5210.28</v>
      </c>
      <c r="G491" s="114" t="n">
        <v>5240.3</v>
      </c>
      <c r="H491" s="114" t="n">
        <v>5289.37</v>
      </c>
      <c r="I491" s="114" t="n">
        <v>5316.26</v>
      </c>
      <c r="J491" s="114" t="n">
        <v>5329.03</v>
      </c>
      <c r="K491" s="114" t="n">
        <v>5337.93</v>
      </c>
      <c r="L491" s="114" t="n">
        <v>5335.89</v>
      </c>
      <c r="M491" s="114" t="n">
        <v>5336.2</v>
      </c>
      <c r="N491" s="114" t="n">
        <v>5331.76</v>
      </c>
      <c r="O491" s="114" t="n">
        <v>5330.37</v>
      </c>
      <c r="P491" s="114" t="n">
        <v>5325.11</v>
      </c>
      <c r="Q491" s="114" t="n">
        <v>5317.11</v>
      </c>
      <c r="R491" s="114" t="n">
        <v>5322.55</v>
      </c>
      <c r="S491" s="114" t="n">
        <v>5328.28</v>
      </c>
      <c r="T491" s="114" t="n">
        <v>5313.05</v>
      </c>
      <c r="U491" s="114" t="n">
        <v>5337.49</v>
      </c>
      <c r="V491" s="114" t="n">
        <v>5262.98</v>
      </c>
      <c r="W491" s="114" t="n">
        <v>5244.26</v>
      </c>
      <c r="X491" s="114" t="n">
        <v>5206.57</v>
      </c>
      <c r="Y491" s="114" t="n">
        <v>5139.91</v>
      </c>
    </row>
    <row r="492" customFormat="false" ht="15" hidden="false" customHeight="false" outlineLevel="0" collapsed="false">
      <c r="A492" s="107" t="n">
        <v>26</v>
      </c>
      <c r="B492" s="114" t="n">
        <v>5108.6</v>
      </c>
      <c r="C492" s="114" t="n">
        <v>5082.78</v>
      </c>
      <c r="D492" s="114" t="n">
        <v>5097.6</v>
      </c>
      <c r="E492" s="114" t="n">
        <v>5151.59</v>
      </c>
      <c r="F492" s="114" t="n">
        <v>5169.38</v>
      </c>
      <c r="G492" s="114" t="n">
        <v>5211.91</v>
      </c>
      <c r="H492" s="114" t="n">
        <v>5274.75</v>
      </c>
      <c r="I492" s="114" t="n">
        <v>5306.94</v>
      </c>
      <c r="J492" s="114" t="n">
        <v>5327.87</v>
      </c>
      <c r="K492" s="114" t="n">
        <v>5534.8</v>
      </c>
      <c r="L492" s="114" t="n">
        <v>5515.34</v>
      </c>
      <c r="M492" s="114" t="n">
        <v>5344.45</v>
      </c>
      <c r="N492" s="114" t="n">
        <v>5324.28</v>
      </c>
      <c r="O492" s="114" t="n">
        <v>5297.01</v>
      </c>
      <c r="P492" s="114" t="n">
        <v>5277.97</v>
      </c>
      <c r="Q492" s="114" t="n">
        <v>5260.11</v>
      </c>
      <c r="R492" s="114" t="n">
        <v>5258.03</v>
      </c>
      <c r="S492" s="114" t="n">
        <v>5276.03</v>
      </c>
      <c r="T492" s="114" t="n">
        <v>5283.29</v>
      </c>
      <c r="U492" s="114" t="n">
        <v>5283.67</v>
      </c>
      <c r="V492" s="114" t="n">
        <v>5248.11</v>
      </c>
      <c r="W492" s="114" t="n">
        <v>5201.36</v>
      </c>
      <c r="X492" s="114" t="n">
        <v>5160.94</v>
      </c>
      <c r="Y492" s="114" t="n">
        <v>5090.74</v>
      </c>
    </row>
    <row r="493" customFormat="false" ht="15" hidden="false" customHeight="false" outlineLevel="0" collapsed="false">
      <c r="A493" s="107" t="n">
        <v>27</v>
      </c>
      <c r="B493" s="114" t="n">
        <v>5060.88</v>
      </c>
      <c r="C493" s="114" t="n">
        <v>5024.86</v>
      </c>
      <c r="D493" s="114" t="n">
        <v>5038.89</v>
      </c>
      <c r="E493" s="114" t="n">
        <v>5081.55</v>
      </c>
      <c r="F493" s="114" t="n">
        <v>5086.72</v>
      </c>
      <c r="G493" s="114" t="n">
        <v>5125.66</v>
      </c>
      <c r="H493" s="114" t="n">
        <v>5210.89</v>
      </c>
      <c r="I493" s="114" t="n">
        <v>5236.65</v>
      </c>
      <c r="J493" s="114" t="n">
        <v>5340.99</v>
      </c>
      <c r="K493" s="114" t="n">
        <v>5351.65</v>
      </c>
      <c r="L493" s="114" t="n">
        <v>5341.01</v>
      </c>
      <c r="M493" s="114" t="n">
        <v>5341.66</v>
      </c>
      <c r="N493" s="114" t="n">
        <v>5336.18</v>
      </c>
      <c r="O493" s="114" t="n">
        <v>5337.35</v>
      </c>
      <c r="P493" s="114" t="n">
        <v>5273.25</v>
      </c>
      <c r="Q493" s="114" t="n">
        <v>5280.21</v>
      </c>
      <c r="R493" s="114" t="n">
        <v>5286.18</v>
      </c>
      <c r="S493" s="114" t="n">
        <v>5298.36</v>
      </c>
      <c r="T493" s="114" t="n">
        <v>5266.48</v>
      </c>
      <c r="U493" s="114" t="n">
        <v>5239.11</v>
      </c>
      <c r="V493" s="114" t="n">
        <v>5194.6</v>
      </c>
      <c r="W493" s="114" t="n">
        <v>5129.91</v>
      </c>
      <c r="X493" s="114" t="n">
        <v>5106.49</v>
      </c>
      <c r="Y493" s="114" t="n">
        <v>5032.77</v>
      </c>
    </row>
    <row r="494" customFormat="false" ht="15" hidden="false" customHeight="false" outlineLevel="0" collapsed="false">
      <c r="A494" s="107" t="n">
        <v>28</v>
      </c>
      <c r="B494" s="114" t="n">
        <v>5057.47</v>
      </c>
      <c r="C494" s="114" t="n">
        <v>5015.54</v>
      </c>
      <c r="D494" s="114" t="n">
        <v>5030.23</v>
      </c>
      <c r="E494" s="114" t="n">
        <v>5079.5</v>
      </c>
      <c r="F494" s="114" t="n">
        <v>5102.3</v>
      </c>
      <c r="G494" s="114" t="n">
        <v>5137.14</v>
      </c>
      <c r="H494" s="114" t="n">
        <v>5257.9</v>
      </c>
      <c r="I494" s="114" t="n">
        <v>5288.39</v>
      </c>
      <c r="J494" s="114" t="n">
        <v>5378.43</v>
      </c>
      <c r="K494" s="114" t="n">
        <v>5402.94</v>
      </c>
      <c r="L494" s="114" t="n">
        <v>5427.21</v>
      </c>
      <c r="M494" s="114" t="n">
        <v>5372.18</v>
      </c>
      <c r="N494" s="114" t="n">
        <v>5403.36</v>
      </c>
      <c r="O494" s="114" t="n">
        <v>5359.52</v>
      </c>
      <c r="P494" s="114" t="n">
        <v>5331.32</v>
      </c>
      <c r="Q494" s="114" t="n">
        <v>5340.91</v>
      </c>
      <c r="R494" s="114" t="n">
        <v>5384.87</v>
      </c>
      <c r="S494" s="114" t="n">
        <v>5332.84</v>
      </c>
      <c r="T494" s="114" t="n">
        <v>5334.52</v>
      </c>
      <c r="U494" s="114" t="n">
        <v>5288</v>
      </c>
      <c r="V494" s="114" t="n">
        <v>5238.27</v>
      </c>
      <c r="W494" s="114" t="n">
        <v>5170.11</v>
      </c>
      <c r="X494" s="114" t="n">
        <v>5205.92</v>
      </c>
      <c r="Y494" s="114" t="n">
        <v>5174.72</v>
      </c>
    </row>
    <row r="495" customFormat="false" ht="15" hidden="false" customHeight="false" outlineLevel="0" collapsed="false">
      <c r="A495" s="107" t="n">
        <v>29</v>
      </c>
      <c r="B495" s="114" t="n">
        <v>5274.51</v>
      </c>
      <c r="C495" s="114" t="n">
        <v>5268.35</v>
      </c>
      <c r="D495" s="114" t="n">
        <v>5223.57</v>
      </c>
      <c r="E495" s="114" t="n">
        <v>5230.85</v>
      </c>
      <c r="F495" s="114" t="n">
        <v>5255.58</v>
      </c>
      <c r="G495" s="114" t="n">
        <v>5275.27</v>
      </c>
      <c r="H495" s="114" t="n">
        <v>5291.36</v>
      </c>
      <c r="I495" s="114" t="n">
        <v>5307.26</v>
      </c>
      <c r="J495" s="114" t="n">
        <v>5485.78</v>
      </c>
      <c r="K495" s="114" t="n">
        <v>5500.56</v>
      </c>
      <c r="L495" s="114" t="n">
        <v>5490.99</v>
      </c>
      <c r="M495" s="114" t="n">
        <v>5490.19</v>
      </c>
      <c r="N495" s="114" t="n">
        <v>5481.43</v>
      </c>
      <c r="O495" s="114" t="n">
        <v>5480.56</v>
      </c>
      <c r="P495" s="114" t="n">
        <v>5460.33</v>
      </c>
      <c r="Q495" s="114" t="n">
        <v>5429.17</v>
      </c>
      <c r="R495" s="114" t="n">
        <v>5425.76</v>
      </c>
      <c r="S495" s="114" t="n">
        <v>5434.14</v>
      </c>
      <c r="T495" s="114" t="n">
        <v>5446.41</v>
      </c>
      <c r="U495" s="114" t="n">
        <v>5474.39</v>
      </c>
      <c r="V495" s="114" t="n">
        <v>5367.42</v>
      </c>
      <c r="W495" s="114" t="n">
        <v>5357.13</v>
      </c>
      <c r="X495" s="114" t="n">
        <v>5282.45</v>
      </c>
      <c r="Y495" s="114" t="n">
        <v>5270.22</v>
      </c>
    </row>
    <row r="496" customFormat="false" ht="15" hidden="false" customHeight="false" outlineLevel="0" collapsed="false">
      <c r="A496" s="107" t="n">
        <v>30</v>
      </c>
      <c r="B496" s="114" t="n">
        <v>5315.08</v>
      </c>
      <c r="C496" s="114" t="n">
        <v>5304.27</v>
      </c>
      <c r="D496" s="114" t="n">
        <v>5273.45</v>
      </c>
      <c r="E496" s="114" t="n">
        <v>5270.75</v>
      </c>
      <c r="F496" s="114" t="n">
        <v>5287.72</v>
      </c>
      <c r="G496" s="114" t="n">
        <v>5316.99</v>
      </c>
      <c r="H496" s="114" t="n">
        <v>5327.22</v>
      </c>
      <c r="I496" s="114" t="n">
        <v>5336.9</v>
      </c>
      <c r="J496" s="114" t="n">
        <v>5536.83</v>
      </c>
      <c r="K496" s="114" t="n">
        <v>5541.85</v>
      </c>
      <c r="L496" s="114" t="n">
        <v>5540.48</v>
      </c>
      <c r="M496" s="114" t="n">
        <v>5540.29</v>
      </c>
      <c r="N496" s="114" t="n">
        <v>5540.51</v>
      </c>
      <c r="O496" s="114" t="n">
        <v>5540.05</v>
      </c>
      <c r="P496" s="114" t="n">
        <v>5519.21</v>
      </c>
      <c r="Q496" s="114" t="n">
        <v>5504.18</v>
      </c>
      <c r="R496" s="114" t="n">
        <v>5509.8</v>
      </c>
      <c r="S496" s="114" t="n">
        <v>5513.98</v>
      </c>
      <c r="T496" s="114" t="n">
        <v>5522.87</v>
      </c>
      <c r="U496" s="114" t="n">
        <v>5517.68</v>
      </c>
      <c r="V496" s="114" t="n">
        <v>5505.52</v>
      </c>
      <c r="W496" s="114" t="n">
        <v>5495.16</v>
      </c>
      <c r="X496" s="114" t="n">
        <v>5339.16</v>
      </c>
      <c r="Y496" s="114" t="n">
        <v>5311.21</v>
      </c>
    </row>
    <row r="497" customFormat="false" ht="15" hidden="false" customHeight="false" outlineLevel="0" collapsed="false">
      <c r="A497" s="109"/>
      <c r="B497" s="109"/>
      <c r="C497" s="108"/>
      <c r="D497" s="108"/>
      <c r="E497" s="108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</row>
    <row r="498" customFormat="false" ht="27" hidden="false" customHeight="true" outlineLevel="0" collapsed="false">
      <c r="A498" s="115"/>
      <c r="B498" s="102" t="s">
        <v>136</v>
      </c>
      <c r="C498" s="102"/>
      <c r="D498" s="102"/>
      <c r="E498" s="102"/>
      <c r="F498" s="102"/>
      <c r="G498" s="102"/>
      <c r="H498" s="102"/>
      <c r="I498" s="102"/>
      <c r="J498" s="102"/>
      <c r="K498" s="102"/>
      <c r="L498" s="102"/>
      <c r="M498" s="102"/>
      <c r="N498" s="102"/>
      <c r="O498" s="102"/>
      <c r="P498" s="102"/>
      <c r="Q498" s="102"/>
      <c r="R498" s="102"/>
      <c r="S498" s="102"/>
      <c r="T498" s="102"/>
      <c r="U498" s="102"/>
      <c r="V498" s="102"/>
      <c r="W498" s="102"/>
      <c r="X498" s="102"/>
      <c r="Y498" s="102"/>
    </row>
    <row r="499" customFormat="false" ht="26.25" hidden="false" customHeight="false" outlineLevel="0" collapsed="false">
      <c r="A499" s="103" t="s">
        <v>92</v>
      </c>
      <c r="B499" s="102" t="s">
        <v>93</v>
      </c>
      <c r="C499" s="102" t="s">
        <v>94</v>
      </c>
      <c r="D499" s="102" t="s">
        <v>95</v>
      </c>
      <c r="E499" s="102" t="s">
        <v>96</v>
      </c>
      <c r="F499" s="102" t="s">
        <v>97</v>
      </c>
      <c r="G499" s="102" t="s">
        <v>98</v>
      </c>
      <c r="H499" s="102" t="s">
        <v>99</v>
      </c>
      <c r="I499" s="102" t="s">
        <v>100</v>
      </c>
      <c r="J499" s="102" t="s">
        <v>101</v>
      </c>
      <c r="K499" s="102" t="s">
        <v>102</v>
      </c>
      <c r="L499" s="102" t="s">
        <v>103</v>
      </c>
      <c r="M499" s="102" t="s">
        <v>104</v>
      </c>
      <c r="N499" s="102" t="s">
        <v>105</v>
      </c>
      <c r="O499" s="102" t="s">
        <v>106</v>
      </c>
      <c r="P499" s="102" t="s">
        <v>107</v>
      </c>
      <c r="Q499" s="102" t="s">
        <v>108</v>
      </c>
      <c r="R499" s="102" t="s">
        <v>109</v>
      </c>
      <c r="S499" s="102" t="s">
        <v>110</v>
      </c>
      <c r="T499" s="102" t="s">
        <v>111</v>
      </c>
      <c r="U499" s="102" t="s">
        <v>112</v>
      </c>
      <c r="V499" s="102" t="s">
        <v>113</v>
      </c>
      <c r="W499" s="102" t="s">
        <v>114</v>
      </c>
      <c r="X499" s="102" t="s">
        <v>115</v>
      </c>
      <c r="Y499" s="102" t="s">
        <v>116</v>
      </c>
    </row>
    <row r="500" customFormat="false" ht="15" hidden="false" customHeight="false" outlineLevel="0" collapsed="false">
      <c r="A500" s="107" t="n">
        <v>1</v>
      </c>
      <c r="B500" s="114" t="n">
        <v>41.12</v>
      </c>
      <c r="C500" s="114" t="n">
        <v>50.2</v>
      </c>
      <c r="D500" s="114" t="n">
        <v>52.72</v>
      </c>
      <c r="E500" s="114" t="n">
        <v>68.65</v>
      </c>
      <c r="F500" s="114" t="n">
        <v>70.62</v>
      </c>
      <c r="G500" s="114" t="n">
        <v>132.54</v>
      </c>
      <c r="H500" s="114" t="n">
        <v>184.14</v>
      </c>
      <c r="I500" s="114" t="n">
        <v>138.21</v>
      </c>
      <c r="J500" s="114" t="n">
        <v>111.66</v>
      </c>
      <c r="K500" s="114" t="n">
        <v>116.36</v>
      </c>
      <c r="L500" s="114" t="n">
        <v>111.61</v>
      </c>
      <c r="M500" s="114" t="n">
        <v>116.24</v>
      </c>
      <c r="N500" s="114" t="n">
        <v>82.42</v>
      </c>
      <c r="O500" s="114" t="n">
        <v>81.6</v>
      </c>
      <c r="P500" s="114" t="n">
        <v>82.38</v>
      </c>
      <c r="Q500" s="114" t="n">
        <v>75.91</v>
      </c>
      <c r="R500" s="114" t="n">
        <v>108.89</v>
      </c>
      <c r="S500" s="114" t="n">
        <v>79.8</v>
      </c>
      <c r="T500" s="114" t="n">
        <v>32.98</v>
      </c>
      <c r="U500" s="114" t="n">
        <v>0</v>
      </c>
      <c r="V500" s="114" t="n">
        <v>0</v>
      </c>
      <c r="W500" s="114" t="n">
        <v>0</v>
      </c>
      <c r="X500" s="114" t="n">
        <v>0</v>
      </c>
      <c r="Y500" s="114" t="n">
        <v>0</v>
      </c>
    </row>
    <row r="501" customFormat="false" ht="15" hidden="false" customHeight="false" outlineLevel="0" collapsed="false">
      <c r="A501" s="107" t="n">
        <v>2</v>
      </c>
      <c r="B501" s="114" t="n">
        <v>0.32</v>
      </c>
      <c r="C501" s="114" t="n">
        <v>0</v>
      </c>
      <c r="D501" s="114" t="n">
        <v>0</v>
      </c>
      <c r="E501" s="114" t="n">
        <v>0</v>
      </c>
      <c r="F501" s="114" t="n">
        <v>0</v>
      </c>
      <c r="G501" s="114" t="n">
        <v>0</v>
      </c>
      <c r="H501" s="114" t="n">
        <v>3.71</v>
      </c>
      <c r="I501" s="114" t="n">
        <v>19.5</v>
      </c>
      <c r="J501" s="114" t="n">
        <v>2.05</v>
      </c>
      <c r="K501" s="114" t="n">
        <v>3.13</v>
      </c>
      <c r="L501" s="114" t="n">
        <v>0</v>
      </c>
      <c r="M501" s="114" t="n">
        <v>0</v>
      </c>
      <c r="N501" s="114" t="n">
        <v>0</v>
      </c>
      <c r="O501" s="114" t="n">
        <v>0</v>
      </c>
      <c r="P501" s="114" t="n">
        <v>0</v>
      </c>
      <c r="Q501" s="114" t="n">
        <v>0</v>
      </c>
      <c r="R501" s="114" t="n">
        <v>0</v>
      </c>
      <c r="S501" s="114" t="n">
        <v>0</v>
      </c>
      <c r="T501" s="114" t="n">
        <v>0</v>
      </c>
      <c r="U501" s="114" t="n">
        <v>0</v>
      </c>
      <c r="V501" s="114" t="n">
        <v>0</v>
      </c>
      <c r="W501" s="114" t="n">
        <v>0</v>
      </c>
      <c r="X501" s="114" t="n">
        <v>0</v>
      </c>
      <c r="Y501" s="114" t="n">
        <v>0</v>
      </c>
    </row>
    <row r="502" customFormat="false" ht="15" hidden="false" customHeight="false" outlineLevel="0" collapsed="false">
      <c r="A502" s="107" t="n">
        <v>3</v>
      </c>
      <c r="B502" s="114" t="n">
        <v>0</v>
      </c>
      <c r="C502" s="114" t="n">
        <v>0</v>
      </c>
      <c r="D502" s="114" t="n">
        <v>0</v>
      </c>
      <c r="E502" s="114" t="n">
        <v>0</v>
      </c>
      <c r="F502" s="114" t="n">
        <v>0</v>
      </c>
      <c r="G502" s="114" t="n">
        <v>0</v>
      </c>
      <c r="H502" s="114" t="n">
        <v>22.18</v>
      </c>
      <c r="I502" s="114" t="n">
        <v>0</v>
      </c>
      <c r="J502" s="114" t="n">
        <v>0</v>
      </c>
      <c r="K502" s="114" t="n">
        <v>0</v>
      </c>
      <c r="L502" s="114" t="n">
        <v>0</v>
      </c>
      <c r="M502" s="114" t="n">
        <v>0</v>
      </c>
      <c r="N502" s="114" t="n">
        <v>0</v>
      </c>
      <c r="O502" s="114" t="n">
        <v>0</v>
      </c>
      <c r="P502" s="114" t="n">
        <v>0</v>
      </c>
      <c r="Q502" s="114" t="n">
        <v>0</v>
      </c>
      <c r="R502" s="114" t="n">
        <v>0</v>
      </c>
      <c r="S502" s="114" t="n">
        <v>0</v>
      </c>
      <c r="T502" s="114" t="n">
        <v>0</v>
      </c>
      <c r="U502" s="114" t="n">
        <v>0</v>
      </c>
      <c r="V502" s="114" t="n">
        <v>0</v>
      </c>
      <c r="W502" s="114" t="n">
        <v>0</v>
      </c>
      <c r="X502" s="114" t="n">
        <v>0</v>
      </c>
      <c r="Y502" s="114" t="n">
        <v>0</v>
      </c>
    </row>
    <row r="503" customFormat="false" ht="15" hidden="false" customHeight="false" outlineLevel="0" collapsed="false">
      <c r="A503" s="107" t="n">
        <v>4</v>
      </c>
      <c r="B503" s="114" t="n">
        <v>0</v>
      </c>
      <c r="C503" s="114" t="n">
        <v>0</v>
      </c>
      <c r="D503" s="114" t="n">
        <v>0</v>
      </c>
      <c r="E503" s="114" t="n">
        <v>6.6</v>
      </c>
      <c r="F503" s="114" t="n">
        <v>6.69</v>
      </c>
      <c r="G503" s="114" t="n">
        <v>37.08</v>
      </c>
      <c r="H503" s="114" t="n">
        <v>50.82</v>
      </c>
      <c r="I503" s="114" t="n">
        <v>0.15</v>
      </c>
      <c r="J503" s="114" t="n">
        <v>0.16</v>
      </c>
      <c r="K503" s="114" t="n">
        <v>0</v>
      </c>
      <c r="L503" s="114" t="n">
        <v>0</v>
      </c>
      <c r="M503" s="114" t="n">
        <v>0</v>
      </c>
      <c r="N503" s="114" t="n">
        <v>0</v>
      </c>
      <c r="O503" s="114" t="n">
        <v>0.88</v>
      </c>
      <c r="P503" s="114" t="n">
        <v>6.82</v>
      </c>
      <c r="Q503" s="114" t="n">
        <v>108.28</v>
      </c>
      <c r="R503" s="114" t="n">
        <v>101.24</v>
      </c>
      <c r="S503" s="114" t="n">
        <v>38.66</v>
      </c>
      <c r="T503" s="114" t="n">
        <v>133.65</v>
      </c>
      <c r="U503" s="114" t="n">
        <v>130.12</v>
      </c>
      <c r="V503" s="114" t="n">
        <v>44.92</v>
      </c>
      <c r="W503" s="114" t="n">
        <v>4.55</v>
      </c>
      <c r="X503" s="114" t="n">
        <v>0</v>
      </c>
      <c r="Y503" s="114" t="n">
        <v>59.23</v>
      </c>
    </row>
    <row r="504" customFormat="false" ht="15" hidden="false" customHeight="false" outlineLevel="0" collapsed="false">
      <c r="A504" s="107" t="n">
        <v>5</v>
      </c>
      <c r="B504" s="114" t="n">
        <v>2.35</v>
      </c>
      <c r="C504" s="114" t="n">
        <v>0.22</v>
      </c>
      <c r="D504" s="114" t="n">
        <v>18.26</v>
      </c>
      <c r="E504" s="114" t="n">
        <v>27.87</v>
      </c>
      <c r="F504" s="114" t="n">
        <v>27.84</v>
      </c>
      <c r="G504" s="114" t="n">
        <v>72.33</v>
      </c>
      <c r="H504" s="114" t="n">
        <v>179.02</v>
      </c>
      <c r="I504" s="114" t="n">
        <v>26.02</v>
      </c>
      <c r="J504" s="114" t="n">
        <v>0</v>
      </c>
      <c r="K504" s="114" t="n">
        <v>0</v>
      </c>
      <c r="L504" s="114" t="n">
        <v>0</v>
      </c>
      <c r="M504" s="114" t="n">
        <v>0</v>
      </c>
      <c r="N504" s="114" t="n">
        <v>0</v>
      </c>
      <c r="O504" s="114" t="n">
        <v>14.58</v>
      </c>
      <c r="P504" s="114" t="n">
        <v>0</v>
      </c>
      <c r="Q504" s="114" t="n">
        <v>45.27</v>
      </c>
      <c r="R504" s="114" t="n">
        <v>2.39</v>
      </c>
      <c r="S504" s="114" t="n">
        <v>0</v>
      </c>
      <c r="T504" s="114" t="n">
        <v>0</v>
      </c>
      <c r="U504" s="114" t="n">
        <v>0</v>
      </c>
      <c r="V504" s="114" t="n">
        <v>0</v>
      </c>
      <c r="W504" s="114" t="n">
        <v>0</v>
      </c>
      <c r="X504" s="114" t="n">
        <v>0</v>
      </c>
      <c r="Y504" s="114" t="n">
        <v>0</v>
      </c>
    </row>
    <row r="505" customFormat="false" ht="15" hidden="false" customHeight="false" outlineLevel="0" collapsed="false">
      <c r="A505" s="107" t="n">
        <v>6</v>
      </c>
      <c r="B505" s="114" t="n">
        <v>0</v>
      </c>
      <c r="C505" s="114" t="n">
        <v>0</v>
      </c>
      <c r="D505" s="114" t="n">
        <v>0</v>
      </c>
      <c r="E505" s="114" t="n">
        <v>0</v>
      </c>
      <c r="F505" s="114" t="n">
        <v>0</v>
      </c>
      <c r="G505" s="114" t="n">
        <v>0</v>
      </c>
      <c r="H505" s="114" t="n">
        <v>69.48</v>
      </c>
      <c r="I505" s="114" t="n">
        <v>7.5</v>
      </c>
      <c r="J505" s="114" t="n">
        <v>0</v>
      </c>
      <c r="K505" s="114" t="n">
        <v>0</v>
      </c>
      <c r="L505" s="114" t="n">
        <v>0</v>
      </c>
      <c r="M505" s="114" t="n">
        <v>0</v>
      </c>
      <c r="N505" s="114" t="n">
        <v>0</v>
      </c>
      <c r="O505" s="114" t="n">
        <v>0</v>
      </c>
      <c r="P505" s="114" t="n">
        <v>0</v>
      </c>
      <c r="Q505" s="114" t="n">
        <v>0</v>
      </c>
      <c r="R505" s="114" t="n">
        <v>0</v>
      </c>
      <c r="S505" s="114" t="n">
        <v>0</v>
      </c>
      <c r="T505" s="114" t="n">
        <v>0</v>
      </c>
      <c r="U505" s="114" t="n">
        <v>0</v>
      </c>
      <c r="V505" s="114" t="n">
        <v>0</v>
      </c>
      <c r="W505" s="114" t="n">
        <v>36.97</v>
      </c>
      <c r="X505" s="114" t="n">
        <v>0</v>
      </c>
      <c r="Y505" s="114" t="n">
        <v>29.99</v>
      </c>
    </row>
    <row r="506" customFormat="false" ht="15" hidden="false" customHeight="false" outlineLevel="0" collapsed="false">
      <c r="A506" s="107" t="n">
        <v>7</v>
      </c>
      <c r="B506" s="114" t="n">
        <v>0</v>
      </c>
      <c r="C506" s="114" t="n">
        <v>0</v>
      </c>
      <c r="D506" s="114" t="n">
        <v>0</v>
      </c>
      <c r="E506" s="114" t="n">
        <v>0</v>
      </c>
      <c r="F506" s="114" t="n">
        <v>17.83</v>
      </c>
      <c r="G506" s="114" t="n">
        <v>70.99</v>
      </c>
      <c r="H506" s="114" t="n">
        <v>95.22</v>
      </c>
      <c r="I506" s="114" t="n">
        <v>0</v>
      </c>
      <c r="J506" s="114" t="n">
        <v>70.23</v>
      </c>
      <c r="K506" s="114" t="n">
        <v>27.51</v>
      </c>
      <c r="L506" s="114" t="n">
        <v>0</v>
      </c>
      <c r="M506" s="114" t="n">
        <v>0</v>
      </c>
      <c r="N506" s="114" t="n">
        <v>0</v>
      </c>
      <c r="O506" s="114" t="n">
        <v>0</v>
      </c>
      <c r="P506" s="114" t="n">
        <v>0</v>
      </c>
      <c r="Q506" s="114" t="n">
        <v>0</v>
      </c>
      <c r="R506" s="114" t="n">
        <v>86.79</v>
      </c>
      <c r="S506" s="114" t="n">
        <v>98.92</v>
      </c>
      <c r="T506" s="114" t="n">
        <v>165.62</v>
      </c>
      <c r="U506" s="114" t="n">
        <v>125.64</v>
      </c>
      <c r="V506" s="114" t="n">
        <v>107.77</v>
      </c>
      <c r="W506" s="114" t="n">
        <v>0</v>
      </c>
      <c r="X506" s="114" t="n">
        <v>0</v>
      </c>
      <c r="Y506" s="114" t="n">
        <v>0</v>
      </c>
    </row>
    <row r="507" customFormat="false" ht="15" hidden="false" customHeight="false" outlineLevel="0" collapsed="false">
      <c r="A507" s="107" t="n">
        <v>8</v>
      </c>
      <c r="B507" s="114" t="n">
        <v>0.35</v>
      </c>
      <c r="C507" s="114" t="n">
        <v>0</v>
      </c>
      <c r="D507" s="114" t="n">
        <v>0</v>
      </c>
      <c r="E507" s="114" t="n">
        <v>5.13</v>
      </c>
      <c r="F507" s="114" t="n">
        <v>25.88</v>
      </c>
      <c r="G507" s="114" t="n">
        <v>25.33</v>
      </c>
      <c r="H507" s="114" t="n">
        <v>63.35</v>
      </c>
      <c r="I507" s="114" t="n">
        <v>51.74</v>
      </c>
      <c r="J507" s="114" t="n">
        <v>1.96</v>
      </c>
      <c r="K507" s="114" t="n">
        <v>88.63</v>
      </c>
      <c r="L507" s="114" t="n">
        <v>1.96</v>
      </c>
      <c r="M507" s="114" t="n">
        <v>123.25</v>
      </c>
      <c r="N507" s="114" t="n">
        <v>91.99</v>
      </c>
      <c r="O507" s="114" t="n">
        <v>88.02</v>
      </c>
      <c r="P507" s="114" t="n">
        <v>85.52</v>
      </c>
      <c r="Q507" s="114" t="n">
        <v>151.11</v>
      </c>
      <c r="R507" s="114" t="n">
        <v>127.5</v>
      </c>
      <c r="S507" s="114" t="n">
        <v>65.86</v>
      </c>
      <c r="T507" s="114" t="n">
        <v>82.41</v>
      </c>
      <c r="U507" s="114" t="n">
        <v>119</v>
      </c>
      <c r="V507" s="114" t="n">
        <v>146.91</v>
      </c>
      <c r="W507" s="114" t="n">
        <v>339.03</v>
      </c>
      <c r="X507" s="114" t="n">
        <v>65.14</v>
      </c>
      <c r="Y507" s="114" t="n">
        <v>1.17</v>
      </c>
    </row>
    <row r="508" customFormat="false" ht="15" hidden="false" customHeight="false" outlineLevel="0" collapsed="false">
      <c r="A508" s="107" t="n">
        <v>9</v>
      </c>
      <c r="B508" s="114" t="n">
        <v>0</v>
      </c>
      <c r="C508" s="114" t="n">
        <v>0.14</v>
      </c>
      <c r="D508" s="114" t="n">
        <v>0</v>
      </c>
      <c r="E508" s="114" t="n">
        <v>62.5</v>
      </c>
      <c r="F508" s="114" t="n">
        <v>152.61</v>
      </c>
      <c r="G508" s="114" t="n">
        <v>135.81</v>
      </c>
      <c r="H508" s="114" t="n">
        <v>135.99</v>
      </c>
      <c r="I508" s="114" t="n">
        <v>148.98</v>
      </c>
      <c r="J508" s="114" t="n">
        <v>214.16</v>
      </c>
      <c r="K508" s="114" t="n">
        <v>170.93</v>
      </c>
      <c r="L508" s="114" t="n">
        <v>134.33</v>
      </c>
      <c r="M508" s="114" t="n">
        <v>112.25</v>
      </c>
      <c r="N508" s="114" t="n">
        <v>86.96</v>
      </c>
      <c r="O508" s="114" t="n">
        <v>65.76</v>
      </c>
      <c r="P508" s="114" t="n">
        <v>67.19</v>
      </c>
      <c r="Q508" s="114" t="n">
        <v>64.55</v>
      </c>
      <c r="R508" s="114" t="n">
        <v>108.08</v>
      </c>
      <c r="S508" s="114" t="n">
        <v>80.24</v>
      </c>
      <c r="T508" s="114" t="n">
        <v>309.7</v>
      </c>
      <c r="U508" s="114" t="n">
        <v>383.42</v>
      </c>
      <c r="V508" s="114" t="n">
        <v>94.12</v>
      </c>
      <c r="W508" s="114" t="n">
        <v>0</v>
      </c>
      <c r="X508" s="114" t="n">
        <v>0</v>
      </c>
      <c r="Y508" s="114" t="n">
        <v>0</v>
      </c>
    </row>
    <row r="509" customFormat="false" ht="15" hidden="false" customHeight="false" outlineLevel="0" collapsed="false">
      <c r="A509" s="107" t="n">
        <v>10</v>
      </c>
      <c r="B509" s="114" t="n">
        <v>17.46</v>
      </c>
      <c r="C509" s="114" t="n">
        <v>8.05</v>
      </c>
      <c r="D509" s="114" t="n">
        <v>10.55</v>
      </c>
      <c r="E509" s="114" t="n">
        <v>72.25</v>
      </c>
      <c r="F509" s="114" t="n">
        <v>40.54</v>
      </c>
      <c r="G509" s="114" t="n">
        <v>100.51</v>
      </c>
      <c r="H509" s="114" t="n">
        <v>80.3</v>
      </c>
      <c r="I509" s="114" t="n">
        <v>125.8</v>
      </c>
      <c r="J509" s="114" t="n">
        <v>152.51</v>
      </c>
      <c r="K509" s="114" t="n">
        <v>133.74</v>
      </c>
      <c r="L509" s="114" t="n">
        <v>141.64</v>
      </c>
      <c r="M509" s="114" t="n">
        <v>112.74</v>
      </c>
      <c r="N509" s="114" t="n">
        <v>118.15</v>
      </c>
      <c r="O509" s="114" t="n">
        <v>124.07</v>
      </c>
      <c r="P509" s="114" t="n">
        <v>128.57</v>
      </c>
      <c r="Q509" s="114" t="n">
        <v>486.01</v>
      </c>
      <c r="R509" s="114" t="n">
        <v>465.47</v>
      </c>
      <c r="S509" s="114" t="n">
        <v>500.36</v>
      </c>
      <c r="T509" s="114" t="n">
        <v>103.59</v>
      </c>
      <c r="U509" s="114" t="n">
        <v>246.58</v>
      </c>
      <c r="V509" s="114" t="n">
        <v>0</v>
      </c>
      <c r="W509" s="114" t="n">
        <v>0</v>
      </c>
      <c r="X509" s="114" t="n">
        <v>0</v>
      </c>
      <c r="Y509" s="114" t="n">
        <v>0</v>
      </c>
    </row>
    <row r="510" customFormat="false" ht="15" hidden="false" customHeight="false" outlineLevel="0" collapsed="false">
      <c r="A510" s="107" t="n">
        <v>11</v>
      </c>
      <c r="B510" s="114" t="n">
        <v>93.93</v>
      </c>
      <c r="C510" s="114" t="n">
        <v>180.83</v>
      </c>
      <c r="D510" s="114" t="n">
        <v>154.47</v>
      </c>
      <c r="E510" s="114" t="n">
        <v>127.43</v>
      </c>
      <c r="F510" s="114" t="n">
        <v>226.75</v>
      </c>
      <c r="G510" s="114" t="n">
        <v>137.96</v>
      </c>
      <c r="H510" s="114" t="n">
        <v>32.88</v>
      </c>
      <c r="I510" s="114" t="n">
        <v>39.02</v>
      </c>
      <c r="J510" s="114" t="n">
        <v>50.16</v>
      </c>
      <c r="K510" s="114" t="n">
        <v>34.26</v>
      </c>
      <c r="L510" s="114" t="n">
        <v>38.82</v>
      </c>
      <c r="M510" s="114" t="n">
        <v>0</v>
      </c>
      <c r="N510" s="114" t="n">
        <v>12.29</v>
      </c>
      <c r="O510" s="114" t="n">
        <v>0</v>
      </c>
      <c r="P510" s="114" t="n">
        <v>0</v>
      </c>
      <c r="Q510" s="114" t="n">
        <v>19</v>
      </c>
      <c r="R510" s="114" t="n">
        <v>15.98</v>
      </c>
      <c r="S510" s="114" t="n">
        <v>27.03</v>
      </c>
      <c r="T510" s="114" t="n">
        <v>46.18</v>
      </c>
      <c r="U510" s="114" t="n">
        <v>78.03</v>
      </c>
      <c r="V510" s="114" t="n">
        <v>143.91</v>
      </c>
      <c r="W510" s="114" t="n">
        <v>44.73</v>
      </c>
      <c r="X510" s="114" t="n">
        <v>0</v>
      </c>
      <c r="Y510" s="114" t="n">
        <v>0</v>
      </c>
    </row>
    <row r="511" customFormat="false" ht="15" hidden="false" customHeight="false" outlineLevel="0" collapsed="false">
      <c r="A511" s="107" t="n">
        <v>12</v>
      </c>
      <c r="B511" s="114" t="n">
        <v>55.18</v>
      </c>
      <c r="C511" s="114" t="n">
        <v>67.17</v>
      </c>
      <c r="D511" s="114" t="n">
        <v>69.65</v>
      </c>
      <c r="E511" s="114" t="n">
        <v>68.79</v>
      </c>
      <c r="F511" s="114" t="n">
        <v>60.79</v>
      </c>
      <c r="G511" s="114" t="n">
        <v>58.18</v>
      </c>
      <c r="H511" s="114" t="n">
        <v>187.17</v>
      </c>
      <c r="I511" s="114" t="n">
        <v>90.74</v>
      </c>
      <c r="J511" s="114" t="n">
        <v>95.99</v>
      </c>
      <c r="K511" s="114" t="n">
        <v>28.13</v>
      </c>
      <c r="L511" s="114" t="n">
        <v>50.83</v>
      </c>
      <c r="M511" s="114" t="n">
        <v>0</v>
      </c>
      <c r="N511" s="114" t="n">
        <v>0</v>
      </c>
      <c r="O511" s="114" t="n">
        <v>46.46</v>
      </c>
      <c r="P511" s="114" t="n">
        <v>0</v>
      </c>
      <c r="Q511" s="114" t="n">
        <v>31.05</v>
      </c>
      <c r="R511" s="114" t="n">
        <v>0</v>
      </c>
      <c r="S511" s="114" t="n">
        <v>229.6</v>
      </c>
      <c r="T511" s="114" t="n">
        <v>212.72</v>
      </c>
      <c r="U511" s="114" t="n">
        <v>27.23</v>
      </c>
      <c r="V511" s="114" t="n">
        <v>17.63</v>
      </c>
      <c r="W511" s="114" t="n">
        <v>0</v>
      </c>
      <c r="X511" s="114" t="n">
        <v>0</v>
      </c>
      <c r="Y511" s="114" t="n">
        <v>954.29</v>
      </c>
    </row>
    <row r="512" customFormat="false" ht="15" hidden="false" customHeight="false" outlineLevel="0" collapsed="false">
      <c r="A512" s="107" t="n">
        <v>13</v>
      </c>
      <c r="B512" s="114" t="n">
        <v>136.11</v>
      </c>
      <c r="C512" s="114" t="n">
        <v>237.95</v>
      </c>
      <c r="D512" s="114" t="n">
        <v>151.61</v>
      </c>
      <c r="E512" s="114" t="n">
        <v>176.8</v>
      </c>
      <c r="F512" s="114" t="n">
        <v>219.83</v>
      </c>
      <c r="G512" s="114" t="n">
        <v>154.72</v>
      </c>
      <c r="H512" s="114" t="n">
        <v>102.83</v>
      </c>
      <c r="I512" s="114" t="n">
        <v>173.15</v>
      </c>
      <c r="J512" s="114" t="n">
        <v>21.39</v>
      </c>
      <c r="K512" s="114" t="n">
        <v>87.84</v>
      </c>
      <c r="L512" s="114" t="n">
        <v>66.73</v>
      </c>
      <c r="M512" s="114" t="n">
        <v>80.79</v>
      </c>
      <c r="N512" s="114" t="n">
        <v>45.99</v>
      </c>
      <c r="O512" s="114" t="n">
        <v>33.23</v>
      </c>
      <c r="P512" s="114" t="n">
        <v>15.46</v>
      </c>
      <c r="Q512" s="114" t="n">
        <v>14.76</v>
      </c>
      <c r="R512" s="114" t="n">
        <v>654.51</v>
      </c>
      <c r="S512" s="114" t="n">
        <v>826.96</v>
      </c>
      <c r="T512" s="114" t="n">
        <v>606.36</v>
      </c>
      <c r="U512" s="114" t="n">
        <v>705.88</v>
      </c>
      <c r="V512" s="114" t="n">
        <v>656</v>
      </c>
      <c r="W512" s="114" t="n">
        <v>659.8</v>
      </c>
      <c r="X512" s="114" t="n">
        <v>676.66</v>
      </c>
      <c r="Y512" s="114" t="n">
        <v>702.57</v>
      </c>
    </row>
    <row r="513" customFormat="false" ht="15" hidden="false" customHeight="false" outlineLevel="0" collapsed="false">
      <c r="A513" s="107" t="n">
        <v>14</v>
      </c>
      <c r="B513" s="114" t="n">
        <v>0</v>
      </c>
      <c r="C513" s="114" t="n">
        <v>17</v>
      </c>
      <c r="D513" s="114" t="n">
        <v>29.5</v>
      </c>
      <c r="E513" s="114" t="n">
        <v>132.23</v>
      </c>
      <c r="F513" s="114" t="n">
        <v>165.51</v>
      </c>
      <c r="G513" s="114" t="n">
        <v>81.86</v>
      </c>
      <c r="H513" s="114" t="n">
        <v>46.38</v>
      </c>
      <c r="I513" s="114" t="n">
        <v>84.85</v>
      </c>
      <c r="J513" s="114" t="n">
        <v>541.98</v>
      </c>
      <c r="K513" s="114" t="n">
        <v>10.84</v>
      </c>
      <c r="L513" s="114" t="n">
        <v>88.62</v>
      </c>
      <c r="M513" s="114" t="n">
        <v>33.92</v>
      </c>
      <c r="N513" s="114" t="n">
        <v>84.77</v>
      </c>
      <c r="O513" s="114" t="n">
        <v>107.24</v>
      </c>
      <c r="P513" s="114" t="n">
        <v>96.25</v>
      </c>
      <c r="Q513" s="114" t="n">
        <v>83.04</v>
      </c>
      <c r="R513" s="114" t="n">
        <v>65.14</v>
      </c>
      <c r="S513" s="114" t="n">
        <v>81.43</v>
      </c>
      <c r="T513" s="114" t="n">
        <v>508.99</v>
      </c>
      <c r="U513" s="114" t="n">
        <v>113.16</v>
      </c>
      <c r="V513" s="114" t="n">
        <v>204.3</v>
      </c>
      <c r="W513" s="114" t="n">
        <v>648.64</v>
      </c>
      <c r="X513" s="114" t="n">
        <v>796.63</v>
      </c>
      <c r="Y513" s="114" t="n">
        <v>889.2</v>
      </c>
    </row>
    <row r="514" customFormat="false" ht="15" hidden="false" customHeight="false" outlineLevel="0" collapsed="false">
      <c r="A514" s="107" t="n">
        <v>15</v>
      </c>
      <c r="B514" s="114" t="n">
        <v>528.9</v>
      </c>
      <c r="C514" s="114" t="n">
        <v>152.71</v>
      </c>
      <c r="D514" s="114" t="n">
        <v>562.48</v>
      </c>
      <c r="E514" s="114" t="n">
        <v>684.24</v>
      </c>
      <c r="F514" s="114" t="n">
        <v>703.64</v>
      </c>
      <c r="G514" s="114" t="n">
        <v>684.31</v>
      </c>
      <c r="H514" s="114" t="n">
        <v>629.47</v>
      </c>
      <c r="I514" s="114" t="n">
        <v>459.12</v>
      </c>
      <c r="J514" s="114" t="n">
        <v>378.47</v>
      </c>
      <c r="K514" s="114" t="n">
        <v>368.61</v>
      </c>
      <c r="L514" s="114" t="n">
        <v>373.79</v>
      </c>
      <c r="M514" s="114" t="n">
        <v>377.59</v>
      </c>
      <c r="N514" s="114" t="n">
        <v>463.47</v>
      </c>
      <c r="O514" s="114" t="n">
        <v>477.3</v>
      </c>
      <c r="P514" s="114" t="n">
        <v>517.51</v>
      </c>
      <c r="Q514" s="114" t="n">
        <v>457.78</v>
      </c>
      <c r="R514" s="114" t="n">
        <v>445.79</v>
      </c>
      <c r="S514" s="114" t="n">
        <v>489.39</v>
      </c>
      <c r="T514" s="114" t="n">
        <v>458.31</v>
      </c>
      <c r="U514" s="114" t="n">
        <v>575.04</v>
      </c>
      <c r="V514" s="114" t="n">
        <v>560.53</v>
      </c>
      <c r="W514" s="114" t="n">
        <v>592.67</v>
      </c>
      <c r="X514" s="114" t="n">
        <v>623.6</v>
      </c>
      <c r="Y514" s="114" t="n">
        <v>665.78</v>
      </c>
    </row>
    <row r="515" customFormat="false" ht="15" hidden="false" customHeight="false" outlineLevel="0" collapsed="false">
      <c r="A515" s="107" t="n">
        <v>16</v>
      </c>
      <c r="B515" s="114" t="n">
        <v>67.95</v>
      </c>
      <c r="C515" s="114" t="n">
        <v>46.88</v>
      </c>
      <c r="D515" s="114" t="n">
        <v>53.55</v>
      </c>
      <c r="E515" s="114" t="n">
        <v>140.21</v>
      </c>
      <c r="F515" s="114" t="n">
        <v>117.01</v>
      </c>
      <c r="G515" s="114" t="n">
        <v>112.75</v>
      </c>
      <c r="H515" s="114" t="n">
        <v>101.44</v>
      </c>
      <c r="I515" s="114" t="n">
        <v>7.99</v>
      </c>
      <c r="J515" s="114" t="n">
        <v>15.52</v>
      </c>
      <c r="K515" s="114" t="n">
        <v>4.56</v>
      </c>
      <c r="L515" s="114" t="n">
        <v>7.44</v>
      </c>
      <c r="M515" s="114" t="n">
        <v>10.69</v>
      </c>
      <c r="N515" s="114" t="n">
        <v>0</v>
      </c>
      <c r="O515" s="114" t="n">
        <v>0</v>
      </c>
      <c r="P515" s="114" t="n">
        <v>0</v>
      </c>
      <c r="Q515" s="114" t="n">
        <v>0</v>
      </c>
      <c r="R515" s="114" t="n">
        <v>0</v>
      </c>
      <c r="S515" s="114" t="n">
        <v>4.78</v>
      </c>
      <c r="T515" s="114" t="n">
        <v>6.03</v>
      </c>
      <c r="U515" s="114" t="n">
        <v>61.92</v>
      </c>
      <c r="V515" s="114" t="n">
        <v>27.23</v>
      </c>
      <c r="W515" s="114" t="n">
        <v>40.42</v>
      </c>
      <c r="X515" s="114" t="n">
        <v>0</v>
      </c>
      <c r="Y515" s="114" t="n">
        <v>0</v>
      </c>
    </row>
    <row r="516" customFormat="false" ht="15" hidden="false" customHeight="false" outlineLevel="0" collapsed="false">
      <c r="A516" s="107" t="n">
        <v>17</v>
      </c>
      <c r="B516" s="114" t="n">
        <v>0</v>
      </c>
      <c r="C516" s="114" t="n">
        <v>0</v>
      </c>
      <c r="D516" s="114" t="n">
        <v>92.82</v>
      </c>
      <c r="E516" s="114" t="n">
        <v>117.94</v>
      </c>
      <c r="F516" s="114" t="n">
        <v>743.28</v>
      </c>
      <c r="G516" s="114" t="n">
        <v>153.68</v>
      </c>
      <c r="H516" s="114" t="n">
        <v>93.98</v>
      </c>
      <c r="I516" s="114" t="n">
        <v>25.77</v>
      </c>
      <c r="J516" s="114" t="n">
        <v>43.29</v>
      </c>
      <c r="K516" s="114" t="n">
        <v>22.69</v>
      </c>
      <c r="L516" s="114" t="n">
        <v>2.86</v>
      </c>
      <c r="M516" s="114" t="n">
        <v>15.57</v>
      </c>
      <c r="N516" s="114" t="n">
        <v>20.7</v>
      </c>
      <c r="O516" s="114" t="n">
        <v>10.35</v>
      </c>
      <c r="P516" s="114" t="n">
        <v>0</v>
      </c>
      <c r="Q516" s="114" t="n">
        <v>0.05</v>
      </c>
      <c r="R516" s="114" t="n">
        <v>26.09</v>
      </c>
      <c r="S516" s="114" t="n">
        <v>24.02</v>
      </c>
      <c r="T516" s="114" t="n">
        <v>24.19</v>
      </c>
      <c r="U516" s="114" t="n">
        <v>5.82</v>
      </c>
      <c r="V516" s="114" t="n">
        <v>4.07</v>
      </c>
      <c r="W516" s="114" t="n">
        <v>0</v>
      </c>
      <c r="X516" s="114" t="n">
        <v>0</v>
      </c>
      <c r="Y516" s="114" t="n">
        <v>0</v>
      </c>
    </row>
    <row r="517" customFormat="false" ht="15" hidden="false" customHeight="false" outlineLevel="0" collapsed="false">
      <c r="A517" s="107" t="n">
        <v>18</v>
      </c>
      <c r="B517" s="114" t="n">
        <v>26.67</v>
      </c>
      <c r="C517" s="114" t="n">
        <v>101.07</v>
      </c>
      <c r="D517" s="114" t="n">
        <v>345.02</v>
      </c>
      <c r="E517" s="114" t="n">
        <v>728.52</v>
      </c>
      <c r="F517" s="114" t="n">
        <v>710.8</v>
      </c>
      <c r="G517" s="114" t="n">
        <v>649.58</v>
      </c>
      <c r="H517" s="114" t="n">
        <v>169.25</v>
      </c>
      <c r="I517" s="114" t="n">
        <v>53.8</v>
      </c>
      <c r="J517" s="114" t="n">
        <v>24.9</v>
      </c>
      <c r="K517" s="114" t="n">
        <v>1.72</v>
      </c>
      <c r="L517" s="114" t="n">
        <v>0</v>
      </c>
      <c r="M517" s="114" t="n">
        <v>0</v>
      </c>
      <c r="N517" s="114" t="n">
        <v>485.35</v>
      </c>
      <c r="O517" s="114" t="n">
        <v>556.55</v>
      </c>
      <c r="P517" s="114" t="n">
        <v>628.95</v>
      </c>
      <c r="Q517" s="114" t="n">
        <v>573.24</v>
      </c>
      <c r="R517" s="114" t="n">
        <v>547.46</v>
      </c>
      <c r="S517" s="114" t="n">
        <v>547.83</v>
      </c>
      <c r="T517" s="114" t="n">
        <v>541.32</v>
      </c>
      <c r="U517" s="114" t="n">
        <v>601.32</v>
      </c>
      <c r="V517" s="114" t="n">
        <v>632.82</v>
      </c>
      <c r="W517" s="114" t="n">
        <v>661.02</v>
      </c>
      <c r="X517" s="114" t="n">
        <v>694.8</v>
      </c>
      <c r="Y517" s="114" t="n">
        <v>788.58</v>
      </c>
    </row>
    <row r="518" customFormat="false" ht="15" hidden="false" customHeight="false" outlineLevel="0" collapsed="false">
      <c r="A518" s="107" t="n">
        <v>19</v>
      </c>
      <c r="B518" s="114" t="n">
        <v>104.48</v>
      </c>
      <c r="C518" s="114" t="n">
        <v>140.79</v>
      </c>
      <c r="D518" s="114" t="n">
        <v>821.53</v>
      </c>
      <c r="E518" s="114" t="n">
        <v>799.63</v>
      </c>
      <c r="F518" s="114" t="n">
        <v>1022.97</v>
      </c>
      <c r="G518" s="114" t="n">
        <v>889.29</v>
      </c>
      <c r="H518" s="114" t="n">
        <v>629.05</v>
      </c>
      <c r="I518" s="114" t="n">
        <v>549.51</v>
      </c>
      <c r="J518" s="114" t="n">
        <v>558.38</v>
      </c>
      <c r="K518" s="114" t="n">
        <v>506.32</v>
      </c>
      <c r="L518" s="114" t="n">
        <v>19.45</v>
      </c>
      <c r="M518" s="114" t="n">
        <v>0</v>
      </c>
      <c r="N518" s="114" t="n">
        <v>0</v>
      </c>
      <c r="O518" s="114" t="n">
        <v>523.67</v>
      </c>
      <c r="P518" s="114" t="n">
        <v>586.33</v>
      </c>
      <c r="Q518" s="114" t="n">
        <v>551.83</v>
      </c>
      <c r="R518" s="114" t="n">
        <v>523.04</v>
      </c>
      <c r="S518" s="114" t="n">
        <v>528.82</v>
      </c>
      <c r="T518" s="114" t="n">
        <v>513.84</v>
      </c>
      <c r="U518" s="114" t="n">
        <v>616.08</v>
      </c>
      <c r="V518" s="114" t="n">
        <v>665.66</v>
      </c>
      <c r="W518" s="114" t="n">
        <v>685.21</v>
      </c>
      <c r="X518" s="114" t="n">
        <v>686.61</v>
      </c>
      <c r="Y518" s="114" t="n">
        <v>795.93</v>
      </c>
    </row>
    <row r="519" customFormat="false" ht="15" hidden="false" customHeight="false" outlineLevel="0" collapsed="false">
      <c r="A519" s="107" t="n">
        <v>20</v>
      </c>
      <c r="B519" s="114" t="n">
        <v>316.55</v>
      </c>
      <c r="C519" s="114" t="n">
        <v>504.84</v>
      </c>
      <c r="D519" s="114" t="n">
        <v>804.58</v>
      </c>
      <c r="E519" s="114" t="n">
        <v>750.46</v>
      </c>
      <c r="F519" s="114" t="n">
        <v>737.84</v>
      </c>
      <c r="G519" s="114" t="n">
        <v>668.54</v>
      </c>
      <c r="H519" s="114" t="n">
        <v>648.22</v>
      </c>
      <c r="I519" s="114" t="n">
        <v>526.79</v>
      </c>
      <c r="J519" s="114" t="n">
        <v>474.4</v>
      </c>
      <c r="K519" s="114" t="n">
        <v>420.41</v>
      </c>
      <c r="L519" s="114" t="n">
        <v>499</v>
      </c>
      <c r="M519" s="114" t="n">
        <v>468.81</v>
      </c>
      <c r="N519" s="114" t="n">
        <v>542.67</v>
      </c>
      <c r="O519" s="114" t="n">
        <v>567.83</v>
      </c>
      <c r="P519" s="114" t="n">
        <v>571.01</v>
      </c>
      <c r="Q519" s="114" t="n">
        <v>544.65</v>
      </c>
      <c r="R519" s="114" t="n">
        <v>531.03</v>
      </c>
      <c r="S519" s="114" t="n">
        <v>462.81</v>
      </c>
      <c r="T519" s="114" t="n">
        <v>426.72</v>
      </c>
      <c r="U519" s="114" t="n">
        <v>488.12</v>
      </c>
      <c r="V519" s="114" t="n">
        <v>198.59</v>
      </c>
      <c r="W519" s="114" t="n">
        <v>560</v>
      </c>
      <c r="X519" s="114" t="n">
        <v>683.95</v>
      </c>
      <c r="Y519" s="114" t="n">
        <v>752.37</v>
      </c>
    </row>
    <row r="520" customFormat="false" ht="15" hidden="false" customHeight="false" outlineLevel="0" collapsed="false">
      <c r="A520" s="107" t="n">
        <v>21</v>
      </c>
      <c r="B520" s="114" t="n">
        <v>31.01</v>
      </c>
      <c r="C520" s="114" t="n">
        <v>87.55</v>
      </c>
      <c r="D520" s="114" t="n">
        <v>782.7</v>
      </c>
      <c r="E520" s="114" t="n">
        <v>742.32</v>
      </c>
      <c r="F520" s="114" t="n">
        <v>714.45</v>
      </c>
      <c r="G520" s="114" t="n">
        <v>678.68</v>
      </c>
      <c r="H520" s="114" t="n">
        <v>630.28</v>
      </c>
      <c r="I520" s="114" t="n">
        <v>510.31</v>
      </c>
      <c r="J520" s="114" t="n">
        <v>465.78</v>
      </c>
      <c r="K520" s="114" t="n">
        <v>432.64</v>
      </c>
      <c r="L520" s="114" t="n">
        <v>430.17</v>
      </c>
      <c r="M520" s="114" t="n">
        <v>433.71</v>
      </c>
      <c r="N520" s="114" t="n">
        <v>440.04</v>
      </c>
      <c r="O520" s="114" t="n">
        <v>483.31</v>
      </c>
      <c r="P520" s="114" t="n">
        <v>497.56</v>
      </c>
      <c r="Q520" s="114" t="n">
        <v>450.71</v>
      </c>
      <c r="R520" s="114" t="n">
        <v>413.94</v>
      </c>
      <c r="S520" s="114" t="n">
        <v>430.51</v>
      </c>
      <c r="T520" s="114" t="n">
        <v>468.75</v>
      </c>
      <c r="U520" s="114" t="n">
        <v>602.64</v>
      </c>
      <c r="V520" s="114" t="n">
        <v>631.09</v>
      </c>
      <c r="W520" s="114" t="n">
        <v>652.16</v>
      </c>
      <c r="X520" s="114" t="n">
        <v>694.67</v>
      </c>
      <c r="Y520" s="114" t="n">
        <v>1291.71</v>
      </c>
    </row>
    <row r="521" customFormat="false" ht="15" hidden="false" customHeight="false" outlineLevel="0" collapsed="false">
      <c r="A521" s="107" t="n">
        <v>22</v>
      </c>
      <c r="B521" s="114" t="n">
        <v>0</v>
      </c>
      <c r="C521" s="114" t="n">
        <v>0.27</v>
      </c>
      <c r="D521" s="114" t="n">
        <v>659.06</v>
      </c>
      <c r="E521" s="114" t="n">
        <v>734.17</v>
      </c>
      <c r="F521" s="114" t="n">
        <v>750.41</v>
      </c>
      <c r="G521" s="114" t="n">
        <v>709.63</v>
      </c>
      <c r="H521" s="114" t="n">
        <v>648.86</v>
      </c>
      <c r="I521" s="114" t="n">
        <v>608.96</v>
      </c>
      <c r="J521" s="114" t="n">
        <v>459.72</v>
      </c>
      <c r="K521" s="114" t="n">
        <v>422.79</v>
      </c>
      <c r="L521" s="114" t="n">
        <v>438.72</v>
      </c>
      <c r="M521" s="114" t="n">
        <v>423.29</v>
      </c>
      <c r="N521" s="114" t="n">
        <v>353.57</v>
      </c>
      <c r="O521" s="114" t="n">
        <v>0</v>
      </c>
      <c r="P521" s="114" t="n">
        <v>0</v>
      </c>
      <c r="Q521" s="114" t="n">
        <v>0</v>
      </c>
      <c r="R521" s="114" t="n">
        <v>24.83</v>
      </c>
      <c r="S521" s="114" t="n">
        <v>27.48</v>
      </c>
      <c r="T521" s="114" t="n">
        <v>316.38</v>
      </c>
      <c r="U521" s="114" t="n">
        <v>419.35</v>
      </c>
      <c r="V521" s="114" t="n">
        <v>450.82</v>
      </c>
      <c r="W521" s="114" t="n">
        <v>438.12</v>
      </c>
      <c r="X521" s="114" t="n">
        <v>646.57</v>
      </c>
      <c r="Y521" s="114" t="n">
        <v>668.55</v>
      </c>
    </row>
    <row r="522" customFormat="false" ht="15" hidden="false" customHeight="false" outlineLevel="0" collapsed="false">
      <c r="A522" s="107" t="n">
        <v>23</v>
      </c>
      <c r="B522" s="114" t="n">
        <v>102.95</v>
      </c>
      <c r="C522" s="114" t="n">
        <v>126.09</v>
      </c>
      <c r="D522" s="114" t="n">
        <v>200.14</v>
      </c>
      <c r="E522" s="114" t="n">
        <v>193.94</v>
      </c>
      <c r="F522" s="114" t="n">
        <v>188.51</v>
      </c>
      <c r="G522" s="114" t="n">
        <v>165.29</v>
      </c>
      <c r="H522" s="114" t="n">
        <v>130.05</v>
      </c>
      <c r="I522" s="114" t="n">
        <v>121.37</v>
      </c>
      <c r="J522" s="114" t="n">
        <v>34.06</v>
      </c>
      <c r="K522" s="114" t="n">
        <v>4.76</v>
      </c>
      <c r="L522" s="114" t="n">
        <v>3.68</v>
      </c>
      <c r="M522" s="114" t="n">
        <v>9.31</v>
      </c>
      <c r="N522" s="114" t="n">
        <v>19.83</v>
      </c>
      <c r="O522" s="114" t="n">
        <v>25.58</v>
      </c>
      <c r="P522" s="114" t="n">
        <v>22.27</v>
      </c>
      <c r="Q522" s="114" t="n">
        <v>13.52</v>
      </c>
      <c r="R522" s="114" t="n">
        <v>726.41</v>
      </c>
      <c r="S522" s="114" t="n">
        <v>5.99</v>
      </c>
      <c r="T522" s="114" t="n">
        <v>627.25</v>
      </c>
      <c r="U522" s="114" t="n">
        <v>678.75</v>
      </c>
      <c r="V522" s="114" t="n">
        <v>716.16</v>
      </c>
      <c r="W522" s="114" t="n">
        <v>748.47</v>
      </c>
      <c r="X522" s="114" t="n">
        <v>840.66</v>
      </c>
      <c r="Y522" s="114" t="n">
        <v>944.04</v>
      </c>
    </row>
    <row r="523" customFormat="false" ht="15" hidden="false" customHeight="false" outlineLevel="0" collapsed="false">
      <c r="A523" s="107" t="n">
        <v>24</v>
      </c>
      <c r="B523" s="114" t="n">
        <v>24.69</v>
      </c>
      <c r="C523" s="114" t="n">
        <v>76.12</v>
      </c>
      <c r="D523" s="114" t="n">
        <v>823.33</v>
      </c>
      <c r="E523" s="114" t="n">
        <v>811.23</v>
      </c>
      <c r="F523" s="114" t="n">
        <v>799.94</v>
      </c>
      <c r="G523" s="114" t="n">
        <v>782.92</v>
      </c>
      <c r="H523" s="114" t="n">
        <v>0</v>
      </c>
      <c r="I523" s="114" t="n">
        <v>0</v>
      </c>
      <c r="J523" s="114" t="n">
        <v>0</v>
      </c>
      <c r="K523" s="114" t="n">
        <v>0</v>
      </c>
      <c r="L523" s="114" t="n">
        <v>0</v>
      </c>
      <c r="M523" s="114" t="n">
        <v>0</v>
      </c>
      <c r="N523" s="114" t="n">
        <v>0</v>
      </c>
      <c r="O523" s="114" t="n">
        <v>10.06</v>
      </c>
      <c r="P523" s="114" t="n">
        <v>19.84</v>
      </c>
      <c r="Q523" s="114" t="n">
        <v>3.07</v>
      </c>
      <c r="R523" s="114" t="n">
        <v>8.73</v>
      </c>
      <c r="S523" s="114" t="n">
        <v>7.96</v>
      </c>
      <c r="T523" s="114" t="n">
        <v>3.65</v>
      </c>
      <c r="U523" s="114" t="n">
        <v>14.58</v>
      </c>
      <c r="V523" s="114" t="n">
        <v>639.69</v>
      </c>
      <c r="W523" s="114" t="n">
        <v>741.57</v>
      </c>
      <c r="X523" s="114" t="n">
        <v>774.6</v>
      </c>
      <c r="Y523" s="114" t="n">
        <v>828.29</v>
      </c>
    </row>
    <row r="524" customFormat="false" ht="15" hidden="false" customHeight="false" outlineLevel="0" collapsed="false">
      <c r="A524" s="107" t="n">
        <v>25</v>
      </c>
      <c r="B524" s="114" t="n">
        <v>31.65</v>
      </c>
      <c r="C524" s="114" t="n">
        <v>127.44</v>
      </c>
      <c r="D524" s="114" t="n">
        <v>171.55</v>
      </c>
      <c r="E524" s="114" t="n">
        <v>502.33</v>
      </c>
      <c r="F524" s="114" t="n">
        <v>65.11</v>
      </c>
      <c r="G524" s="114" t="n">
        <v>984.75</v>
      </c>
      <c r="H524" s="114" t="n">
        <v>0</v>
      </c>
      <c r="I524" s="114" t="n">
        <v>0</v>
      </c>
      <c r="J524" s="114" t="n">
        <v>11.9</v>
      </c>
      <c r="K524" s="114" t="n">
        <v>8.64</v>
      </c>
      <c r="L524" s="114" t="n">
        <v>0</v>
      </c>
      <c r="M524" s="114" t="n">
        <v>0</v>
      </c>
      <c r="N524" s="114" t="n">
        <v>0</v>
      </c>
      <c r="O524" s="114" t="n">
        <v>0</v>
      </c>
      <c r="P524" s="114" t="n">
        <v>3.84</v>
      </c>
      <c r="Q524" s="114" t="n">
        <v>6.69</v>
      </c>
      <c r="R524" s="114" t="n">
        <v>14.09</v>
      </c>
      <c r="S524" s="114" t="n">
        <v>3.12</v>
      </c>
      <c r="T524" s="114" t="n">
        <v>12.52</v>
      </c>
      <c r="U524" s="114" t="n">
        <v>24.39</v>
      </c>
      <c r="V524" s="114" t="n">
        <v>0</v>
      </c>
      <c r="W524" s="114" t="n">
        <v>0</v>
      </c>
      <c r="X524" s="114" t="n">
        <v>0</v>
      </c>
      <c r="Y524" s="114" t="n">
        <v>565.1</v>
      </c>
    </row>
    <row r="525" customFormat="false" ht="15" hidden="false" customHeight="false" outlineLevel="0" collapsed="false">
      <c r="A525" s="107" t="n">
        <v>26</v>
      </c>
      <c r="B525" s="114" t="n">
        <v>59.22</v>
      </c>
      <c r="C525" s="114" t="n">
        <v>125.76</v>
      </c>
      <c r="D525" s="114" t="n">
        <v>192.62</v>
      </c>
      <c r="E525" s="114" t="n">
        <v>793.58</v>
      </c>
      <c r="F525" s="114" t="n">
        <v>754.28</v>
      </c>
      <c r="G525" s="114" t="n">
        <v>689.37</v>
      </c>
      <c r="H525" s="114" t="n">
        <v>18.12</v>
      </c>
      <c r="I525" s="114" t="n">
        <v>4.12</v>
      </c>
      <c r="J525" s="114" t="n">
        <v>555.27</v>
      </c>
      <c r="K525" s="114" t="n">
        <v>330.39</v>
      </c>
      <c r="L525" s="114" t="n">
        <v>407.63</v>
      </c>
      <c r="M525" s="114" t="n">
        <v>583.45</v>
      </c>
      <c r="N525" s="114" t="n">
        <v>553.44</v>
      </c>
      <c r="O525" s="114" t="n">
        <v>555.48</v>
      </c>
      <c r="P525" s="114" t="n">
        <v>15.01</v>
      </c>
      <c r="Q525" s="114" t="n">
        <v>14.67</v>
      </c>
      <c r="R525" s="114" t="n">
        <v>19.9</v>
      </c>
      <c r="S525" s="114" t="n">
        <v>357.89</v>
      </c>
      <c r="T525" s="114" t="n">
        <v>532.71</v>
      </c>
      <c r="U525" s="114" t="n">
        <v>427.83</v>
      </c>
      <c r="V525" s="114" t="n">
        <v>582.59</v>
      </c>
      <c r="W525" s="114" t="n">
        <v>646.6</v>
      </c>
      <c r="X525" s="114" t="n">
        <v>527.22</v>
      </c>
      <c r="Y525" s="114" t="n">
        <v>779.23</v>
      </c>
    </row>
    <row r="526" customFormat="false" ht="15" hidden="false" customHeight="false" outlineLevel="0" collapsed="false">
      <c r="A526" s="107" t="n">
        <v>27</v>
      </c>
      <c r="B526" s="114" t="n">
        <v>20.19</v>
      </c>
      <c r="C526" s="114" t="n">
        <v>80.15</v>
      </c>
      <c r="D526" s="114" t="n">
        <v>118.05</v>
      </c>
      <c r="E526" s="114" t="n">
        <v>131.15</v>
      </c>
      <c r="F526" s="114" t="n">
        <v>118.27</v>
      </c>
      <c r="G526" s="114" t="n">
        <v>93.04</v>
      </c>
      <c r="H526" s="114" t="n">
        <v>72.42</v>
      </c>
      <c r="I526" s="114" t="n">
        <v>52.2</v>
      </c>
      <c r="J526" s="114" t="n">
        <v>0</v>
      </c>
      <c r="K526" s="114" t="n">
        <v>0</v>
      </c>
      <c r="L526" s="114" t="n">
        <v>0</v>
      </c>
      <c r="M526" s="114" t="n">
        <v>0</v>
      </c>
      <c r="N526" s="114" t="n">
        <v>0</v>
      </c>
      <c r="O526" s="114" t="n">
        <v>0</v>
      </c>
      <c r="P526" s="114" t="n">
        <v>26.3</v>
      </c>
      <c r="Q526" s="114" t="n">
        <v>8.08</v>
      </c>
      <c r="R526" s="114" t="n">
        <v>9.5</v>
      </c>
      <c r="S526" s="114" t="n">
        <v>6.84</v>
      </c>
      <c r="T526" s="114" t="n">
        <v>15.18</v>
      </c>
      <c r="U526" s="114" t="n">
        <v>58.02</v>
      </c>
      <c r="V526" s="114" t="n">
        <v>465.87</v>
      </c>
      <c r="W526" s="114" t="n">
        <v>140.37</v>
      </c>
      <c r="X526" s="114" t="n">
        <v>747.21</v>
      </c>
      <c r="Y526" s="114" t="n">
        <v>115.73</v>
      </c>
    </row>
    <row r="527" customFormat="false" ht="15" hidden="false" customHeight="false" outlineLevel="0" collapsed="false">
      <c r="A527" s="107" t="n">
        <v>28</v>
      </c>
      <c r="B527" s="114" t="n">
        <v>0</v>
      </c>
      <c r="C527" s="114" t="n">
        <v>5.84</v>
      </c>
      <c r="D527" s="114" t="n">
        <v>34.59</v>
      </c>
      <c r="E527" s="114" t="n">
        <v>14.29</v>
      </c>
      <c r="F527" s="114" t="n">
        <v>24.3</v>
      </c>
      <c r="G527" s="114" t="n">
        <v>90.92</v>
      </c>
      <c r="H527" s="114" t="n">
        <v>50.85</v>
      </c>
      <c r="I527" s="114" t="n">
        <v>51.8</v>
      </c>
      <c r="J527" s="114" t="n">
        <v>27.57</v>
      </c>
      <c r="K527" s="114" t="n">
        <v>12.07</v>
      </c>
      <c r="L527" s="114" t="n">
        <v>1.56</v>
      </c>
      <c r="M527" s="114" t="n">
        <v>43.04</v>
      </c>
      <c r="N527" s="114" t="n">
        <v>0</v>
      </c>
      <c r="O527" s="114" t="n">
        <v>0</v>
      </c>
      <c r="P527" s="114" t="n">
        <v>0</v>
      </c>
      <c r="Q527" s="114" t="n">
        <v>0</v>
      </c>
      <c r="R527" s="114" t="n">
        <v>0</v>
      </c>
      <c r="S527" s="114" t="n">
        <v>0</v>
      </c>
      <c r="T527" s="114" t="n">
        <v>4.87</v>
      </c>
      <c r="U527" s="114" t="n">
        <v>21.45</v>
      </c>
      <c r="V527" s="114" t="n">
        <v>34.09</v>
      </c>
      <c r="W527" s="114" t="n">
        <v>98.72</v>
      </c>
      <c r="X527" s="114" t="n">
        <v>63.08</v>
      </c>
      <c r="Y527" s="114" t="n">
        <v>701.15</v>
      </c>
    </row>
    <row r="528" customFormat="false" ht="15" hidden="false" customHeight="false" outlineLevel="0" collapsed="false">
      <c r="A528" s="107" t="n">
        <v>29</v>
      </c>
      <c r="B528" s="114" t="n">
        <v>4.63</v>
      </c>
      <c r="C528" s="114" t="n">
        <v>9.76</v>
      </c>
      <c r="D528" s="114" t="n">
        <v>12.98</v>
      </c>
      <c r="E528" s="114" t="n">
        <v>8.36</v>
      </c>
      <c r="F528" s="114" t="n">
        <v>6.22</v>
      </c>
      <c r="G528" s="114" t="n">
        <v>5.46</v>
      </c>
      <c r="H528" s="114" t="n">
        <v>212.55</v>
      </c>
      <c r="I528" s="114" t="n">
        <v>0.49</v>
      </c>
      <c r="J528" s="114" t="n">
        <v>472.13</v>
      </c>
      <c r="K528" s="114" t="n">
        <v>460.24</v>
      </c>
      <c r="L528" s="114" t="n">
        <v>448.38</v>
      </c>
      <c r="M528" s="114" t="n">
        <v>478.44</v>
      </c>
      <c r="N528" s="114" t="n">
        <v>504.32</v>
      </c>
      <c r="O528" s="114" t="n">
        <v>464.08</v>
      </c>
      <c r="P528" s="114" t="n">
        <v>477.21</v>
      </c>
      <c r="Q528" s="114" t="n">
        <v>452.72</v>
      </c>
      <c r="R528" s="114" t="n">
        <v>449.78</v>
      </c>
      <c r="S528" s="114" t="n">
        <v>475.66</v>
      </c>
      <c r="T528" s="114" t="n">
        <v>433.03</v>
      </c>
      <c r="U528" s="114" t="n">
        <v>513.1</v>
      </c>
      <c r="V528" s="114" t="n">
        <v>611.21</v>
      </c>
      <c r="W528" s="114" t="n">
        <v>0</v>
      </c>
      <c r="X528" s="114" t="n">
        <v>710.81</v>
      </c>
      <c r="Y528" s="114" t="n">
        <v>8.85</v>
      </c>
    </row>
    <row r="529" customFormat="false" ht="15" hidden="false" customHeight="false" outlineLevel="0" collapsed="false">
      <c r="A529" s="107" t="n">
        <v>30</v>
      </c>
      <c r="B529" s="114" t="n">
        <v>6.71</v>
      </c>
      <c r="C529" s="114" t="n">
        <v>1.11</v>
      </c>
      <c r="D529" s="114" t="n">
        <v>8.03</v>
      </c>
      <c r="E529" s="114" t="n">
        <v>3.7</v>
      </c>
      <c r="F529" s="114" t="n">
        <v>7.29</v>
      </c>
      <c r="G529" s="114" t="n">
        <v>6.69</v>
      </c>
      <c r="H529" s="114" t="n">
        <v>10.42</v>
      </c>
      <c r="I529" s="114" t="n">
        <v>49.81</v>
      </c>
      <c r="J529" s="114" t="n">
        <v>0</v>
      </c>
      <c r="K529" s="114" t="n">
        <v>3.12</v>
      </c>
      <c r="L529" s="114" t="n">
        <v>0</v>
      </c>
      <c r="M529" s="114" t="n">
        <v>0</v>
      </c>
      <c r="N529" s="114" t="n">
        <v>0</v>
      </c>
      <c r="O529" s="114" t="n">
        <v>0</v>
      </c>
      <c r="P529" s="114" t="n">
        <v>0</v>
      </c>
      <c r="Q529" s="114" t="n">
        <v>0</v>
      </c>
      <c r="R529" s="114" t="n">
        <v>0</v>
      </c>
      <c r="S529" s="114" t="n">
        <v>0</v>
      </c>
      <c r="T529" s="114" t="n">
        <v>434.95</v>
      </c>
      <c r="U529" s="114" t="n">
        <v>522.88</v>
      </c>
      <c r="V529" s="114" t="n">
        <v>539.03</v>
      </c>
      <c r="W529" s="114" t="n">
        <v>525.17</v>
      </c>
      <c r="X529" s="114" t="n">
        <v>702.83</v>
      </c>
      <c r="Y529" s="114" t="n">
        <v>726.9</v>
      </c>
    </row>
    <row r="531" customFormat="false" ht="27" hidden="false" customHeight="true" outlineLevel="0" collapsed="false">
      <c r="A531" s="115"/>
      <c r="B531" s="102" t="s">
        <v>137</v>
      </c>
      <c r="C531" s="102"/>
      <c r="D531" s="102"/>
      <c r="E531" s="102"/>
      <c r="F531" s="102"/>
      <c r="G531" s="102"/>
      <c r="H531" s="102"/>
      <c r="I531" s="102"/>
      <c r="J531" s="102"/>
      <c r="K531" s="102"/>
      <c r="L531" s="102"/>
      <c r="M531" s="102"/>
      <c r="N531" s="102"/>
      <c r="O531" s="102"/>
      <c r="P531" s="102"/>
      <c r="Q531" s="102"/>
      <c r="R531" s="102"/>
      <c r="S531" s="102"/>
      <c r="T531" s="102"/>
      <c r="U531" s="102"/>
      <c r="V531" s="102"/>
      <c r="W531" s="102"/>
      <c r="X531" s="102"/>
      <c r="Y531" s="102"/>
    </row>
    <row r="532" customFormat="false" ht="26.25" hidden="false" customHeight="false" outlineLevel="0" collapsed="false">
      <c r="A532" s="103" t="s">
        <v>92</v>
      </c>
      <c r="B532" s="104" t="s">
        <v>93</v>
      </c>
      <c r="C532" s="102" t="s">
        <v>94</v>
      </c>
      <c r="D532" s="102" t="s">
        <v>95</v>
      </c>
      <c r="E532" s="102" t="s">
        <v>96</v>
      </c>
      <c r="F532" s="102" t="s">
        <v>97</v>
      </c>
      <c r="G532" s="102" t="s">
        <v>98</v>
      </c>
      <c r="H532" s="102" t="s">
        <v>99</v>
      </c>
      <c r="I532" s="102" t="s">
        <v>100</v>
      </c>
      <c r="J532" s="102" t="s">
        <v>101</v>
      </c>
      <c r="K532" s="102" t="s">
        <v>102</v>
      </c>
      <c r="L532" s="102" t="s">
        <v>103</v>
      </c>
      <c r="M532" s="102" t="s">
        <v>104</v>
      </c>
      <c r="N532" s="102" t="s">
        <v>105</v>
      </c>
      <c r="O532" s="102" t="s">
        <v>106</v>
      </c>
      <c r="P532" s="102" t="s">
        <v>107</v>
      </c>
      <c r="Q532" s="102" t="s">
        <v>108</v>
      </c>
      <c r="R532" s="102" t="s">
        <v>109</v>
      </c>
      <c r="S532" s="102" t="s">
        <v>110</v>
      </c>
      <c r="T532" s="102" t="s">
        <v>111</v>
      </c>
      <c r="U532" s="102" t="s">
        <v>112</v>
      </c>
      <c r="V532" s="102" t="s">
        <v>113</v>
      </c>
      <c r="W532" s="102" t="s">
        <v>114</v>
      </c>
      <c r="X532" s="102" t="s">
        <v>115</v>
      </c>
      <c r="Y532" s="102" t="s">
        <v>116</v>
      </c>
    </row>
    <row r="533" customFormat="false" ht="15" hidden="false" customHeight="false" outlineLevel="0" collapsed="false">
      <c r="A533" s="105" t="n">
        <v>1</v>
      </c>
      <c r="B533" s="114" t="n">
        <v>0</v>
      </c>
      <c r="C533" s="114" t="n">
        <v>0.67</v>
      </c>
      <c r="D533" s="114" t="n">
        <v>0</v>
      </c>
      <c r="E533" s="114" t="n">
        <v>0</v>
      </c>
      <c r="F533" s="114" t="n">
        <v>0</v>
      </c>
      <c r="G533" s="114" t="n">
        <v>0</v>
      </c>
      <c r="H533" s="114" t="n">
        <v>0</v>
      </c>
      <c r="I533" s="114" t="n">
        <v>0</v>
      </c>
      <c r="J533" s="114" t="n">
        <v>69.12</v>
      </c>
      <c r="K533" s="114" t="n">
        <v>0</v>
      </c>
      <c r="L533" s="114" t="n">
        <v>0</v>
      </c>
      <c r="M533" s="114" t="n">
        <v>0</v>
      </c>
      <c r="N533" s="114" t="n">
        <v>0</v>
      </c>
      <c r="O533" s="114" t="n">
        <v>0</v>
      </c>
      <c r="P533" s="114" t="n">
        <v>0</v>
      </c>
      <c r="Q533" s="114" t="n">
        <v>0</v>
      </c>
      <c r="R533" s="114" t="n">
        <v>0</v>
      </c>
      <c r="S533" s="114" t="n">
        <v>0</v>
      </c>
      <c r="T533" s="114" t="n">
        <v>0</v>
      </c>
      <c r="U533" s="114" t="n">
        <v>34.39</v>
      </c>
      <c r="V533" s="114" t="n">
        <v>142.72</v>
      </c>
      <c r="W533" s="114" t="n">
        <v>114.65</v>
      </c>
      <c r="X533" s="114" t="n">
        <v>135.96</v>
      </c>
      <c r="Y533" s="114" t="n">
        <v>159.48</v>
      </c>
    </row>
    <row r="534" customFormat="false" ht="15" hidden="false" customHeight="false" outlineLevel="0" collapsed="false">
      <c r="A534" s="107" t="n">
        <v>2</v>
      </c>
      <c r="B534" s="114" t="n">
        <v>6.65</v>
      </c>
      <c r="C534" s="114" t="n">
        <v>50.62</v>
      </c>
      <c r="D534" s="114" t="n">
        <v>58.75</v>
      </c>
      <c r="E534" s="114" t="n">
        <v>65.98</v>
      </c>
      <c r="F534" s="114" t="n">
        <v>29.81</v>
      </c>
      <c r="G534" s="114" t="n">
        <v>26.12</v>
      </c>
      <c r="H534" s="114" t="n">
        <v>2.84</v>
      </c>
      <c r="I534" s="114" t="n">
        <v>0</v>
      </c>
      <c r="J534" s="114" t="n">
        <v>9.19</v>
      </c>
      <c r="K534" s="114" t="n">
        <v>12.78</v>
      </c>
      <c r="L534" s="114" t="n">
        <v>19.96</v>
      </c>
      <c r="M534" s="114" t="n">
        <v>57.31</v>
      </c>
      <c r="N534" s="114" t="n">
        <v>106.9</v>
      </c>
      <c r="O534" s="114" t="n">
        <v>66.33</v>
      </c>
      <c r="P534" s="114" t="n">
        <v>59.97</v>
      </c>
      <c r="Q534" s="114" t="n">
        <v>135.62</v>
      </c>
      <c r="R534" s="114" t="n">
        <v>149.21</v>
      </c>
      <c r="S534" s="114" t="n">
        <v>141.16</v>
      </c>
      <c r="T534" s="114" t="n">
        <v>105.51</v>
      </c>
      <c r="U534" s="114" t="n">
        <v>101.55</v>
      </c>
      <c r="V534" s="114" t="n">
        <v>190.5</v>
      </c>
      <c r="W534" s="114" t="n">
        <v>218.01</v>
      </c>
      <c r="X534" s="114" t="n">
        <v>183.97</v>
      </c>
      <c r="Y534" s="114" t="n">
        <v>138.72</v>
      </c>
    </row>
    <row r="535" customFormat="false" ht="15" hidden="false" customHeight="false" outlineLevel="0" collapsed="false">
      <c r="A535" s="107" t="n">
        <v>3</v>
      </c>
      <c r="B535" s="114" t="n">
        <v>106.76</v>
      </c>
      <c r="C535" s="114" t="n">
        <v>97.61</v>
      </c>
      <c r="D535" s="114" t="n">
        <v>77.34</v>
      </c>
      <c r="E535" s="114" t="n">
        <v>73.75</v>
      </c>
      <c r="F535" s="114" t="n">
        <v>19.34</v>
      </c>
      <c r="G535" s="114" t="n">
        <v>13.4</v>
      </c>
      <c r="H535" s="114" t="n">
        <v>0.19</v>
      </c>
      <c r="I535" s="114" t="n">
        <v>59.28</v>
      </c>
      <c r="J535" s="114" t="n">
        <v>54.92</v>
      </c>
      <c r="K535" s="114" t="n">
        <v>81.39</v>
      </c>
      <c r="L535" s="114" t="n">
        <v>220.96</v>
      </c>
      <c r="M535" s="114" t="n">
        <v>275.84</v>
      </c>
      <c r="N535" s="114" t="n">
        <v>222.99</v>
      </c>
      <c r="O535" s="114" t="n">
        <v>223.61</v>
      </c>
      <c r="P535" s="114" t="n">
        <v>245.81</v>
      </c>
      <c r="Q535" s="114" t="n">
        <v>189.86</v>
      </c>
      <c r="R535" s="114" t="n">
        <v>152.69</v>
      </c>
      <c r="S535" s="114" t="n">
        <v>225.86</v>
      </c>
      <c r="T535" s="114" t="n">
        <v>126.36</v>
      </c>
      <c r="U535" s="114" t="n">
        <v>176.28</v>
      </c>
      <c r="V535" s="114" t="n">
        <v>209.73</v>
      </c>
      <c r="W535" s="114" t="n">
        <v>307.3</v>
      </c>
      <c r="X535" s="114" t="n">
        <v>376.55</v>
      </c>
      <c r="Y535" s="114" t="n">
        <v>1182.59</v>
      </c>
    </row>
    <row r="536" customFormat="false" ht="15" hidden="false" customHeight="false" outlineLevel="0" collapsed="false">
      <c r="A536" s="107" t="n">
        <v>4</v>
      </c>
      <c r="B536" s="114" t="n">
        <v>77.9</v>
      </c>
      <c r="C536" s="114" t="n">
        <v>71.23</v>
      </c>
      <c r="D536" s="114" t="n">
        <v>53.56</v>
      </c>
      <c r="E536" s="114" t="n">
        <v>0.08</v>
      </c>
      <c r="F536" s="114" t="n">
        <v>0.04</v>
      </c>
      <c r="G536" s="114" t="n">
        <v>0</v>
      </c>
      <c r="H536" s="114" t="n">
        <v>31.86</v>
      </c>
      <c r="I536" s="114" t="n">
        <v>41.87</v>
      </c>
      <c r="J536" s="114" t="n">
        <v>32.13</v>
      </c>
      <c r="K536" s="114" t="n">
        <v>53.21</v>
      </c>
      <c r="L536" s="114" t="n">
        <v>63.79</v>
      </c>
      <c r="M536" s="114" t="n">
        <v>110.29</v>
      </c>
      <c r="N536" s="114" t="n">
        <v>108.81</v>
      </c>
      <c r="O536" s="114" t="n">
        <v>39.88</v>
      </c>
      <c r="P536" s="114" t="n">
        <v>22.68</v>
      </c>
      <c r="Q536" s="114" t="n">
        <v>0</v>
      </c>
      <c r="R536" s="114" t="n">
        <v>0</v>
      </c>
      <c r="S536" s="114" t="n">
        <v>42.64</v>
      </c>
      <c r="T536" s="114" t="n">
        <v>0</v>
      </c>
      <c r="U536" s="114" t="n">
        <v>0</v>
      </c>
      <c r="V536" s="114" t="n">
        <v>11.26</v>
      </c>
      <c r="W536" s="114" t="n">
        <v>28.75</v>
      </c>
      <c r="X536" s="114" t="n">
        <v>86.36</v>
      </c>
      <c r="Y536" s="114" t="n">
        <v>7.1</v>
      </c>
    </row>
    <row r="537" customFormat="false" ht="15" hidden="false" customHeight="false" outlineLevel="0" collapsed="false">
      <c r="A537" s="107" t="n">
        <v>5</v>
      </c>
      <c r="B537" s="114" t="n">
        <v>5.66</v>
      </c>
      <c r="C537" s="114" t="n">
        <v>16.62</v>
      </c>
      <c r="D537" s="114" t="n">
        <v>4.18</v>
      </c>
      <c r="E537" s="114" t="n">
        <v>0.3</v>
      </c>
      <c r="F537" s="114" t="n">
        <v>7.36</v>
      </c>
      <c r="G537" s="114" t="n">
        <v>0</v>
      </c>
      <c r="H537" s="114" t="n">
        <v>0</v>
      </c>
      <c r="I537" s="114" t="n">
        <v>10.49</v>
      </c>
      <c r="J537" s="114" t="n">
        <v>80.95</v>
      </c>
      <c r="K537" s="114" t="n">
        <v>148.41</v>
      </c>
      <c r="L537" s="114" t="n">
        <v>63.3</v>
      </c>
      <c r="M537" s="114" t="n">
        <v>89.36</v>
      </c>
      <c r="N537" s="114" t="n">
        <v>139.6</v>
      </c>
      <c r="O537" s="114" t="n">
        <v>16.55</v>
      </c>
      <c r="P537" s="114" t="n">
        <v>110.19</v>
      </c>
      <c r="Q537" s="114" t="n">
        <v>4.91</v>
      </c>
      <c r="R537" s="114" t="n">
        <v>30.58</v>
      </c>
      <c r="S537" s="114" t="n">
        <v>89.25</v>
      </c>
      <c r="T537" s="114" t="n">
        <v>28.57</v>
      </c>
      <c r="U537" s="114" t="n">
        <v>22.41</v>
      </c>
      <c r="V537" s="114" t="n">
        <v>75.97</v>
      </c>
      <c r="W537" s="114" t="n">
        <v>234.65</v>
      </c>
      <c r="X537" s="114" t="n">
        <v>182.73</v>
      </c>
      <c r="Y537" s="114" t="n">
        <v>125.93</v>
      </c>
    </row>
    <row r="538" customFormat="false" ht="15" hidden="false" customHeight="false" outlineLevel="0" collapsed="false">
      <c r="A538" s="107" t="n">
        <v>6</v>
      </c>
      <c r="B538" s="114" t="n">
        <v>115.53</v>
      </c>
      <c r="C538" s="114" t="n">
        <v>81.68</v>
      </c>
      <c r="D538" s="114" t="n">
        <v>76.43</v>
      </c>
      <c r="E538" s="114" t="n">
        <v>59.78</v>
      </c>
      <c r="F538" s="114" t="n">
        <v>28.18</v>
      </c>
      <c r="G538" s="114" t="n">
        <v>24.91</v>
      </c>
      <c r="H538" s="114" t="n">
        <v>0</v>
      </c>
      <c r="I538" s="114" t="n">
        <v>1.04</v>
      </c>
      <c r="J538" s="114" t="n">
        <v>69.87</v>
      </c>
      <c r="K538" s="114" t="n">
        <v>112.32</v>
      </c>
      <c r="L538" s="114" t="n">
        <v>183.22</v>
      </c>
      <c r="M538" s="114" t="n">
        <v>187.75</v>
      </c>
      <c r="N538" s="114" t="n">
        <v>159.47</v>
      </c>
      <c r="O538" s="114" t="n">
        <v>169.66</v>
      </c>
      <c r="P538" s="114" t="n">
        <v>153.9</v>
      </c>
      <c r="Q538" s="114" t="n">
        <v>214.67</v>
      </c>
      <c r="R538" s="114" t="n">
        <v>100.53</v>
      </c>
      <c r="S538" s="114" t="n">
        <v>140.45</v>
      </c>
      <c r="T538" s="114" t="n">
        <v>22.79</v>
      </c>
      <c r="U538" s="114" t="n">
        <v>33.71</v>
      </c>
      <c r="V538" s="114" t="n">
        <v>47.96</v>
      </c>
      <c r="W538" s="114" t="n">
        <v>24.52</v>
      </c>
      <c r="X538" s="114" t="n">
        <v>133.6</v>
      </c>
      <c r="Y538" s="114" t="n">
        <v>0.82</v>
      </c>
    </row>
    <row r="539" customFormat="false" ht="15" hidden="false" customHeight="false" outlineLevel="0" collapsed="false">
      <c r="A539" s="107" t="n">
        <v>7</v>
      </c>
      <c r="B539" s="114" t="n">
        <v>152.51</v>
      </c>
      <c r="C539" s="114" t="n">
        <v>91.69</v>
      </c>
      <c r="D539" s="114" t="n">
        <v>33.03</v>
      </c>
      <c r="E539" s="114" t="n">
        <v>40.18</v>
      </c>
      <c r="F539" s="114" t="n">
        <v>0</v>
      </c>
      <c r="G539" s="114" t="n">
        <v>0</v>
      </c>
      <c r="H539" s="114" t="n">
        <v>0</v>
      </c>
      <c r="I539" s="114" t="n">
        <v>56.29</v>
      </c>
      <c r="J539" s="114" t="n">
        <v>0</v>
      </c>
      <c r="K539" s="114" t="n">
        <v>0</v>
      </c>
      <c r="L539" s="114" t="n">
        <v>41.39</v>
      </c>
      <c r="M539" s="114" t="n">
        <v>54.48</v>
      </c>
      <c r="N539" s="114" t="n">
        <v>19.89</v>
      </c>
      <c r="O539" s="114" t="n">
        <v>27.57</v>
      </c>
      <c r="P539" s="114" t="n">
        <v>17.85</v>
      </c>
      <c r="Q539" s="114" t="n">
        <v>3.98</v>
      </c>
      <c r="R539" s="114" t="n">
        <v>0</v>
      </c>
      <c r="S539" s="114" t="n">
        <v>0</v>
      </c>
      <c r="T539" s="114" t="n">
        <v>0</v>
      </c>
      <c r="U539" s="114" t="n">
        <v>0</v>
      </c>
      <c r="V539" s="114" t="n">
        <v>0</v>
      </c>
      <c r="W539" s="114" t="n">
        <v>114.92</v>
      </c>
      <c r="X539" s="114" t="n">
        <v>73.95</v>
      </c>
      <c r="Y539" s="114" t="n">
        <v>133.41</v>
      </c>
    </row>
    <row r="540" customFormat="false" ht="15" hidden="false" customHeight="false" outlineLevel="0" collapsed="false">
      <c r="A540" s="107" t="n">
        <v>8</v>
      </c>
      <c r="B540" s="114" t="n">
        <v>50.84</v>
      </c>
      <c r="C540" s="114" t="n">
        <v>38.16</v>
      </c>
      <c r="D540" s="114" t="n">
        <v>36.25</v>
      </c>
      <c r="E540" s="114" t="n">
        <v>3.13</v>
      </c>
      <c r="F540" s="114" t="n">
        <v>0</v>
      </c>
      <c r="G540" s="114" t="n">
        <v>0.52</v>
      </c>
      <c r="H540" s="114" t="n">
        <v>0</v>
      </c>
      <c r="I540" s="114" t="n">
        <v>0</v>
      </c>
      <c r="J540" s="114" t="n">
        <v>7.7</v>
      </c>
      <c r="K540" s="114" t="n">
        <v>0</v>
      </c>
      <c r="L540" s="114" t="n">
        <v>10.22</v>
      </c>
      <c r="M540" s="114" t="n">
        <v>0</v>
      </c>
      <c r="N540" s="114" t="n">
        <v>0</v>
      </c>
      <c r="O540" s="114" t="n">
        <v>0</v>
      </c>
      <c r="P540" s="114" t="n">
        <v>0</v>
      </c>
      <c r="Q540" s="114" t="n">
        <v>0</v>
      </c>
      <c r="R540" s="114" t="n">
        <v>0</v>
      </c>
      <c r="S540" s="114" t="n">
        <v>1.7</v>
      </c>
      <c r="T540" s="114" t="n">
        <v>0</v>
      </c>
      <c r="U540" s="114" t="n">
        <v>1.49</v>
      </c>
      <c r="V540" s="114" t="n">
        <v>0.25</v>
      </c>
      <c r="W540" s="114" t="n">
        <v>0</v>
      </c>
      <c r="X540" s="114" t="n">
        <v>20.2</v>
      </c>
      <c r="Y540" s="114" t="n">
        <v>355.72</v>
      </c>
    </row>
    <row r="541" customFormat="false" ht="15" hidden="false" customHeight="false" outlineLevel="0" collapsed="false">
      <c r="A541" s="107" t="n">
        <v>9</v>
      </c>
      <c r="B541" s="114" t="n">
        <v>40.78</v>
      </c>
      <c r="C541" s="114" t="n">
        <v>8.88</v>
      </c>
      <c r="D541" s="114" t="n">
        <v>25.3</v>
      </c>
      <c r="E541" s="114" t="n">
        <v>8.31</v>
      </c>
      <c r="F541" s="114" t="n">
        <v>0</v>
      </c>
      <c r="G541" s="114" t="n">
        <v>0</v>
      </c>
      <c r="H541" s="114" t="n">
        <v>0</v>
      </c>
      <c r="I541" s="114" t="n">
        <v>0</v>
      </c>
      <c r="J541" s="114" t="n">
        <v>0</v>
      </c>
      <c r="K541" s="114" t="n">
        <v>0</v>
      </c>
      <c r="L541" s="114" t="n">
        <v>0</v>
      </c>
      <c r="M541" s="114" t="n">
        <v>5.97</v>
      </c>
      <c r="N541" s="114" t="n">
        <v>11.22</v>
      </c>
      <c r="O541" s="114" t="n">
        <v>22.51</v>
      </c>
      <c r="P541" s="114" t="n">
        <v>20.25</v>
      </c>
      <c r="Q541" s="114" t="n">
        <v>30.21</v>
      </c>
      <c r="R541" s="114" t="n">
        <v>20.09</v>
      </c>
      <c r="S541" s="114" t="n">
        <v>52.73</v>
      </c>
      <c r="T541" s="114" t="n">
        <v>0</v>
      </c>
      <c r="U541" s="114" t="n">
        <v>0</v>
      </c>
      <c r="V541" s="114" t="n">
        <v>25.93</v>
      </c>
      <c r="W541" s="114" t="n">
        <v>152.37</v>
      </c>
      <c r="X541" s="114" t="n">
        <v>283.37</v>
      </c>
      <c r="Y541" s="114" t="n">
        <v>271.78</v>
      </c>
    </row>
    <row r="542" customFormat="false" ht="15" hidden="false" customHeight="false" outlineLevel="0" collapsed="false">
      <c r="A542" s="107" t="n">
        <v>10</v>
      </c>
      <c r="B542" s="114" t="n">
        <v>7.36</v>
      </c>
      <c r="C542" s="114" t="n">
        <v>15.72</v>
      </c>
      <c r="D542" s="114" t="n">
        <v>20.11</v>
      </c>
      <c r="E542" s="114" t="n">
        <v>0</v>
      </c>
      <c r="F542" s="114" t="n">
        <v>0</v>
      </c>
      <c r="G542" s="114" t="n">
        <v>0</v>
      </c>
      <c r="H542" s="114" t="n">
        <v>0</v>
      </c>
      <c r="I542" s="114" t="n">
        <v>0</v>
      </c>
      <c r="J542" s="114" t="n">
        <v>0</v>
      </c>
      <c r="K542" s="114" t="n">
        <v>5.38</v>
      </c>
      <c r="L542" s="114" t="n">
        <v>11.85</v>
      </c>
      <c r="M542" s="114" t="n">
        <v>23.31</v>
      </c>
      <c r="N542" s="114" t="n">
        <v>15.51</v>
      </c>
      <c r="O542" s="114" t="n">
        <v>11.22</v>
      </c>
      <c r="P542" s="114" t="n">
        <v>21.01</v>
      </c>
      <c r="Q542" s="114" t="n">
        <v>0</v>
      </c>
      <c r="R542" s="114" t="n">
        <v>0</v>
      </c>
      <c r="S542" s="114" t="n">
        <v>0</v>
      </c>
      <c r="T542" s="114" t="n">
        <v>0</v>
      </c>
      <c r="U542" s="114" t="n">
        <v>0</v>
      </c>
      <c r="V542" s="114" t="n">
        <v>51.03</v>
      </c>
      <c r="W542" s="114" t="n">
        <v>215.97</v>
      </c>
      <c r="X542" s="114" t="n">
        <v>87.81</v>
      </c>
      <c r="Y542" s="114" t="n">
        <v>46.28</v>
      </c>
    </row>
    <row r="543" customFormat="false" ht="15" hidden="false" customHeight="false" outlineLevel="0" collapsed="false">
      <c r="A543" s="107" t="n">
        <v>11</v>
      </c>
      <c r="B543" s="114" t="n">
        <v>0</v>
      </c>
      <c r="C543" s="114" t="n">
        <v>0</v>
      </c>
      <c r="D543" s="114" t="n">
        <v>0</v>
      </c>
      <c r="E543" s="114" t="n">
        <v>0</v>
      </c>
      <c r="F543" s="114" t="n">
        <v>0</v>
      </c>
      <c r="G543" s="114" t="n">
        <v>0</v>
      </c>
      <c r="H543" s="114" t="n">
        <v>13.33</v>
      </c>
      <c r="I543" s="114" t="n">
        <v>8.06</v>
      </c>
      <c r="J543" s="114" t="n">
        <v>2.65</v>
      </c>
      <c r="K543" s="114" t="n">
        <v>7.69</v>
      </c>
      <c r="L543" s="114" t="n">
        <v>6.06</v>
      </c>
      <c r="M543" s="114" t="n">
        <v>67.59</v>
      </c>
      <c r="N543" s="114" t="n">
        <v>25.27</v>
      </c>
      <c r="O543" s="114" t="n">
        <v>56.95</v>
      </c>
      <c r="P543" s="114" t="n">
        <v>37.39</v>
      </c>
      <c r="Q543" s="114" t="n">
        <v>29.35</v>
      </c>
      <c r="R543" s="114" t="n">
        <v>61.36</v>
      </c>
      <c r="S543" s="114" t="n">
        <v>45.12</v>
      </c>
      <c r="T543" s="114" t="n">
        <v>25.37</v>
      </c>
      <c r="U543" s="114" t="n">
        <v>6.77</v>
      </c>
      <c r="V543" s="114" t="n">
        <v>11.01</v>
      </c>
      <c r="W543" s="114" t="n">
        <v>35.34</v>
      </c>
      <c r="X543" s="114" t="n">
        <v>326.83</v>
      </c>
      <c r="Y543" s="114" t="n">
        <v>150.85</v>
      </c>
    </row>
    <row r="544" customFormat="false" ht="15" hidden="false" customHeight="false" outlineLevel="0" collapsed="false">
      <c r="A544" s="107" t="n">
        <v>12</v>
      </c>
      <c r="B544" s="114" t="n">
        <v>2.03</v>
      </c>
      <c r="C544" s="114" t="n">
        <v>0</v>
      </c>
      <c r="D544" s="114" t="n">
        <v>0</v>
      </c>
      <c r="E544" s="114" t="n">
        <v>0</v>
      </c>
      <c r="F544" s="114" t="n">
        <v>0</v>
      </c>
      <c r="G544" s="114" t="n">
        <v>0</v>
      </c>
      <c r="H544" s="114" t="n">
        <v>0</v>
      </c>
      <c r="I544" s="114" t="n">
        <v>0</v>
      </c>
      <c r="J544" s="114" t="n">
        <v>0</v>
      </c>
      <c r="K544" s="114" t="n">
        <v>4.34</v>
      </c>
      <c r="L544" s="114" t="n">
        <v>3.61</v>
      </c>
      <c r="M544" s="114" t="n">
        <v>76.8</v>
      </c>
      <c r="N544" s="114" t="n">
        <v>44.47</v>
      </c>
      <c r="O544" s="114" t="n">
        <v>2.39</v>
      </c>
      <c r="P544" s="114" t="n">
        <v>30.14</v>
      </c>
      <c r="Q544" s="114" t="n">
        <v>2.89</v>
      </c>
      <c r="R544" s="114" t="n">
        <v>27.61</v>
      </c>
      <c r="S544" s="114" t="n">
        <v>0</v>
      </c>
      <c r="T544" s="114" t="n">
        <v>0</v>
      </c>
      <c r="U544" s="114" t="n">
        <v>8.37</v>
      </c>
      <c r="V544" s="114" t="n">
        <v>15.9</v>
      </c>
      <c r="W544" s="114" t="n">
        <v>72.98</v>
      </c>
      <c r="X544" s="114" t="n">
        <v>76.24</v>
      </c>
      <c r="Y544" s="114" t="n">
        <v>0</v>
      </c>
    </row>
    <row r="545" customFormat="false" ht="15" hidden="false" customHeight="false" outlineLevel="0" collapsed="false">
      <c r="A545" s="107" t="n">
        <v>13</v>
      </c>
      <c r="B545" s="114" t="n">
        <v>4.57</v>
      </c>
      <c r="C545" s="114" t="n">
        <v>0</v>
      </c>
      <c r="D545" s="114" t="n">
        <v>0</v>
      </c>
      <c r="E545" s="114" t="n">
        <v>0</v>
      </c>
      <c r="F545" s="114" t="n">
        <v>0</v>
      </c>
      <c r="G545" s="114" t="n">
        <v>0</v>
      </c>
      <c r="H545" s="114" t="n">
        <v>0</v>
      </c>
      <c r="I545" s="114" t="n">
        <v>0</v>
      </c>
      <c r="J545" s="114" t="n">
        <v>30.17</v>
      </c>
      <c r="K545" s="114" t="n">
        <v>7.73</v>
      </c>
      <c r="L545" s="114" t="n">
        <v>21.85</v>
      </c>
      <c r="M545" s="114" t="n">
        <v>9.24</v>
      </c>
      <c r="N545" s="114" t="n">
        <v>23.99</v>
      </c>
      <c r="O545" s="114" t="n">
        <v>37.77</v>
      </c>
      <c r="P545" s="114" t="n">
        <v>47.17</v>
      </c>
      <c r="Q545" s="114" t="n">
        <v>54.3</v>
      </c>
      <c r="R545" s="114" t="n">
        <v>0</v>
      </c>
      <c r="S545" s="114" t="n">
        <v>0</v>
      </c>
      <c r="T545" s="114" t="n">
        <v>0</v>
      </c>
      <c r="U545" s="114" t="n">
        <v>0</v>
      </c>
      <c r="V545" s="114" t="n">
        <v>0</v>
      </c>
      <c r="W545" s="114" t="n">
        <v>0</v>
      </c>
      <c r="X545" s="114" t="n">
        <v>1.4</v>
      </c>
      <c r="Y545" s="114" t="n">
        <v>11.94</v>
      </c>
    </row>
    <row r="546" customFormat="false" ht="15" hidden="false" customHeight="false" outlineLevel="0" collapsed="false">
      <c r="A546" s="107" t="n">
        <v>14</v>
      </c>
      <c r="B546" s="114" t="n">
        <v>37.44</v>
      </c>
      <c r="C546" s="114" t="n">
        <v>0.73</v>
      </c>
      <c r="D546" s="114" t="n">
        <v>0</v>
      </c>
      <c r="E546" s="114" t="n">
        <v>0</v>
      </c>
      <c r="F546" s="114" t="n">
        <v>0</v>
      </c>
      <c r="G546" s="114" t="n">
        <v>10.03</v>
      </c>
      <c r="H546" s="114" t="n">
        <v>10.29</v>
      </c>
      <c r="I546" s="114" t="n">
        <v>0</v>
      </c>
      <c r="J546" s="114" t="n">
        <v>0</v>
      </c>
      <c r="K546" s="114" t="n">
        <v>38.88</v>
      </c>
      <c r="L546" s="114" t="n">
        <v>0</v>
      </c>
      <c r="M546" s="114" t="n">
        <v>0</v>
      </c>
      <c r="N546" s="114" t="n">
        <v>0</v>
      </c>
      <c r="O546" s="114" t="n">
        <v>0</v>
      </c>
      <c r="P546" s="114" t="n">
        <v>0</v>
      </c>
      <c r="Q546" s="114" t="n">
        <v>0</v>
      </c>
      <c r="R546" s="114" t="n">
        <v>0</v>
      </c>
      <c r="S546" s="114" t="n">
        <v>0</v>
      </c>
      <c r="T546" s="114" t="n">
        <v>0</v>
      </c>
      <c r="U546" s="114" t="n">
        <v>0</v>
      </c>
      <c r="V546" s="114" t="n">
        <v>0</v>
      </c>
      <c r="W546" s="114" t="n">
        <v>0</v>
      </c>
      <c r="X546" s="114" t="n">
        <v>0</v>
      </c>
      <c r="Y546" s="114" t="n">
        <v>0</v>
      </c>
    </row>
    <row r="547" customFormat="false" ht="15" hidden="false" customHeight="false" outlineLevel="0" collapsed="false">
      <c r="A547" s="107" t="n">
        <v>15</v>
      </c>
      <c r="B547" s="114" t="n">
        <v>0</v>
      </c>
      <c r="C547" s="114" t="n">
        <v>0</v>
      </c>
      <c r="D547" s="114" t="n">
        <v>0</v>
      </c>
      <c r="E547" s="114" t="n">
        <v>0</v>
      </c>
      <c r="F547" s="114" t="n">
        <v>0</v>
      </c>
      <c r="G547" s="114" t="n">
        <v>0</v>
      </c>
      <c r="H547" s="114" t="n">
        <v>0</v>
      </c>
      <c r="I547" s="114" t="n">
        <v>0</v>
      </c>
      <c r="J547" s="114" t="n">
        <v>1.74</v>
      </c>
      <c r="K547" s="114" t="n">
        <v>2.72</v>
      </c>
      <c r="L547" s="114" t="n">
        <v>1.91</v>
      </c>
      <c r="M547" s="114" t="n">
        <v>12.19</v>
      </c>
      <c r="N547" s="114" t="n">
        <v>22.11</v>
      </c>
      <c r="O547" s="114" t="n">
        <v>12.87</v>
      </c>
      <c r="P547" s="114" t="n">
        <v>6.84</v>
      </c>
      <c r="Q547" s="114" t="n">
        <v>0</v>
      </c>
      <c r="R547" s="114" t="n">
        <v>0</v>
      </c>
      <c r="S547" s="114" t="n">
        <v>0</v>
      </c>
      <c r="T547" s="114" t="n">
        <v>0.13</v>
      </c>
      <c r="U547" s="114" t="n">
        <v>6.53</v>
      </c>
      <c r="V547" s="114" t="n">
        <v>5.84</v>
      </c>
      <c r="W547" s="114" t="n">
        <v>0</v>
      </c>
      <c r="X547" s="114" t="n">
        <v>0</v>
      </c>
      <c r="Y547" s="114" t="n">
        <v>0</v>
      </c>
    </row>
    <row r="548" customFormat="false" ht="15" hidden="false" customHeight="false" outlineLevel="0" collapsed="false">
      <c r="A548" s="107" t="n">
        <v>16</v>
      </c>
      <c r="B548" s="114" t="n">
        <v>3.3</v>
      </c>
      <c r="C548" s="114" t="n">
        <v>0</v>
      </c>
      <c r="D548" s="114" t="n">
        <v>0</v>
      </c>
      <c r="E548" s="114" t="n">
        <v>0</v>
      </c>
      <c r="F548" s="114" t="n">
        <v>0</v>
      </c>
      <c r="G548" s="114" t="n">
        <v>0</v>
      </c>
      <c r="H548" s="114" t="n">
        <v>0</v>
      </c>
      <c r="I548" s="114" t="n">
        <v>17.14</v>
      </c>
      <c r="J548" s="114" t="n">
        <v>31.38</v>
      </c>
      <c r="K548" s="114" t="n">
        <v>38.49</v>
      </c>
      <c r="L548" s="114" t="n">
        <v>34.17</v>
      </c>
      <c r="M548" s="114" t="n">
        <v>38.55</v>
      </c>
      <c r="N548" s="114" t="n">
        <v>96.46</v>
      </c>
      <c r="O548" s="114" t="n">
        <v>130.82</v>
      </c>
      <c r="P548" s="114" t="n">
        <v>146.66</v>
      </c>
      <c r="Q548" s="114" t="n">
        <v>181.28</v>
      </c>
      <c r="R548" s="114" t="n">
        <v>87.18</v>
      </c>
      <c r="S548" s="114" t="n">
        <v>47.04</v>
      </c>
      <c r="T548" s="114" t="n">
        <v>24.12</v>
      </c>
      <c r="U548" s="114" t="n">
        <v>15.89</v>
      </c>
      <c r="V548" s="114" t="n">
        <v>40.95</v>
      </c>
      <c r="W548" s="114" t="n">
        <v>32.3</v>
      </c>
      <c r="X548" s="114" t="n">
        <v>249.88</v>
      </c>
      <c r="Y548" s="114" t="n">
        <v>482.36</v>
      </c>
    </row>
    <row r="549" customFormat="false" ht="15" hidden="false" customHeight="false" outlineLevel="0" collapsed="false">
      <c r="A549" s="107" t="n">
        <v>17</v>
      </c>
      <c r="B549" s="114" t="n">
        <v>140.54</v>
      </c>
      <c r="C549" s="114" t="n">
        <v>56.83</v>
      </c>
      <c r="D549" s="114" t="n">
        <v>0</v>
      </c>
      <c r="E549" s="114" t="n">
        <v>0</v>
      </c>
      <c r="F549" s="114" t="n">
        <v>0</v>
      </c>
      <c r="G549" s="114" t="n">
        <v>0</v>
      </c>
      <c r="H549" s="114" t="n">
        <v>0</v>
      </c>
      <c r="I549" s="114" t="n">
        <v>10.42</v>
      </c>
      <c r="J549" s="114" t="n">
        <v>20.29</v>
      </c>
      <c r="K549" s="114" t="n">
        <v>32.43</v>
      </c>
      <c r="L549" s="114" t="n">
        <v>37.64</v>
      </c>
      <c r="M549" s="114" t="n">
        <v>35.08</v>
      </c>
      <c r="N549" s="114" t="n">
        <v>29.95</v>
      </c>
      <c r="O549" s="114" t="n">
        <v>41.98</v>
      </c>
      <c r="P549" s="114" t="n">
        <v>55.41</v>
      </c>
      <c r="Q549" s="114" t="n">
        <v>45.06</v>
      </c>
      <c r="R549" s="114" t="n">
        <v>54.39</v>
      </c>
      <c r="S549" s="114" t="n">
        <v>46.42</v>
      </c>
      <c r="T549" s="114" t="n">
        <v>32.85</v>
      </c>
      <c r="U549" s="114" t="n">
        <v>19.69</v>
      </c>
      <c r="V549" s="114" t="n">
        <v>25.3</v>
      </c>
      <c r="W549" s="114" t="n">
        <v>213.44</v>
      </c>
      <c r="X549" s="114" t="n">
        <v>286.45</v>
      </c>
      <c r="Y549" s="114" t="n">
        <v>184.86</v>
      </c>
    </row>
    <row r="550" customFormat="false" ht="15" hidden="false" customHeight="false" outlineLevel="0" collapsed="false">
      <c r="A550" s="107" t="n">
        <v>18</v>
      </c>
      <c r="B550" s="114" t="n">
        <v>30.53</v>
      </c>
      <c r="C550" s="114" t="n">
        <v>0</v>
      </c>
      <c r="D550" s="114" t="n">
        <v>0</v>
      </c>
      <c r="E550" s="114" t="n">
        <v>0</v>
      </c>
      <c r="F550" s="114" t="n">
        <v>0</v>
      </c>
      <c r="G550" s="114" t="n">
        <v>0</v>
      </c>
      <c r="H550" s="114" t="n">
        <v>0</v>
      </c>
      <c r="I550" s="114" t="n">
        <v>18.76</v>
      </c>
      <c r="J550" s="114" t="n">
        <v>49.32</v>
      </c>
      <c r="K550" s="114" t="n">
        <v>74.46</v>
      </c>
      <c r="L550" s="114" t="n">
        <v>105.42</v>
      </c>
      <c r="M550" s="114" t="n">
        <v>119.75</v>
      </c>
      <c r="N550" s="114" t="n">
        <v>0</v>
      </c>
      <c r="O550" s="114" t="n">
        <v>0</v>
      </c>
      <c r="P550" s="114" t="n">
        <v>0</v>
      </c>
      <c r="Q550" s="114" t="n">
        <v>0</v>
      </c>
      <c r="R550" s="114" t="n">
        <v>0</v>
      </c>
      <c r="S550" s="114" t="n">
        <v>0</v>
      </c>
      <c r="T550" s="114" t="n">
        <v>0</v>
      </c>
      <c r="U550" s="114" t="n">
        <v>0</v>
      </c>
      <c r="V550" s="114" t="n">
        <v>0</v>
      </c>
      <c r="W550" s="114" t="n">
        <v>0</v>
      </c>
      <c r="X550" s="114" t="n">
        <v>0</v>
      </c>
      <c r="Y550" s="114" t="n">
        <v>0</v>
      </c>
    </row>
    <row r="551" customFormat="false" ht="15" hidden="false" customHeight="false" outlineLevel="0" collapsed="false">
      <c r="A551" s="107" t="n">
        <v>19</v>
      </c>
      <c r="B551" s="114" t="n">
        <v>0</v>
      </c>
      <c r="C551" s="114" t="n">
        <v>0</v>
      </c>
      <c r="D551" s="114" t="n">
        <v>0</v>
      </c>
      <c r="E551" s="114" t="n">
        <v>0</v>
      </c>
      <c r="F551" s="114" t="n">
        <v>0</v>
      </c>
      <c r="G551" s="114" t="n">
        <v>0</v>
      </c>
      <c r="H551" s="114" t="n">
        <v>0</v>
      </c>
      <c r="I551" s="114" t="n">
        <v>0</v>
      </c>
      <c r="J551" s="114" t="n">
        <v>0</v>
      </c>
      <c r="K551" s="114" t="n">
        <v>0</v>
      </c>
      <c r="L551" s="114" t="n">
        <v>79.78</v>
      </c>
      <c r="M551" s="114" t="n">
        <v>98.26</v>
      </c>
      <c r="N551" s="114" t="n">
        <v>133.65</v>
      </c>
      <c r="O551" s="114" t="n">
        <v>0</v>
      </c>
      <c r="P551" s="114" t="n">
        <v>0</v>
      </c>
      <c r="Q551" s="114" t="n">
        <v>0</v>
      </c>
      <c r="R551" s="114" t="n">
        <v>0</v>
      </c>
      <c r="S551" s="114" t="n">
        <v>0</v>
      </c>
      <c r="T551" s="114" t="n">
        <v>0</v>
      </c>
      <c r="U551" s="114" t="n">
        <v>0</v>
      </c>
      <c r="V551" s="114" t="n">
        <v>0</v>
      </c>
      <c r="W551" s="114" t="n">
        <v>0</v>
      </c>
      <c r="X551" s="114" t="n">
        <v>0</v>
      </c>
      <c r="Y551" s="114" t="n">
        <v>0</v>
      </c>
    </row>
    <row r="552" customFormat="false" ht="15" hidden="false" customHeight="false" outlineLevel="0" collapsed="false">
      <c r="A552" s="107" t="n">
        <v>20</v>
      </c>
      <c r="B552" s="114" t="n">
        <v>0</v>
      </c>
      <c r="C552" s="114" t="n">
        <v>0</v>
      </c>
      <c r="D552" s="114" t="n">
        <v>0</v>
      </c>
      <c r="E552" s="114" t="n">
        <v>0</v>
      </c>
      <c r="F552" s="114" t="n">
        <v>0</v>
      </c>
      <c r="G552" s="114" t="n">
        <v>0</v>
      </c>
      <c r="H552" s="114" t="n">
        <v>0</v>
      </c>
      <c r="I552" s="114" t="n">
        <v>0</v>
      </c>
      <c r="J552" s="114" t="n">
        <v>0</v>
      </c>
      <c r="K552" s="114" t="n">
        <v>0</v>
      </c>
      <c r="L552" s="114" t="n">
        <v>0</v>
      </c>
      <c r="M552" s="114" t="n">
        <v>0</v>
      </c>
      <c r="N552" s="114" t="n">
        <v>0</v>
      </c>
      <c r="O552" s="114" t="n">
        <v>0</v>
      </c>
      <c r="P552" s="114" t="n">
        <v>0</v>
      </c>
      <c r="Q552" s="114" t="n">
        <v>0</v>
      </c>
      <c r="R552" s="114" t="n">
        <v>0</v>
      </c>
      <c r="S552" s="114" t="n">
        <v>0</v>
      </c>
      <c r="T552" s="114" t="n">
        <v>0</v>
      </c>
      <c r="U552" s="114" t="n">
        <v>0</v>
      </c>
      <c r="V552" s="114" t="n">
        <v>41.91</v>
      </c>
      <c r="W552" s="114" t="n">
        <v>0</v>
      </c>
      <c r="X552" s="114" t="n">
        <v>0</v>
      </c>
      <c r="Y552" s="114" t="n">
        <v>0</v>
      </c>
    </row>
    <row r="553" customFormat="false" ht="15" hidden="false" customHeight="false" outlineLevel="0" collapsed="false">
      <c r="A553" s="107" t="n">
        <v>21</v>
      </c>
      <c r="B553" s="114" t="n">
        <v>9.97</v>
      </c>
      <c r="C553" s="114" t="n">
        <v>0</v>
      </c>
      <c r="D553" s="114" t="n">
        <v>0</v>
      </c>
      <c r="E553" s="114" t="n">
        <v>0</v>
      </c>
      <c r="F553" s="114" t="n">
        <v>0</v>
      </c>
      <c r="G553" s="114" t="n">
        <v>0</v>
      </c>
      <c r="H553" s="114" t="n">
        <v>0</v>
      </c>
      <c r="I553" s="114" t="n">
        <v>0</v>
      </c>
      <c r="J553" s="114" t="n">
        <v>0</v>
      </c>
      <c r="K553" s="114" t="n">
        <v>0</v>
      </c>
      <c r="L553" s="114" t="n">
        <v>0</v>
      </c>
      <c r="M553" s="114" t="n">
        <v>0</v>
      </c>
      <c r="N553" s="114" t="n">
        <v>0</v>
      </c>
      <c r="O553" s="114" t="n">
        <v>0</v>
      </c>
      <c r="P553" s="114" t="n">
        <v>0</v>
      </c>
      <c r="Q553" s="114" t="n">
        <v>0</v>
      </c>
      <c r="R553" s="114" t="n">
        <v>0.53</v>
      </c>
      <c r="S553" s="114" t="n">
        <v>0</v>
      </c>
      <c r="T553" s="114" t="n">
        <v>0</v>
      </c>
      <c r="U553" s="114" t="n">
        <v>0</v>
      </c>
      <c r="V553" s="114" t="n">
        <v>0</v>
      </c>
      <c r="W553" s="114" t="n">
        <v>0</v>
      </c>
      <c r="X553" s="114" t="n">
        <v>0</v>
      </c>
      <c r="Y553" s="114" t="n">
        <v>0</v>
      </c>
    </row>
    <row r="554" customFormat="false" ht="15" hidden="false" customHeight="false" outlineLevel="0" collapsed="false">
      <c r="A554" s="107" t="n">
        <v>22</v>
      </c>
      <c r="B554" s="114" t="n">
        <v>93.03</v>
      </c>
      <c r="C554" s="114" t="n">
        <v>39.11</v>
      </c>
      <c r="D554" s="114" t="n">
        <v>0</v>
      </c>
      <c r="E554" s="114" t="n">
        <v>0</v>
      </c>
      <c r="F554" s="114" t="n">
        <v>0</v>
      </c>
      <c r="G554" s="114" t="n">
        <v>0</v>
      </c>
      <c r="H554" s="114" t="n">
        <v>0</v>
      </c>
      <c r="I554" s="114" t="n">
        <v>0</v>
      </c>
      <c r="J554" s="114" t="n">
        <v>0</v>
      </c>
      <c r="K554" s="114" t="n">
        <v>0</v>
      </c>
      <c r="L554" s="114" t="n">
        <v>0</v>
      </c>
      <c r="M554" s="114" t="n">
        <v>0</v>
      </c>
      <c r="N554" s="114" t="n">
        <v>0</v>
      </c>
      <c r="O554" s="114" t="n">
        <v>87.04</v>
      </c>
      <c r="P554" s="114" t="n">
        <v>90.14</v>
      </c>
      <c r="Q554" s="114" t="n">
        <v>159.97</v>
      </c>
      <c r="R554" s="114" t="n">
        <v>0.23</v>
      </c>
      <c r="S554" s="114" t="n">
        <v>3.14</v>
      </c>
      <c r="T554" s="114" t="n">
        <v>0</v>
      </c>
      <c r="U554" s="114" t="n">
        <v>0</v>
      </c>
      <c r="V554" s="114" t="n">
        <v>0</v>
      </c>
      <c r="W554" s="114" t="n">
        <v>0</v>
      </c>
      <c r="X554" s="114" t="n">
        <v>0</v>
      </c>
      <c r="Y554" s="114" t="n">
        <v>0</v>
      </c>
    </row>
    <row r="555" customFormat="false" ht="15" hidden="false" customHeight="false" outlineLevel="0" collapsed="false">
      <c r="A555" s="107" t="n">
        <v>23</v>
      </c>
      <c r="B555" s="114" t="n">
        <v>26.94</v>
      </c>
      <c r="C555" s="114" t="n">
        <v>7.23</v>
      </c>
      <c r="D555" s="114" t="n">
        <v>0</v>
      </c>
      <c r="E555" s="114" t="n">
        <v>0</v>
      </c>
      <c r="F555" s="114" t="n">
        <v>0</v>
      </c>
      <c r="G555" s="114" t="n">
        <v>0</v>
      </c>
      <c r="H555" s="114" t="n">
        <v>0</v>
      </c>
      <c r="I555" s="114" t="n">
        <v>0</v>
      </c>
      <c r="J555" s="114" t="n">
        <v>19.27</v>
      </c>
      <c r="K555" s="114" t="n">
        <v>38.37</v>
      </c>
      <c r="L555" s="114" t="n">
        <v>36.31</v>
      </c>
      <c r="M555" s="114" t="n">
        <v>37.46</v>
      </c>
      <c r="N555" s="114" t="n">
        <v>30.71</v>
      </c>
      <c r="O555" s="114" t="n">
        <v>24.27</v>
      </c>
      <c r="P555" s="114" t="n">
        <v>24.43</v>
      </c>
      <c r="Q555" s="114" t="n">
        <v>37.68</v>
      </c>
      <c r="R555" s="114" t="n">
        <v>0</v>
      </c>
      <c r="S555" s="114" t="n">
        <v>51.75</v>
      </c>
      <c r="T555" s="114" t="n">
        <v>0</v>
      </c>
      <c r="U555" s="114" t="n">
        <v>0</v>
      </c>
      <c r="V555" s="114" t="n">
        <v>0</v>
      </c>
      <c r="W555" s="114" t="n">
        <v>0</v>
      </c>
      <c r="X555" s="114" t="n">
        <v>0</v>
      </c>
      <c r="Y555" s="114" t="n">
        <v>0</v>
      </c>
    </row>
    <row r="556" customFormat="false" ht="15" hidden="false" customHeight="false" outlineLevel="0" collapsed="false">
      <c r="A556" s="107" t="n">
        <v>24</v>
      </c>
      <c r="B556" s="114" t="n">
        <v>48.75</v>
      </c>
      <c r="C556" s="114" t="n">
        <v>0</v>
      </c>
      <c r="D556" s="114" t="n">
        <v>0</v>
      </c>
      <c r="E556" s="114" t="n">
        <v>0</v>
      </c>
      <c r="F556" s="114" t="n">
        <v>0</v>
      </c>
      <c r="G556" s="114" t="n">
        <v>0</v>
      </c>
      <c r="H556" s="114" t="n">
        <v>28.98</v>
      </c>
      <c r="I556" s="114" t="n">
        <v>60.22</v>
      </c>
      <c r="J556" s="114" t="n">
        <v>68.66</v>
      </c>
      <c r="K556" s="114" t="n">
        <v>76.79</v>
      </c>
      <c r="L556" s="114" t="n">
        <v>70.26</v>
      </c>
      <c r="M556" s="114" t="n">
        <v>51.11</v>
      </c>
      <c r="N556" s="114" t="n">
        <v>44.9</v>
      </c>
      <c r="O556" s="114" t="n">
        <v>10.66</v>
      </c>
      <c r="P556" s="114" t="n">
        <v>3.21</v>
      </c>
      <c r="Q556" s="114" t="n">
        <v>0.43</v>
      </c>
      <c r="R556" s="114" t="n">
        <v>67.41</v>
      </c>
      <c r="S556" s="114" t="n">
        <v>65.91</v>
      </c>
      <c r="T556" s="114" t="n">
        <v>65.82</v>
      </c>
      <c r="U556" s="114" t="n">
        <v>2.29</v>
      </c>
      <c r="V556" s="114" t="n">
        <v>0</v>
      </c>
      <c r="W556" s="114" t="n">
        <v>0</v>
      </c>
      <c r="X556" s="114" t="n">
        <v>0</v>
      </c>
      <c r="Y556" s="114" t="n">
        <v>0</v>
      </c>
    </row>
    <row r="557" customFormat="false" ht="15" hidden="false" customHeight="false" outlineLevel="0" collapsed="false">
      <c r="A557" s="107" t="n">
        <v>25</v>
      </c>
      <c r="B557" s="114" t="n">
        <v>0</v>
      </c>
      <c r="C557" s="114" t="n">
        <v>0</v>
      </c>
      <c r="D557" s="114" t="n">
        <v>0</v>
      </c>
      <c r="E557" s="114" t="n">
        <v>0</v>
      </c>
      <c r="F557" s="114" t="n">
        <v>0</v>
      </c>
      <c r="G557" s="114" t="n">
        <v>0</v>
      </c>
      <c r="H557" s="114" t="n">
        <v>13.17</v>
      </c>
      <c r="I557" s="114" t="n">
        <v>22.59</v>
      </c>
      <c r="J557" s="114" t="n">
        <v>20.26</v>
      </c>
      <c r="K557" s="114" t="n">
        <v>22.44</v>
      </c>
      <c r="L557" s="114" t="n">
        <v>68.45</v>
      </c>
      <c r="M557" s="114" t="n">
        <v>61.93</v>
      </c>
      <c r="N557" s="114" t="n">
        <v>61</v>
      </c>
      <c r="O557" s="114" t="n">
        <v>56.72</v>
      </c>
      <c r="P557" s="114" t="n">
        <v>58.27</v>
      </c>
      <c r="Q557" s="114" t="n">
        <v>84.4</v>
      </c>
      <c r="R557" s="114" t="n">
        <v>107.5</v>
      </c>
      <c r="S557" s="114" t="n">
        <v>89.59</v>
      </c>
      <c r="T557" s="114" t="n">
        <v>50.71</v>
      </c>
      <c r="U557" s="114" t="n">
        <v>4.4</v>
      </c>
      <c r="V557" s="114" t="n">
        <v>33.7</v>
      </c>
      <c r="W557" s="114" t="n">
        <v>97.03</v>
      </c>
      <c r="X557" s="114" t="n">
        <v>103.29</v>
      </c>
      <c r="Y557" s="114" t="n">
        <v>0.02</v>
      </c>
    </row>
    <row r="558" customFormat="false" ht="15" hidden="false" customHeight="false" outlineLevel="0" collapsed="false">
      <c r="A558" s="107" t="n">
        <v>26</v>
      </c>
      <c r="B558" s="114" t="n">
        <v>0</v>
      </c>
      <c r="C558" s="114" t="n">
        <v>25.89</v>
      </c>
      <c r="D558" s="114" t="n">
        <v>0</v>
      </c>
      <c r="E558" s="114" t="n">
        <v>0</v>
      </c>
      <c r="F558" s="114" t="n">
        <v>0</v>
      </c>
      <c r="G558" s="114" t="n">
        <v>0</v>
      </c>
      <c r="H558" s="114" t="n">
        <v>15.36</v>
      </c>
      <c r="I558" s="114" t="n">
        <v>40.12</v>
      </c>
      <c r="J558" s="114" t="n">
        <v>0</v>
      </c>
      <c r="K558" s="114" t="n">
        <v>0</v>
      </c>
      <c r="L558" s="114" t="n">
        <v>0</v>
      </c>
      <c r="M558" s="114" t="n">
        <v>0</v>
      </c>
      <c r="N558" s="114" t="n">
        <v>0</v>
      </c>
      <c r="O558" s="114" t="n">
        <v>0</v>
      </c>
      <c r="P558" s="114" t="n">
        <v>27.02</v>
      </c>
      <c r="Q558" s="114" t="n">
        <v>21.99</v>
      </c>
      <c r="R558" s="114" t="n">
        <v>30.9</v>
      </c>
      <c r="S558" s="114" t="n">
        <v>0</v>
      </c>
      <c r="T558" s="114" t="n">
        <v>0</v>
      </c>
      <c r="U558" s="114" t="n">
        <v>0</v>
      </c>
      <c r="V558" s="114" t="n">
        <v>0</v>
      </c>
      <c r="W558" s="114" t="n">
        <v>0</v>
      </c>
      <c r="X558" s="114" t="n">
        <v>0</v>
      </c>
      <c r="Y558" s="114" t="n">
        <v>0</v>
      </c>
    </row>
    <row r="559" customFormat="false" ht="15" hidden="false" customHeight="false" outlineLevel="0" collapsed="false">
      <c r="A559" s="107" t="n">
        <v>27</v>
      </c>
      <c r="B559" s="114" t="n">
        <v>9.29</v>
      </c>
      <c r="C559" s="114" t="n">
        <v>0</v>
      </c>
      <c r="D559" s="114" t="n">
        <v>0</v>
      </c>
      <c r="E559" s="114" t="n">
        <v>0</v>
      </c>
      <c r="F559" s="114" t="n">
        <v>0</v>
      </c>
      <c r="G559" s="114" t="n">
        <v>0</v>
      </c>
      <c r="H559" s="114" t="n">
        <v>0</v>
      </c>
      <c r="I559" s="114" t="n">
        <v>0</v>
      </c>
      <c r="J559" s="114" t="n">
        <v>46.23</v>
      </c>
      <c r="K559" s="114" t="n">
        <v>68.31</v>
      </c>
      <c r="L559" s="114" t="n">
        <v>60.44</v>
      </c>
      <c r="M559" s="114" t="n">
        <v>61.99</v>
      </c>
      <c r="N559" s="114" t="n">
        <v>57.81</v>
      </c>
      <c r="O559" s="114" t="n">
        <v>60.56</v>
      </c>
      <c r="P559" s="114" t="n">
        <v>23.95</v>
      </c>
      <c r="Q559" s="114" t="n">
        <v>29.67</v>
      </c>
      <c r="R559" s="114" t="n">
        <v>37.64</v>
      </c>
      <c r="S559" s="114" t="n">
        <v>42.9</v>
      </c>
      <c r="T559" s="114" t="n">
        <v>41.91</v>
      </c>
      <c r="U559" s="114" t="n">
        <v>13.4</v>
      </c>
      <c r="V559" s="114" t="n">
        <v>0</v>
      </c>
      <c r="W559" s="114" t="n">
        <v>0</v>
      </c>
      <c r="X559" s="114" t="n">
        <v>0</v>
      </c>
      <c r="Y559" s="114" t="n">
        <v>2.3</v>
      </c>
    </row>
    <row r="560" customFormat="false" ht="15" hidden="false" customHeight="false" outlineLevel="0" collapsed="false">
      <c r="A560" s="107" t="n">
        <v>28</v>
      </c>
      <c r="B560" s="114" t="n">
        <v>48.36</v>
      </c>
      <c r="C560" s="114" t="n">
        <v>1.38</v>
      </c>
      <c r="D560" s="114" t="n">
        <v>0</v>
      </c>
      <c r="E560" s="114" t="n">
        <v>4.81</v>
      </c>
      <c r="F560" s="114" t="n">
        <v>0</v>
      </c>
      <c r="G560" s="114" t="n">
        <v>0</v>
      </c>
      <c r="H560" s="114" t="n">
        <v>0</v>
      </c>
      <c r="I560" s="114" t="n">
        <v>0</v>
      </c>
      <c r="J560" s="114" t="n">
        <v>0.38</v>
      </c>
      <c r="K560" s="114" t="n">
        <v>17.11</v>
      </c>
      <c r="L560" s="114" t="n">
        <v>20.71</v>
      </c>
      <c r="M560" s="114" t="n">
        <v>24.74</v>
      </c>
      <c r="N560" s="114" t="n">
        <v>37.51</v>
      </c>
      <c r="O560" s="114" t="n">
        <v>39.97</v>
      </c>
      <c r="P560" s="114" t="n">
        <v>49.82</v>
      </c>
      <c r="Q560" s="114" t="n">
        <v>53.08</v>
      </c>
      <c r="R560" s="114" t="n">
        <v>99.55</v>
      </c>
      <c r="S560" s="114" t="n">
        <v>56.52</v>
      </c>
      <c r="T560" s="114" t="n">
        <v>8.11</v>
      </c>
      <c r="U560" s="114" t="n">
        <v>0</v>
      </c>
      <c r="V560" s="114" t="n">
        <v>0</v>
      </c>
      <c r="W560" s="114" t="n">
        <v>0</v>
      </c>
      <c r="X560" s="114" t="n">
        <v>12.73</v>
      </c>
      <c r="Y560" s="114" t="n">
        <v>0</v>
      </c>
    </row>
    <row r="561" customFormat="false" ht="15" hidden="false" customHeight="false" outlineLevel="0" collapsed="false">
      <c r="A561" s="107" t="n">
        <v>29</v>
      </c>
      <c r="B561" s="114" t="n">
        <v>0.21</v>
      </c>
      <c r="C561" s="114" t="n">
        <v>6.76</v>
      </c>
      <c r="D561" s="114" t="n">
        <v>0</v>
      </c>
      <c r="E561" s="114" t="n">
        <v>0.04</v>
      </c>
      <c r="F561" s="114" t="n">
        <v>4.62</v>
      </c>
      <c r="G561" s="114" t="n">
        <v>9.33</v>
      </c>
      <c r="H561" s="114" t="n">
        <v>0</v>
      </c>
      <c r="I561" s="114" t="n">
        <v>20.15</v>
      </c>
      <c r="J561" s="114" t="n">
        <v>0</v>
      </c>
      <c r="K561" s="114" t="n">
        <v>0</v>
      </c>
      <c r="L561" s="114" t="n">
        <v>0</v>
      </c>
      <c r="M561" s="114" t="n">
        <v>0</v>
      </c>
      <c r="N561" s="114" t="n">
        <v>0</v>
      </c>
      <c r="O561" s="114" t="n">
        <v>0</v>
      </c>
      <c r="P561" s="114" t="n">
        <v>0</v>
      </c>
      <c r="Q561" s="114" t="n">
        <v>0</v>
      </c>
      <c r="R561" s="114" t="n">
        <v>0</v>
      </c>
      <c r="S561" s="114" t="n">
        <v>0</v>
      </c>
      <c r="T561" s="114" t="n">
        <v>147.77</v>
      </c>
      <c r="U561" s="114" t="n">
        <v>0</v>
      </c>
      <c r="V561" s="114" t="n">
        <v>0</v>
      </c>
      <c r="W561" s="114" t="n">
        <v>69.91</v>
      </c>
      <c r="X561" s="114" t="n">
        <v>100.44</v>
      </c>
      <c r="Y561" s="114" t="n">
        <v>4.03</v>
      </c>
    </row>
    <row r="562" customFormat="false" ht="15" hidden="false" customHeight="false" outlineLevel="0" collapsed="false">
      <c r="A562" s="107" t="n">
        <v>30</v>
      </c>
      <c r="B562" s="114" t="n">
        <v>53.01</v>
      </c>
      <c r="C562" s="114" t="n">
        <v>35.84</v>
      </c>
      <c r="D562" s="114" t="n">
        <v>38.65</v>
      </c>
      <c r="E562" s="114" t="n">
        <v>23.6</v>
      </c>
      <c r="F562" s="114" t="n">
        <v>25.52</v>
      </c>
      <c r="G562" s="114" t="n">
        <v>42.57</v>
      </c>
      <c r="H562" s="114" t="n">
        <v>46.89</v>
      </c>
      <c r="I562" s="114" t="n">
        <v>37.25</v>
      </c>
      <c r="J562" s="114" t="n">
        <v>123.13</v>
      </c>
      <c r="K562" s="114" t="n">
        <v>66.17</v>
      </c>
      <c r="L562" s="114" t="n">
        <v>87.17</v>
      </c>
      <c r="M562" s="114" t="n">
        <v>126.94</v>
      </c>
      <c r="N562" s="114" t="n">
        <v>147.85</v>
      </c>
      <c r="O562" s="114" t="n">
        <v>171.33</v>
      </c>
      <c r="P562" s="114" t="n">
        <v>170.16</v>
      </c>
      <c r="Q562" s="114" t="n">
        <v>198.54</v>
      </c>
      <c r="R562" s="114" t="n">
        <v>229.84</v>
      </c>
      <c r="S562" s="114" t="n">
        <v>203.89</v>
      </c>
      <c r="T562" s="114" t="n">
        <v>0</v>
      </c>
      <c r="U562" s="114" t="n">
        <v>0</v>
      </c>
      <c r="V562" s="114" t="n">
        <v>0</v>
      </c>
      <c r="W562" s="114" t="n">
        <v>0</v>
      </c>
      <c r="X562" s="114" t="n">
        <v>0</v>
      </c>
      <c r="Y562" s="114" t="n">
        <v>0</v>
      </c>
    </row>
    <row r="563" customFormat="false" ht="15" hidden="false" customHeight="false" outlineLevel="0" collapsed="false">
      <c r="A563" s="109"/>
      <c r="B563" s="109"/>
      <c r="C563" s="108"/>
      <c r="D563" s="108"/>
      <c r="E563" s="108"/>
      <c r="F563" s="108"/>
      <c r="G563" s="108"/>
      <c r="H563" s="108"/>
      <c r="I563" s="108"/>
      <c r="J563" s="108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</row>
    <row r="564" customFormat="false" ht="15" hidden="false" customHeight="false" outlineLevel="0" collapsed="false">
      <c r="A564" s="109"/>
      <c r="B564" s="109"/>
      <c r="C564" s="108"/>
      <c r="D564" s="108"/>
      <c r="E564" s="108"/>
      <c r="F564" s="108"/>
      <c r="G564" s="108"/>
      <c r="H564" s="108"/>
      <c r="I564" s="108"/>
      <c r="J564" s="108"/>
      <c r="K564" s="108"/>
      <c r="L564" s="108"/>
      <c r="M564" s="108"/>
      <c r="N564" s="108"/>
      <c r="O564" s="108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</row>
    <row r="565" customFormat="false" ht="15" hidden="false" customHeight="true" outlineLevel="0" collapsed="false">
      <c r="A565" s="116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7" t="s">
        <v>138</v>
      </c>
      <c r="R565" s="117"/>
      <c r="S565" s="117"/>
      <c r="T565" s="117"/>
      <c r="U565" s="117"/>
      <c r="V565" s="117"/>
      <c r="W565" s="117"/>
      <c r="X565" s="117"/>
      <c r="Y565" s="117"/>
    </row>
    <row r="566" customFormat="false" ht="15.75" hidden="false" customHeight="true" outlineLevel="0" collapsed="false">
      <c r="A566" s="116" t="s">
        <v>139</v>
      </c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8" t="n">
        <v>4.3</v>
      </c>
      <c r="R566" s="118"/>
      <c r="S566" s="118"/>
      <c r="T566" s="118"/>
      <c r="U566" s="118"/>
      <c r="V566" s="118"/>
      <c r="W566" s="118"/>
      <c r="X566" s="118"/>
      <c r="Y566" s="118"/>
    </row>
    <row r="567" customFormat="false" ht="15.75" hidden="false" customHeight="true" outlineLevel="0" collapsed="false">
      <c r="A567" s="116" t="s">
        <v>140</v>
      </c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8" t="n">
        <v>234.32</v>
      </c>
      <c r="R567" s="118"/>
      <c r="S567" s="118"/>
      <c r="T567" s="118"/>
      <c r="U567" s="118"/>
      <c r="V567" s="118"/>
      <c r="W567" s="118"/>
      <c r="X567" s="118"/>
      <c r="Y567" s="118"/>
    </row>
    <row r="568" customFormat="false" ht="15" hidden="false" customHeight="false" outlineLevel="0" collapsed="false">
      <c r="A568" s="109"/>
      <c r="B568" s="109"/>
      <c r="C568" s="108"/>
      <c r="D568" s="108"/>
      <c r="E568" s="108"/>
      <c r="F568" s="108"/>
      <c r="G568" s="108"/>
      <c r="H568" s="108"/>
      <c r="I568" s="108"/>
      <c r="J568" s="108"/>
      <c r="K568" s="108"/>
      <c r="L568" s="108"/>
      <c r="M568" s="108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</row>
    <row r="569" customFormat="false" ht="15" hidden="false" customHeight="false" outlineLevel="0" collapsed="false">
      <c r="A569" s="109"/>
      <c r="B569" s="109" t="s">
        <v>141</v>
      </c>
      <c r="C569" s="108"/>
      <c r="D569" s="108"/>
      <c r="E569" s="108"/>
      <c r="F569" s="108"/>
      <c r="G569" s="108"/>
      <c r="H569" s="108"/>
      <c r="I569" s="60"/>
      <c r="K569" s="108"/>
      <c r="L569" s="108"/>
      <c r="M569" s="108"/>
      <c r="N569" s="108"/>
      <c r="O569" s="108"/>
      <c r="P569" s="111" t="n">
        <v>844957.57</v>
      </c>
      <c r="Q569" s="80"/>
      <c r="R569" s="108"/>
      <c r="S569" s="108"/>
      <c r="T569" s="108"/>
      <c r="U569" s="108"/>
      <c r="V569" s="108"/>
      <c r="W569" s="108"/>
      <c r="X569" s="108"/>
      <c r="Y569" s="108"/>
    </row>
    <row r="570" customFormat="false" ht="15" hidden="false" customHeight="false" outlineLevel="0" collapsed="false">
      <c r="A570" s="109"/>
      <c r="B570" s="109"/>
      <c r="C570" s="108"/>
      <c r="D570" s="108"/>
      <c r="E570" s="108"/>
      <c r="F570" s="108"/>
      <c r="G570" s="108"/>
      <c r="H570" s="108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</row>
    <row r="571" customFormat="false" ht="15" hidden="false" customHeight="false" outlineLevel="0" collapsed="false">
      <c r="A571" s="109"/>
      <c r="B571" s="109"/>
      <c r="C571" s="108"/>
      <c r="D571" s="108"/>
      <c r="E571" s="108"/>
      <c r="F571" s="108"/>
      <c r="G571" s="108"/>
      <c r="H571" s="108"/>
      <c r="I571" s="108"/>
      <c r="J571" s="108"/>
      <c r="K571" s="108"/>
      <c r="L571" s="108"/>
      <c r="M571" s="112" t="s">
        <v>142</v>
      </c>
      <c r="N571" s="108"/>
      <c r="O571" s="108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</row>
    <row r="572" customFormat="false" ht="15" hidden="false" customHeight="false" outlineLevel="0" collapsed="false">
      <c r="A572" s="109"/>
      <c r="B572" s="109"/>
      <c r="C572" s="108"/>
      <c r="D572" s="108"/>
      <c r="E572" s="108"/>
      <c r="F572" s="108"/>
      <c r="G572" s="108"/>
      <c r="H572" s="108"/>
      <c r="I572" s="108"/>
      <c r="J572" s="108"/>
      <c r="K572" s="108"/>
      <c r="L572" s="108"/>
      <c r="M572" s="112" t="s">
        <v>143</v>
      </c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</row>
    <row r="573" customFormat="false" ht="15" hidden="false" customHeight="false" outlineLevel="0" collapsed="false">
      <c r="A573" s="109"/>
      <c r="B573" s="109"/>
      <c r="C573" s="108"/>
      <c r="D573" s="108"/>
      <c r="E573" s="108"/>
      <c r="F573" s="108"/>
      <c r="G573" s="108"/>
      <c r="H573" s="108"/>
      <c r="I573" s="108"/>
      <c r="J573" s="108"/>
      <c r="K573" s="108"/>
      <c r="L573" s="108"/>
      <c r="M573" s="112" t="s">
        <v>144</v>
      </c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</row>
    <row r="574" customFormat="false" ht="15" hidden="false" customHeight="false" outlineLevel="0" collapsed="false">
      <c r="A574" s="109"/>
      <c r="B574" s="109"/>
      <c r="C574" s="108"/>
      <c r="D574" s="108"/>
      <c r="E574" s="108"/>
      <c r="F574" s="108"/>
      <c r="G574" s="108"/>
      <c r="H574" s="108"/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</row>
    <row r="575" customFormat="false" ht="15" hidden="false" customHeight="false" outlineLevel="0" collapsed="false">
      <c r="A575" s="109"/>
      <c r="B575" s="109" t="s">
        <v>124</v>
      </c>
      <c r="C575" s="108"/>
      <c r="D575" s="108"/>
      <c r="E575" s="108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 t="s">
        <v>145</v>
      </c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</row>
    <row r="576" customFormat="false" ht="15" hidden="false" customHeight="false" outlineLevel="0" collapsed="false">
      <c r="A576" s="109"/>
      <c r="B576" s="109"/>
      <c r="C576" s="108"/>
      <c r="D576" s="108"/>
      <c r="E576" s="108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</row>
    <row r="577" customFormat="false" ht="30" hidden="false" customHeight="true" outlineLevel="0" collapsed="false">
      <c r="A577" s="101"/>
      <c r="B577" s="102" t="s">
        <v>146</v>
      </c>
      <c r="C577" s="102"/>
      <c r="D577" s="102"/>
      <c r="E577" s="102"/>
      <c r="F577" s="102"/>
      <c r="G577" s="102"/>
      <c r="H577" s="102"/>
      <c r="I577" s="102"/>
      <c r="J577" s="102"/>
      <c r="K577" s="102"/>
      <c r="L577" s="102"/>
      <c r="M577" s="102"/>
      <c r="N577" s="102"/>
      <c r="O577" s="102"/>
      <c r="P577" s="102"/>
      <c r="Q577" s="102"/>
      <c r="R577" s="102"/>
      <c r="S577" s="102"/>
      <c r="T577" s="102"/>
      <c r="U577" s="102"/>
      <c r="V577" s="102"/>
      <c r="W577" s="102"/>
      <c r="X577" s="102"/>
      <c r="Y577" s="102"/>
    </row>
    <row r="578" customFormat="false" ht="26.25" hidden="false" customHeight="false" outlineLevel="0" collapsed="false">
      <c r="A578" s="103" t="s">
        <v>92</v>
      </c>
      <c r="B578" s="104" t="s">
        <v>93</v>
      </c>
      <c r="C578" s="102" t="s">
        <v>94</v>
      </c>
      <c r="D578" s="102" t="s">
        <v>95</v>
      </c>
      <c r="E578" s="102" t="s">
        <v>96</v>
      </c>
      <c r="F578" s="102" t="s">
        <v>97</v>
      </c>
      <c r="G578" s="102" t="s">
        <v>98</v>
      </c>
      <c r="H578" s="102" t="s">
        <v>99</v>
      </c>
      <c r="I578" s="102" t="s">
        <v>100</v>
      </c>
      <c r="J578" s="102" t="s">
        <v>101</v>
      </c>
      <c r="K578" s="102" t="s">
        <v>102</v>
      </c>
      <c r="L578" s="102" t="s">
        <v>103</v>
      </c>
      <c r="M578" s="102" t="s">
        <v>104</v>
      </c>
      <c r="N578" s="102" t="s">
        <v>105</v>
      </c>
      <c r="O578" s="102" t="s">
        <v>106</v>
      </c>
      <c r="P578" s="102" t="s">
        <v>107</v>
      </c>
      <c r="Q578" s="102" t="s">
        <v>108</v>
      </c>
      <c r="R578" s="102" t="s">
        <v>109</v>
      </c>
      <c r="S578" s="102" t="s">
        <v>110</v>
      </c>
      <c r="T578" s="102" t="s">
        <v>111</v>
      </c>
      <c r="U578" s="102" t="s">
        <v>112</v>
      </c>
      <c r="V578" s="102" t="s">
        <v>113</v>
      </c>
      <c r="W578" s="102" t="s">
        <v>114</v>
      </c>
      <c r="X578" s="102" t="s">
        <v>115</v>
      </c>
      <c r="Y578" s="102" t="s">
        <v>116</v>
      </c>
    </row>
    <row r="579" customFormat="false" ht="15" hidden="false" customHeight="false" outlineLevel="0" collapsed="false">
      <c r="A579" s="105" t="n">
        <v>1</v>
      </c>
      <c r="B579" s="114" t="n">
        <v>1469.91</v>
      </c>
      <c r="C579" s="114" t="n">
        <v>1437.13</v>
      </c>
      <c r="D579" s="114" t="n">
        <v>1411.53</v>
      </c>
      <c r="E579" s="114" t="n">
        <v>1408.32</v>
      </c>
      <c r="F579" s="114" t="n">
        <v>1412.76</v>
      </c>
      <c r="G579" s="114" t="n">
        <v>1428.13</v>
      </c>
      <c r="H579" s="114" t="n">
        <v>1463.44</v>
      </c>
      <c r="I579" s="114" t="n">
        <v>1561.07</v>
      </c>
      <c r="J579" s="114" t="n">
        <v>1574.87</v>
      </c>
      <c r="K579" s="114" t="n">
        <v>1573.04</v>
      </c>
      <c r="L579" s="114" t="n">
        <v>1569.95</v>
      </c>
      <c r="M579" s="114" t="n">
        <v>1566.11</v>
      </c>
      <c r="N579" s="114" t="n">
        <v>1584.19</v>
      </c>
      <c r="O579" s="114" t="n">
        <v>1576.26</v>
      </c>
      <c r="P579" s="114" t="n">
        <v>1571.83</v>
      </c>
      <c r="Q579" s="114" t="n">
        <v>1584.87</v>
      </c>
      <c r="R579" s="114" t="n">
        <v>1591.25</v>
      </c>
      <c r="S579" s="114" t="n">
        <v>1606.05</v>
      </c>
      <c r="T579" s="114" t="n">
        <v>1619.25</v>
      </c>
      <c r="U579" s="114" t="n">
        <v>1601.99</v>
      </c>
      <c r="V579" s="114" t="n">
        <v>1599.26</v>
      </c>
      <c r="W579" s="114" t="n">
        <v>1601.99</v>
      </c>
      <c r="X579" s="114" t="n">
        <v>1564.47</v>
      </c>
      <c r="Y579" s="114" t="n">
        <v>1501.17</v>
      </c>
    </row>
    <row r="580" customFormat="false" ht="15" hidden="false" customHeight="false" outlineLevel="0" collapsed="false">
      <c r="A580" s="107" t="n">
        <v>2</v>
      </c>
      <c r="B580" s="114" t="n">
        <v>1402.53</v>
      </c>
      <c r="C580" s="114" t="n">
        <v>1383.5</v>
      </c>
      <c r="D580" s="114" t="n">
        <v>1349.55</v>
      </c>
      <c r="E580" s="114" t="n">
        <v>1331.72</v>
      </c>
      <c r="F580" s="114" t="n">
        <v>1338.44</v>
      </c>
      <c r="G580" s="114" t="n">
        <v>1369.72</v>
      </c>
      <c r="H580" s="114" t="n">
        <v>1379.02</v>
      </c>
      <c r="I580" s="114" t="n">
        <v>1381.85</v>
      </c>
      <c r="J580" s="114" t="n">
        <v>1471.41</v>
      </c>
      <c r="K580" s="114" t="n">
        <v>1480.9</v>
      </c>
      <c r="L580" s="114" t="n">
        <v>1481.55</v>
      </c>
      <c r="M580" s="114" t="n">
        <v>1478.21</v>
      </c>
      <c r="N580" s="114" t="n">
        <v>1473.62</v>
      </c>
      <c r="O580" s="114" t="n">
        <v>1479.52</v>
      </c>
      <c r="P580" s="114" t="n">
        <v>1482.38</v>
      </c>
      <c r="Q580" s="114" t="n">
        <v>1489.01</v>
      </c>
      <c r="R580" s="114" t="n">
        <v>1509.2</v>
      </c>
      <c r="S580" s="114" t="n">
        <v>1512.06</v>
      </c>
      <c r="T580" s="114" t="n">
        <v>1562.31</v>
      </c>
      <c r="U580" s="114" t="n">
        <v>1531.6</v>
      </c>
      <c r="V580" s="114" t="n">
        <v>1521.5</v>
      </c>
      <c r="W580" s="114" t="n">
        <v>1476.74</v>
      </c>
      <c r="X580" s="114" t="n">
        <v>1431.11</v>
      </c>
      <c r="Y580" s="114" t="n">
        <v>1407.22</v>
      </c>
    </row>
    <row r="581" customFormat="false" ht="15" hidden="false" customHeight="false" outlineLevel="0" collapsed="false">
      <c r="A581" s="107" t="n">
        <v>3</v>
      </c>
      <c r="B581" s="114" t="n">
        <v>1415.49</v>
      </c>
      <c r="C581" s="114" t="n">
        <v>1416.41</v>
      </c>
      <c r="D581" s="114" t="n">
        <v>1387.97</v>
      </c>
      <c r="E581" s="114" t="n">
        <v>1389.3</v>
      </c>
      <c r="F581" s="114" t="n">
        <v>1398.94</v>
      </c>
      <c r="G581" s="114" t="n">
        <v>1435.46</v>
      </c>
      <c r="H581" s="114" t="n">
        <v>1507.34</v>
      </c>
      <c r="I581" s="114" t="n">
        <v>1560.66</v>
      </c>
      <c r="J581" s="114" t="n">
        <v>1558</v>
      </c>
      <c r="K581" s="114" t="n">
        <v>1557.55</v>
      </c>
      <c r="L581" s="114" t="n">
        <v>1552.56</v>
      </c>
      <c r="M581" s="114" t="n">
        <v>1553.89</v>
      </c>
      <c r="N581" s="114" t="n">
        <v>1549.23</v>
      </c>
      <c r="O581" s="114" t="n">
        <v>1549.13</v>
      </c>
      <c r="P581" s="114" t="n">
        <v>1555.72</v>
      </c>
      <c r="Q581" s="114" t="n">
        <v>1556.19</v>
      </c>
      <c r="R581" s="114" t="n">
        <v>1571.66</v>
      </c>
      <c r="S581" s="114" t="n">
        <v>1571.74</v>
      </c>
      <c r="T581" s="114" t="n">
        <v>1578.5</v>
      </c>
      <c r="U581" s="114" t="n">
        <v>1543.33</v>
      </c>
      <c r="V581" s="114" t="n">
        <v>1534.27</v>
      </c>
      <c r="W581" s="114" t="n">
        <v>1547.65</v>
      </c>
      <c r="X581" s="114" t="n">
        <v>1499.93</v>
      </c>
      <c r="Y581" s="114" t="n">
        <v>1425.95</v>
      </c>
    </row>
    <row r="582" customFormat="false" ht="15" hidden="false" customHeight="false" outlineLevel="0" collapsed="false">
      <c r="A582" s="107" t="n">
        <v>4</v>
      </c>
      <c r="B582" s="114" t="n">
        <v>1341.85</v>
      </c>
      <c r="C582" s="114" t="n">
        <v>1340.72</v>
      </c>
      <c r="D582" s="114" t="n">
        <v>1327.7</v>
      </c>
      <c r="E582" s="114" t="n">
        <v>1326.72</v>
      </c>
      <c r="F582" s="114" t="n">
        <v>1336.96</v>
      </c>
      <c r="G582" s="114" t="n">
        <v>1319.62</v>
      </c>
      <c r="H582" s="114" t="n">
        <v>1345</v>
      </c>
      <c r="I582" s="114" t="n">
        <v>1397.74</v>
      </c>
      <c r="J582" s="114" t="n">
        <v>1401.88</v>
      </c>
      <c r="K582" s="114" t="n">
        <v>1401.13</v>
      </c>
      <c r="L582" s="114" t="n">
        <v>1395.49</v>
      </c>
      <c r="M582" s="114" t="n">
        <v>1394.85</v>
      </c>
      <c r="N582" s="114" t="n">
        <v>1387.99</v>
      </c>
      <c r="O582" s="114" t="n">
        <v>1408.17</v>
      </c>
      <c r="P582" s="114" t="n">
        <v>1418.9</v>
      </c>
      <c r="Q582" s="114" t="n">
        <v>1430.83</v>
      </c>
      <c r="R582" s="114" t="n">
        <v>1444.64</v>
      </c>
      <c r="S582" s="114" t="n">
        <v>1447.99</v>
      </c>
      <c r="T582" s="114" t="n">
        <v>1466.25</v>
      </c>
      <c r="U582" s="114" t="n">
        <v>1459.55</v>
      </c>
      <c r="V582" s="114" t="n">
        <v>1445.31</v>
      </c>
      <c r="W582" s="114" t="n">
        <v>1448.2</v>
      </c>
      <c r="X582" s="114" t="n">
        <v>1397.86</v>
      </c>
      <c r="Y582" s="114" t="n">
        <v>1347.34</v>
      </c>
    </row>
    <row r="583" customFormat="false" ht="15" hidden="false" customHeight="false" outlineLevel="0" collapsed="false">
      <c r="A583" s="107" t="n">
        <v>5</v>
      </c>
      <c r="B583" s="114" t="n">
        <v>1396.31</v>
      </c>
      <c r="C583" s="114" t="n">
        <v>1395.1</v>
      </c>
      <c r="D583" s="114" t="n">
        <v>1375.43</v>
      </c>
      <c r="E583" s="114" t="n">
        <v>1370.75</v>
      </c>
      <c r="F583" s="114" t="n">
        <v>1378.11</v>
      </c>
      <c r="G583" s="114" t="n">
        <v>1419.74</v>
      </c>
      <c r="H583" s="114" t="n">
        <v>1441.95</v>
      </c>
      <c r="I583" s="114" t="n">
        <v>1537.59</v>
      </c>
      <c r="J583" s="114" t="n">
        <v>1630.93</v>
      </c>
      <c r="K583" s="114" t="n">
        <v>1632.3</v>
      </c>
      <c r="L583" s="114" t="n">
        <v>1595.9</v>
      </c>
      <c r="M583" s="114" t="n">
        <v>1621.35</v>
      </c>
      <c r="N583" s="114" t="n">
        <v>1609.83</v>
      </c>
      <c r="O583" s="114" t="n">
        <v>1522.29</v>
      </c>
      <c r="P583" s="114" t="n">
        <v>1618.22</v>
      </c>
      <c r="Q583" s="114" t="n">
        <v>1539.24</v>
      </c>
      <c r="R583" s="114" t="n">
        <v>1555.49</v>
      </c>
      <c r="S583" s="114" t="n">
        <v>1559.5</v>
      </c>
      <c r="T583" s="114" t="n">
        <v>1573.21</v>
      </c>
      <c r="U583" s="114" t="n">
        <v>1567.5</v>
      </c>
      <c r="V583" s="114" t="n">
        <v>1563.79</v>
      </c>
      <c r="W583" s="114" t="n">
        <v>1545.36</v>
      </c>
      <c r="X583" s="114" t="n">
        <v>1430.06</v>
      </c>
      <c r="Y583" s="114" t="n">
        <v>1395.09</v>
      </c>
    </row>
    <row r="584" customFormat="false" ht="15" hidden="false" customHeight="false" outlineLevel="0" collapsed="false">
      <c r="A584" s="107" t="n">
        <v>6</v>
      </c>
      <c r="B584" s="114" t="n">
        <v>1441.7</v>
      </c>
      <c r="C584" s="114" t="n">
        <v>1456.04</v>
      </c>
      <c r="D584" s="114" t="n">
        <v>1437.71</v>
      </c>
      <c r="E584" s="114" t="n">
        <v>1403.16</v>
      </c>
      <c r="F584" s="114" t="n">
        <v>1425.21</v>
      </c>
      <c r="G584" s="114" t="n">
        <v>1478.27</v>
      </c>
      <c r="H584" s="114" t="n">
        <v>1542.52</v>
      </c>
      <c r="I584" s="114" t="n">
        <v>1607.11</v>
      </c>
      <c r="J584" s="114" t="n">
        <v>1610.59</v>
      </c>
      <c r="K584" s="114" t="n">
        <v>1605.69</v>
      </c>
      <c r="L584" s="114" t="n">
        <v>1600.64</v>
      </c>
      <c r="M584" s="114" t="n">
        <v>1600.8</v>
      </c>
      <c r="N584" s="114" t="n">
        <v>1594.98</v>
      </c>
      <c r="O584" s="114" t="n">
        <v>1597.09</v>
      </c>
      <c r="P584" s="114" t="n">
        <v>1605.2</v>
      </c>
      <c r="Q584" s="114" t="n">
        <v>1606.93</v>
      </c>
      <c r="R584" s="114" t="n">
        <v>1617.11</v>
      </c>
      <c r="S584" s="114" t="n">
        <v>1618.81</v>
      </c>
      <c r="T584" s="114" t="n">
        <v>1627.46</v>
      </c>
      <c r="U584" s="114" t="n">
        <v>1637.93</v>
      </c>
      <c r="V584" s="114" t="n">
        <v>1638.33</v>
      </c>
      <c r="W584" s="114" t="n">
        <v>1621.35</v>
      </c>
      <c r="X584" s="114" t="n">
        <v>1504.1</v>
      </c>
      <c r="Y584" s="114" t="n">
        <v>1443.7</v>
      </c>
    </row>
    <row r="585" customFormat="false" ht="15" hidden="false" customHeight="false" outlineLevel="0" collapsed="false">
      <c r="A585" s="107" t="n">
        <v>7</v>
      </c>
      <c r="B585" s="114" t="n">
        <v>1400.14</v>
      </c>
      <c r="C585" s="114" t="n">
        <v>1397.14</v>
      </c>
      <c r="D585" s="114" t="n">
        <v>1405.46</v>
      </c>
      <c r="E585" s="114" t="n">
        <v>1413.16</v>
      </c>
      <c r="F585" s="114" t="n">
        <v>1424.64</v>
      </c>
      <c r="G585" s="114" t="n">
        <v>1465.17</v>
      </c>
      <c r="H585" s="114" t="n">
        <v>1554.26</v>
      </c>
      <c r="I585" s="114" t="n">
        <v>1608.83</v>
      </c>
      <c r="J585" s="114" t="n">
        <v>1616.05</v>
      </c>
      <c r="K585" s="114" t="n">
        <v>1633.83</v>
      </c>
      <c r="L585" s="114" t="n">
        <v>1631.21</v>
      </c>
      <c r="M585" s="114" t="n">
        <v>1631.71</v>
      </c>
      <c r="N585" s="114" t="n">
        <v>1619.94</v>
      </c>
      <c r="O585" s="114" t="n">
        <v>1620.87</v>
      </c>
      <c r="P585" s="114" t="n">
        <v>1609.12</v>
      </c>
      <c r="Q585" s="114" t="n">
        <v>1598.59</v>
      </c>
      <c r="R585" s="114" t="n">
        <v>1607.13</v>
      </c>
      <c r="S585" s="114" t="n">
        <v>1606.33</v>
      </c>
      <c r="T585" s="114" t="n">
        <v>1615.55</v>
      </c>
      <c r="U585" s="114" t="n">
        <v>1615.13</v>
      </c>
      <c r="V585" s="114" t="n">
        <v>1607.12</v>
      </c>
      <c r="W585" s="114" t="n">
        <v>1576.01</v>
      </c>
      <c r="X585" s="114" t="n">
        <v>1517.62</v>
      </c>
      <c r="Y585" s="114" t="n">
        <v>1447.85</v>
      </c>
    </row>
    <row r="586" customFormat="false" ht="15" hidden="false" customHeight="false" outlineLevel="0" collapsed="false">
      <c r="A586" s="107" t="n">
        <v>8</v>
      </c>
      <c r="B586" s="114" t="n">
        <v>1479.26</v>
      </c>
      <c r="C586" s="114" t="n">
        <v>1454.58</v>
      </c>
      <c r="D586" s="114" t="n">
        <v>1439.93</v>
      </c>
      <c r="E586" s="114" t="n">
        <v>1410.05</v>
      </c>
      <c r="F586" s="114" t="n">
        <v>1466.53</v>
      </c>
      <c r="G586" s="114" t="n">
        <v>1503.05</v>
      </c>
      <c r="H586" s="114" t="n">
        <v>1539.34</v>
      </c>
      <c r="I586" s="114" t="n">
        <v>1615.16</v>
      </c>
      <c r="J586" s="114" t="n">
        <v>1686.54</v>
      </c>
      <c r="K586" s="114" t="n">
        <v>1692.96</v>
      </c>
      <c r="L586" s="114" t="n">
        <v>1693.9</v>
      </c>
      <c r="M586" s="114" t="n">
        <v>1706.6</v>
      </c>
      <c r="N586" s="114" t="n">
        <v>1696.38</v>
      </c>
      <c r="O586" s="114" t="n">
        <v>1682.72</v>
      </c>
      <c r="P586" s="114" t="n">
        <v>1678.87</v>
      </c>
      <c r="Q586" s="114" t="n">
        <v>1673.47</v>
      </c>
      <c r="R586" s="114" t="n">
        <v>1704.21</v>
      </c>
      <c r="S586" s="114" t="n">
        <v>1777.84</v>
      </c>
      <c r="T586" s="114" t="n">
        <v>1751.88</v>
      </c>
      <c r="U586" s="114" t="n">
        <v>1718.9</v>
      </c>
      <c r="V586" s="114" t="n">
        <v>1713.49</v>
      </c>
      <c r="W586" s="114" t="n">
        <v>1666.37</v>
      </c>
      <c r="X586" s="114" t="n">
        <v>1590.21</v>
      </c>
      <c r="Y586" s="114" t="n">
        <v>1495.73</v>
      </c>
    </row>
    <row r="587" customFormat="false" ht="15" hidden="false" customHeight="false" outlineLevel="0" collapsed="false">
      <c r="A587" s="107" t="n">
        <v>9</v>
      </c>
      <c r="B587" s="114" t="n">
        <v>1477.25</v>
      </c>
      <c r="C587" s="114" t="n">
        <v>1450.09</v>
      </c>
      <c r="D587" s="114" t="n">
        <v>1436.06</v>
      </c>
      <c r="E587" s="114" t="n">
        <v>1354.04</v>
      </c>
      <c r="F587" s="114" t="n">
        <v>1408.76</v>
      </c>
      <c r="G587" s="114" t="n">
        <v>1490.33</v>
      </c>
      <c r="H587" s="114" t="n">
        <v>1502.05</v>
      </c>
      <c r="I587" s="114" t="n">
        <v>1536.79</v>
      </c>
      <c r="J587" s="114" t="n">
        <v>1565.37</v>
      </c>
      <c r="K587" s="114" t="n">
        <v>1645.43</v>
      </c>
      <c r="L587" s="114" t="n">
        <v>1667.85</v>
      </c>
      <c r="M587" s="114" t="n">
        <v>1664.2</v>
      </c>
      <c r="N587" s="114" t="n">
        <v>1654.53</v>
      </c>
      <c r="O587" s="114" t="n">
        <v>1643.49</v>
      </c>
      <c r="P587" s="114" t="n">
        <v>1644.69</v>
      </c>
      <c r="Q587" s="114" t="n">
        <v>1635.79</v>
      </c>
      <c r="R587" s="114" t="n">
        <v>1638.82</v>
      </c>
      <c r="S587" s="114" t="n">
        <v>1664.77</v>
      </c>
      <c r="T587" s="114" t="n">
        <v>1656.55</v>
      </c>
      <c r="U587" s="114" t="n">
        <v>1655.49</v>
      </c>
      <c r="V587" s="114" t="n">
        <v>1623.59</v>
      </c>
      <c r="W587" s="114" t="n">
        <v>1580.1</v>
      </c>
      <c r="X587" s="114" t="n">
        <v>1457.57</v>
      </c>
      <c r="Y587" s="114" t="n">
        <v>1335.48</v>
      </c>
    </row>
    <row r="588" customFormat="false" ht="15" hidden="false" customHeight="false" outlineLevel="0" collapsed="false">
      <c r="A588" s="107" t="n">
        <v>10</v>
      </c>
      <c r="B588" s="114" t="n">
        <v>1385.74</v>
      </c>
      <c r="C588" s="114" t="n">
        <v>1393.72</v>
      </c>
      <c r="D588" s="114" t="n">
        <v>1453.06</v>
      </c>
      <c r="E588" s="114" t="n">
        <v>1544.14</v>
      </c>
      <c r="F588" s="114" t="n">
        <v>1648.83</v>
      </c>
      <c r="G588" s="114" t="n">
        <v>1745.56</v>
      </c>
      <c r="H588" s="114" t="n">
        <v>1839.6</v>
      </c>
      <c r="I588" s="114" t="n">
        <v>1865.57</v>
      </c>
      <c r="J588" s="114" t="n">
        <v>1927.24</v>
      </c>
      <c r="K588" s="114" t="n">
        <v>1932.38</v>
      </c>
      <c r="L588" s="114" t="n">
        <v>1918.73</v>
      </c>
      <c r="M588" s="114" t="n">
        <v>1948.68</v>
      </c>
      <c r="N588" s="114" t="n">
        <v>1932.53</v>
      </c>
      <c r="O588" s="114" t="n">
        <v>1919.73</v>
      </c>
      <c r="P588" s="114" t="n">
        <v>1914.25</v>
      </c>
      <c r="Q588" s="114" t="n">
        <v>1893.31</v>
      </c>
      <c r="R588" s="114" t="n">
        <v>1898.96</v>
      </c>
      <c r="S588" s="114" t="n">
        <v>1875.05</v>
      </c>
      <c r="T588" s="114" t="n">
        <v>1831.41</v>
      </c>
      <c r="U588" s="114" t="n">
        <v>1821.16</v>
      </c>
      <c r="V588" s="114" t="n">
        <v>1752.25</v>
      </c>
      <c r="W588" s="114" t="n">
        <v>1721.8</v>
      </c>
      <c r="X588" s="114" t="n">
        <v>1488.18</v>
      </c>
      <c r="Y588" s="114" t="n">
        <v>1375.18</v>
      </c>
    </row>
    <row r="589" customFormat="false" ht="15" hidden="false" customHeight="false" outlineLevel="0" collapsed="false">
      <c r="A589" s="107" t="n">
        <v>11</v>
      </c>
      <c r="B589" s="114" t="n">
        <v>1400.85</v>
      </c>
      <c r="C589" s="114" t="n">
        <v>1305.68</v>
      </c>
      <c r="D589" s="114" t="n">
        <v>1487.11</v>
      </c>
      <c r="E589" s="114" t="n">
        <v>1518.23</v>
      </c>
      <c r="F589" s="114" t="n">
        <v>1532.21</v>
      </c>
      <c r="G589" s="114" t="n">
        <v>1622.15</v>
      </c>
      <c r="H589" s="114" t="n">
        <v>1750.32</v>
      </c>
      <c r="I589" s="114" t="n">
        <v>1739.8</v>
      </c>
      <c r="J589" s="114" t="n">
        <v>1742.6</v>
      </c>
      <c r="K589" s="114" t="n">
        <v>1731.76</v>
      </c>
      <c r="L589" s="114" t="n">
        <v>1719.23</v>
      </c>
      <c r="M589" s="114" t="n">
        <v>1720.83</v>
      </c>
      <c r="N589" s="114" t="n">
        <v>1705.69</v>
      </c>
      <c r="O589" s="114" t="n">
        <v>1709.81</v>
      </c>
      <c r="P589" s="114" t="n">
        <v>1703.34</v>
      </c>
      <c r="Q589" s="114" t="n">
        <v>1703.11</v>
      </c>
      <c r="R589" s="114" t="n">
        <v>1712.36</v>
      </c>
      <c r="S589" s="114" t="n">
        <v>1717</v>
      </c>
      <c r="T589" s="114" t="n">
        <v>1707.54</v>
      </c>
      <c r="U589" s="114" t="n">
        <v>1672.84</v>
      </c>
      <c r="V589" s="114" t="n">
        <v>1660.99</v>
      </c>
      <c r="W589" s="114" t="n">
        <v>1623.95</v>
      </c>
      <c r="X589" s="114" t="n">
        <v>1465.18</v>
      </c>
      <c r="Y589" s="114" t="n">
        <v>1320.47</v>
      </c>
    </row>
    <row r="590" customFormat="false" ht="15" hidden="false" customHeight="false" outlineLevel="0" collapsed="false">
      <c r="A590" s="107" t="n">
        <v>12</v>
      </c>
      <c r="B590" s="114" t="n">
        <v>1402.89</v>
      </c>
      <c r="C590" s="114" t="n">
        <v>1474.1</v>
      </c>
      <c r="D590" s="114" t="n">
        <v>1505.22</v>
      </c>
      <c r="E590" s="114" t="n">
        <v>1545.38</v>
      </c>
      <c r="F590" s="114" t="n">
        <v>1556.39</v>
      </c>
      <c r="G590" s="114" t="n">
        <v>1614.45</v>
      </c>
      <c r="H590" s="114" t="n">
        <v>1633.12</v>
      </c>
      <c r="I590" s="114" t="n">
        <v>1702.99</v>
      </c>
      <c r="J590" s="114" t="n">
        <v>1749.15</v>
      </c>
      <c r="K590" s="114" t="n">
        <v>1759.4</v>
      </c>
      <c r="L590" s="114" t="n">
        <v>1759.53</v>
      </c>
      <c r="M590" s="114" t="n">
        <v>1760.2</v>
      </c>
      <c r="N590" s="114" t="n">
        <v>1728.48</v>
      </c>
      <c r="O590" s="114" t="n">
        <v>1732.79</v>
      </c>
      <c r="P590" s="114" t="n">
        <v>1730.18</v>
      </c>
      <c r="Q590" s="114" t="n">
        <v>1711.39</v>
      </c>
      <c r="R590" s="114" t="n">
        <v>1713.2</v>
      </c>
      <c r="S590" s="114" t="n">
        <v>1747.19</v>
      </c>
      <c r="T590" s="114" t="n">
        <v>1728.03</v>
      </c>
      <c r="U590" s="114" t="n">
        <v>1735.85</v>
      </c>
      <c r="V590" s="114" t="n">
        <v>1693.69</v>
      </c>
      <c r="W590" s="114" t="n">
        <v>1596.32</v>
      </c>
      <c r="X590" s="114" t="n">
        <v>1483.35</v>
      </c>
      <c r="Y590" s="114" t="n">
        <v>1376</v>
      </c>
    </row>
    <row r="591" customFormat="false" ht="15" hidden="false" customHeight="false" outlineLevel="0" collapsed="false">
      <c r="A591" s="107" t="n">
        <v>13</v>
      </c>
      <c r="B591" s="114" t="n">
        <v>1370.75</v>
      </c>
      <c r="C591" s="114" t="n">
        <v>1358.21</v>
      </c>
      <c r="D591" s="114" t="n">
        <v>1469.11</v>
      </c>
      <c r="E591" s="114" t="n">
        <v>1515.93</v>
      </c>
      <c r="F591" s="114" t="n">
        <v>1564.29</v>
      </c>
      <c r="G591" s="114" t="n">
        <v>1563.47</v>
      </c>
      <c r="H591" s="114" t="n">
        <v>1702.47</v>
      </c>
      <c r="I591" s="114" t="n">
        <v>1785.97</v>
      </c>
      <c r="J591" s="114" t="n">
        <v>1807.8</v>
      </c>
      <c r="K591" s="114" t="n">
        <v>1789.73</v>
      </c>
      <c r="L591" s="114" t="n">
        <v>1803.53</v>
      </c>
      <c r="M591" s="114" t="n">
        <v>1813.65</v>
      </c>
      <c r="N591" s="114" t="n">
        <v>1785.41</v>
      </c>
      <c r="O591" s="114" t="n">
        <v>1795.9</v>
      </c>
      <c r="P591" s="114" t="n">
        <v>1796.55</v>
      </c>
      <c r="Q591" s="114" t="n">
        <v>1802.98</v>
      </c>
      <c r="R591" s="114" t="n">
        <v>1793.26</v>
      </c>
      <c r="S591" s="114" t="n">
        <v>1805.59</v>
      </c>
      <c r="T591" s="114" t="n">
        <v>1777.04</v>
      </c>
      <c r="U591" s="114" t="n">
        <v>1726.29</v>
      </c>
      <c r="V591" s="114" t="n">
        <v>1690.23</v>
      </c>
      <c r="W591" s="114" t="n">
        <v>1663.21</v>
      </c>
      <c r="X591" s="114" t="n">
        <v>1499.73</v>
      </c>
      <c r="Y591" s="114" t="n">
        <v>1452.8</v>
      </c>
    </row>
    <row r="592" customFormat="false" ht="15" hidden="false" customHeight="false" outlineLevel="0" collapsed="false">
      <c r="A592" s="107" t="n">
        <v>14</v>
      </c>
      <c r="B592" s="114" t="n">
        <v>1555.71</v>
      </c>
      <c r="C592" s="114" t="n">
        <v>1572.1</v>
      </c>
      <c r="D592" s="114" t="n">
        <v>1596.6</v>
      </c>
      <c r="E592" s="114" t="n">
        <v>1627.83</v>
      </c>
      <c r="F592" s="114" t="n">
        <v>1702.84</v>
      </c>
      <c r="G592" s="114" t="n">
        <v>1709.3</v>
      </c>
      <c r="H592" s="114" t="n">
        <v>1787.23</v>
      </c>
      <c r="I592" s="114" t="n">
        <v>1841.29</v>
      </c>
      <c r="J592" s="114" t="n">
        <v>1892.71</v>
      </c>
      <c r="K592" s="114" t="n">
        <v>1952.9</v>
      </c>
      <c r="L592" s="114" t="n">
        <v>1875.73</v>
      </c>
      <c r="M592" s="114" t="n">
        <v>1891.05</v>
      </c>
      <c r="N592" s="114" t="n">
        <v>1875.72</v>
      </c>
      <c r="O592" s="114" t="n">
        <v>1852.12</v>
      </c>
      <c r="P592" s="114" t="n">
        <v>1865.89</v>
      </c>
      <c r="Q592" s="114" t="n">
        <v>1853.58</v>
      </c>
      <c r="R592" s="114" t="n">
        <v>1868.53</v>
      </c>
      <c r="S592" s="114" t="n">
        <v>1848.31</v>
      </c>
      <c r="T592" s="114" t="n">
        <v>1854.89</v>
      </c>
      <c r="U592" s="114" t="n">
        <v>1861.46</v>
      </c>
      <c r="V592" s="114" t="n">
        <v>1794</v>
      </c>
      <c r="W592" s="114" t="n">
        <v>1772.73</v>
      </c>
      <c r="X592" s="114" t="n">
        <v>1671.24</v>
      </c>
      <c r="Y592" s="114" t="n">
        <v>1575.36</v>
      </c>
    </row>
    <row r="593" customFormat="false" ht="15" hidden="false" customHeight="false" outlineLevel="0" collapsed="false">
      <c r="A593" s="107" t="n">
        <v>15</v>
      </c>
      <c r="B593" s="114" t="n">
        <v>1702.44</v>
      </c>
      <c r="C593" s="114" t="n">
        <v>1622.8</v>
      </c>
      <c r="D593" s="114" t="n">
        <v>1686.1</v>
      </c>
      <c r="E593" s="114" t="n">
        <v>1716.84</v>
      </c>
      <c r="F593" s="114" t="n">
        <v>1735.77</v>
      </c>
      <c r="G593" s="114" t="n">
        <v>1751.93</v>
      </c>
      <c r="H593" s="114" t="n">
        <v>1814.27</v>
      </c>
      <c r="I593" s="114" t="n">
        <v>1981.6</v>
      </c>
      <c r="J593" s="114" t="n">
        <v>2062.28</v>
      </c>
      <c r="K593" s="114" t="n">
        <v>2076.33</v>
      </c>
      <c r="L593" s="114" t="n">
        <v>2069.14</v>
      </c>
      <c r="M593" s="114" t="n">
        <v>2072.96</v>
      </c>
      <c r="N593" s="114" t="n">
        <v>1957.88</v>
      </c>
      <c r="O593" s="114" t="n">
        <v>1939.09</v>
      </c>
      <c r="P593" s="114" t="n">
        <v>1904.27</v>
      </c>
      <c r="Q593" s="114" t="n">
        <v>1939.42</v>
      </c>
      <c r="R593" s="114" t="n">
        <v>1939.52</v>
      </c>
      <c r="S593" s="114" t="n">
        <v>1949.21</v>
      </c>
      <c r="T593" s="114" t="n">
        <v>1957.03</v>
      </c>
      <c r="U593" s="114" t="n">
        <v>1892.98</v>
      </c>
      <c r="V593" s="114" t="n">
        <v>1877.21</v>
      </c>
      <c r="W593" s="114" t="n">
        <v>1860.07</v>
      </c>
      <c r="X593" s="114" t="n">
        <v>1824.88</v>
      </c>
      <c r="Y593" s="114" t="n">
        <v>1782.33</v>
      </c>
    </row>
    <row r="594" customFormat="false" ht="15" hidden="false" customHeight="false" outlineLevel="0" collapsed="false">
      <c r="A594" s="107" t="n">
        <v>16</v>
      </c>
      <c r="B594" s="114" t="n">
        <v>1715.11</v>
      </c>
      <c r="C594" s="114" t="n">
        <v>1639.45</v>
      </c>
      <c r="D594" s="114" t="n">
        <v>1610.03</v>
      </c>
      <c r="E594" s="114" t="n">
        <v>1608.53</v>
      </c>
      <c r="F594" s="114" t="n">
        <v>1670.34</v>
      </c>
      <c r="G594" s="114" t="n">
        <v>1674.5</v>
      </c>
      <c r="H594" s="114" t="n">
        <v>1684.29</v>
      </c>
      <c r="I594" s="114" t="n">
        <v>1779.13</v>
      </c>
      <c r="J594" s="114" t="n">
        <v>1780.27</v>
      </c>
      <c r="K594" s="114" t="n">
        <v>1791.65</v>
      </c>
      <c r="L594" s="114" t="n">
        <v>1785.97</v>
      </c>
      <c r="M594" s="114" t="n">
        <v>1779.37</v>
      </c>
      <c r="N594" s="114" t="n">
        <v>1780.05</v>
      </c>
      <c r="O594" s="114" t="n">
        <v>1768.3</v>
      </c>
      <c r="P594" s="114" t="n">
        <v>1766.87</v>
      </c>
      <c r="Q594" s="114" t="n">
        <v>1756.3</v>
      </c>
      <c r="R594" s="114" t="n">
        <v>1766.57</v>
      </c>
      <c r="S594" s="114" t="n">
        <v>1776.71</v>
      </c>
      <c r="T594" s="114" t="n">
        <v>1824.25</v>
      </c>
      <c r="U594" s="114" t="n">
        <v>1798.47</v>
      </c>
      <c r="V594" s="114" t="n">
        <v>1766.22</v>
      </c>
      <c r="W594" s="114" t="n">
        <v>1748.84</v>
      </c>
      <c r="X594" s="114" t="n">
        <v>1693.87</v>
      </c>
      <c r="Y594" s="114" t="n">
        <v>1581.54</v>
      </c>
    </row>
    <row r="595" customFormat="false" ht="15" hidden="false" customHeight="false" outlineLevel="0" collapsed="false">
      <c r="A595" s="107" t="n">
        <v>17</v>
      </c>
      <c r="B595" s="114" t="n">
        <v>1609.62</v>
      </c>
      <c r="C595" s="114" t="n">
        <v>1636</v>
      </c>
      <c r="D595" s="114" t="n">
        <v>1607.68</v>
      </c>
      <c r="E595" s="114" t="n">
        <v>1661.71</v>
      </c>
      <c r="F595" s="114" t="n">
        <v>1711.4</v>
      </c>
      <c r="G595" s="114" t="n">
        <v>1745.43</v>
      </c>
      <c r="H595" s="114" t="n">
        <v>1768.47</v>
      </c>
      <c r="I595" s="114" t="n">
        <v>1808.82</v>
      </c>
      <c r="J595" s="114" t="n">
        <v>1848.95</v>
      </c>
      <c r="K595" s="114" t="n">
        <v>1878.54</v>
      </c>
      <c r="L595" s="114" t="n">
        <v>1853.49</v>
      </c>
      <c r="M595" s="114" t="n">
        <v>1840.11</v>
      </c>
      <c r="N595" s="114" t="n">
        <v>1795.8</v>
      </c>
      <c r="O595" s="114" t="n">
        <v>1799.34</v>
      </c>
      <c r="P595" s="114" t="n">
        <v>1797.98</v>
      </c>
      <c r="Q595" s="114" t="n">
        <v>1796.44</v>
      </c>
      <c r="R595" s="114" t="n">
        <v>1807.59</v>
      </c>
      <c r="S595" s="114" t="n">
        <v>1850.41</v>
      </c>
      <c r="T595" s="114" t="n">
        <v>1860.63</v>
      </c>
      <c r="U595" s="114" t="n">
        <v>1836.98</v>
      </c>
      <c r="V595" s="114" t="n">
        <v>1777.01</v>
      </c>
      <c r="W595" s="114" t="n">
        <v>1763.59</v>
      </c>
      <c r="X595" s="114" t="n">
        <v>1708.78</v>
      </c>
      <c r="Y595" s="114" t="n">
        <v>1602.93</v>
      </c>
    </row>
    <row r="596" customFormat="false" ht="15" hidden="false" customHeight="false" outlineLevel="0" collapsed="false">
      <c r="A596" s="107" t="n">
        <v>18</v>
      </c>
      <c r="B596" s="114" t="n">
        <v>1671.93</v>
      </c>
      <c r="C596" s="114" t="n">
        <v>1662.96</v>
      </c>
      <c r="D596" s="114" t="n">
        <v>1662.23</v>
      </c>
      <c r="E596" s="114" t="n">
        <v>1678.36</v>
      </c>
      <c r="F596" s="114" t="n">
        <v>1703.23</v>
      </c>
      <c r="G596" s="114" t="n">
        <v>1778.98</v>
      </c>
      <c r="H596" s="114" t="n">
        <v>1805</v>
      </c>
      <c r="I596" s="114" t="n">
        <v>1827.94</v>
      </c>
      <c r="J596" s="114" t="n">
        <v>1870.74</v>
      </c>
      <c r="K596" s="114" t="n">
        <v>1884.1</v>
      </c>
      <c r="L596" s="114" t="n">
        <v>1891.02</v>
      </c>
      <c r="M596" s="114" t="n">
        <v>1898.2</v>
      </c>
      <c r="N596" s="114" t="n">
        <v>1874.09</v>
      </c>
      <c r="O596" s="114" t="n">
        <v>1887.31</v>
      </c>
      <c r="P596" s="114" t="n">
        <v>1825.38</v>
      </c>
      <c r="Q596" s="114" t="n">
        <v>1855.45</v>
      </c>
      <c r="R596" s="114" t="n">
        <v>1884.08</v>
      </c>
      <c r="S596" s="114" t="n">
        <v>1888.2</v>
      </c>
      <c r="T596" s="114" t="n">
        <v>1893.52</v>
      </c>
      <c r="U596" s="114" t="n">
        <v>1862.7</v>
      </c>
      <c r="V596" s="114" t="n">
        <v>1832.37</v>
      </c>
      <c r="W596" s="114" t="n">
        <v>1808.61</v>
      </c>
      <c r="X596" s="114" t="n">
        <v>1776.52</v>
      </c>
      <c r="Y596" s="114" t="n">
        <v>1687.04</v>
      </c>
    </row>
    <row r="597" customFormat="false" ht="15" hidden="false" customHeight="false" outlineLevel="0" collapsed="false">
      <c r="A597" s="107" t="n">
        <v>19</v>
      </c>
      <c r="B597" s="114" t="n">
        <v>1667.76</v>
      </c>
      <c r="C597" s="114" t="n">
        <v>1682.28</v>
      </c>
      <c r="D597" s="114" t="n">
        <v>1649.12</v>
      </c>
      <c r="E597" s="114" t="n">
        <v>1663.26</v>
      </c>
      <c r="F597" s="114" t="n">
        <v>1702.61</v>
      </c>
      <c r="G597" s="114" t="n">
        <v>1837.78</v>
      </c>
      <c r="H597" s="114" t="n">
        <v>1815.81</v>
      </c>
      <c r="I597" s="114" t="n">
        <v>1844.43</v>
      </c>
      <c r="J597" s="114" t="n">
        <v>1876.95</v>
      </c>
      <c r="K597" s="114" t="n">
        <v>1872.12</v>
      </c>
      <c r="L597" s="114" t="n">
        <v>1861.29</v>
      </c>
      <c r="M597" s="114" t="n">
        <v>1883.14</v>
      </c>
      <c r="N597" s="114" t="n">
        <v>1879.3</v>
      </c>
      <c r="O597" s="114" t="n">
        <v>1879.18</v>
      </c>
      <c r="P597" s="114" t="n">
        <v>1828.78</v>
      </c>
      <c r="Q597" s="114" t="n">
        <v>1828.71</v>
      </c>
      <c r="R597" s="114" t="n">
        <v>1853.93</v>
      </c>
      <c r="S597" s="114" t="n">
        <v>1864.3</v>
      </c>
      <c r="T597" s="114" t="n">
        <v>1907.07</v>
      </c>
      <c r="U597" s="114" t="n">
        <v>1830.77</v>
      </c>
      <c r="V597" s="114" t="n">
        <v>1795.35</v>
      </c>
      <c r="W597" s="114" t="n">
        <v>1784.97</v>
      </c>
      <c r="X597" s="114" t="n">
        <v>1761.3</v>
      </c>
      <c r="Y597" s="114" t="n">
        <v>1681.88</v>
      </c>
    </row>
    <row r="598" customFormat="false" ht="15" hidden="false" customHeight="false" outlineLevel="0" collapsed="false">
      <c r="A598" s="107" t="n">
        <v>20</v>
      </c>
      <c r="B598" s="114" t="n">
        <v>1696.39</v>
      </c>
      <c r="C598" s="114" t="n">
        <v>1685.28</v>
      </c>
      <c r="D598" s="114" t="n">
        <v>1672.67</v>
      </c>
      <c r="E598" s="114" t="n">
        <v>1723.82</v>
      </c>
      <c r="F598" s="114" t="n">
        <v>1738.97</v>
      </c>
      <c r="G598" s="114" t="n">
        <v>1802.03</v>
      </c>
      <c r="H598" s="114" t="n">
        <v>1818.64</v>
      </c>
      <c r="I598" s="114" t="n">
        <v>1847.24</v>
      </c>
      <c r="J598" s="114" t="n">
        <v>1907.26</v>
      </c>
      <c r="K598" s="114" t="n">
        <v>1951.63</v>
      </c>
      <c r="L598" s="114" t="n">
        <v>1921.51</v>
      </c>
      <c r="M598" s="114" t="n">
        <v>1900.87</v>
      </c>
      <c r="N598" s="114" t="n">
        <v>1870.71</v>
      </c>
      <c r="O598" s="114" t="n">
        <v>1851.86</v>
      </c>
      <c r="P598" s="114" t="n">
        <v>1842.64</v>
      </c>
      <c r="Q598" s="114" t="n">
        <v>1844.42</v>
      </c>
      <c r="R598" s="114" t="n">
        <v>1872.74</v>
      </c>
      <c r="S598" s="114" t="n">
        <v>1907.82</v>
      </c>
      <c r="T598" s="114" t="n">
        <v>1956.69</v>
      </c>
      <c r="U598" s="114" t="n">
        <v>1893.46</v>
      </c>
      <c r="V598" s="114" t="n">
        <v>1850.1</v>
      </c>
      <c r="W598" s="114" t="n">
        <v>1817.58</v>
      </c>
      <c r="X598" s="114" t="n">
        <v>1785.35</v>
      </c>
      <c r="Y598" s="114" t="n">
        <v>1724.14</v>
      </c>
    </row>
    <row r="599" customFormat="false" ht="15" hidden="false" customHeight="false" outlineLevel="0" collapsed="false">
      <c r="A599" s="107" t="n">
        <v>21</v>
      </c>
      <c r="B599" s="114" t="n">
        <v>1718.44</v>
      </c>
      <c r="C599" s="114" t="n">
        <v>1693.9</v>
      </c>
      <c r="D599" s="114" t="n">
        <v>1670.56</v>
      </c>
      <c r="E599" s="114" t="n">
        <v>1701.73</v>
      </c>
      <c r="F599" s="114" t="n">
        <v>1731.97</v>
      </c>
      <c r="G599" s="114" t="n">
        <v>1774.55</v>
      </c>
      <c r="H599" s="114" t="n">
        <v>1819.73</v>
      </c>
      <c r="I599" s="114" t="n">
        <v>1862.5</v>
      </c>
      <c r="J599" s="114" t="n">
        <v>1923.19</v>
      </c>
      <c r="K599" s="114" t="n">
        <v>1946.22</v>
      </c>
      <c r="L599" s="114" t="n">
        <v>1962.65</v>
      </c>
      <c r="M599" s="114" t="n">
        <v>1945.22</v>
      </c>
      <c r="N599" s="114" t="n">
        <v>1910.28</v>
      </c>
      <c r="O599" s="114" t="n">
        <v>1877</v>
      </c>
      <c r="P599" s="114" t="n">
        <v>1857.41</v>
      </c>
      <c r="Q599" s="114" t="n">
        <v>1881.85</v>
      </c>
      <c r="R599" s="114" t="n">
        <v>1925.61</v>
      </c>
      <c r="S599" s="114" t="n">
        <v>1929.47</v>
      </c>
      <c r="T599" s="114" t="n">
        <v>1935.61</v>
      </c>
      <c r="U599" s="114" t="n">
        <v>1857.16</v>
      </c>
      <c r="V599" s="114" t="n">
        <v>1832.32</v>
      </c>
      <c r="W599" s="114" t="n">
        <v>1817.53</v>
      </c>
      <c r="X599" s="114" t="n">
        <v>1781.47</v>
      </c>
      <c r="Y599" s="114" t="n">
        <v>1772.94</v>
      </c>
    </row>
    <row r="600" customFormat="false" ht="15" hidden="false" customHeight="false" outlineLevel="0" collapsed="false">
      <c r="A600" s="107" t="n">
        <v>22</v>
      </c>
      <c r="B600" s="114" t="n">
        <v>1784</v>
      </c>
      <c r="C600" s="114" t="n">
        <v>1721.06</v>
      </c>
      <c r="D600" s="114" t="n">
        <v>1675.29</v>
      </c>
      <c r="E600" s="114" t="n">
        <v>1700.31</v>
      </c>
      <c r="F600" s="114" t="n">
        <v>1691.8</v>
      </c>
      <c r="G600" s="114" t="n">
        <v>1730.53</v>
      </c>
      <c r="H600" s="114" t="n">
        <v>1798.24</v>
      </c>
      <c r="I600" s="114" t="n">
        <v>1838.68</v>
      </c>
      <c r="J600" s="114" t="n">
        <v>1979.93</v>
      </c>
      <c r="K600" s="114" t="n">
        <v>2009.7</v>
      </c>
      <c r="L600" s="114" t="n">
        <v>1999.9</v>
      </c>
      <c r="M600" s="114" t="n">
        <v>2007.95</v>
      </c>
      <c r="N600" s="114" t="n">
        <v>2010.06</v>
      </c>
      <c r="O600" s="114" t="n">
        <v>2020.18</v>
      </c>
      <c r="P600" s="114" t="n">
        <v>2024.31</v>
      </c>
      <c r="Q600" s="114" t="n">
        <v>2045.42</v>
      </c>
      <c r="R600" s="114" t="n">
        <v>2295.55</v>
      </c>
      <c r="S600" s="114" t="n">
        <v>2285.99</v>
      </c>
      <c r="T600" s="114" t="n">
        <v>2053.23</v>
      </c>
      <c r="U600" s="114" t="n">
        <v>2011.83</v>
      </c>
      <c r="V600" s="114" t="n">
        <v>1961.13</v>
      </c>
      <c r="W600" s="114" t="n">
        <v>1893.07</v>
      </c>
      <c r="X600" s="114" t="n">
        <v>1790.72</v>
      </c>
      <c r="Y600" s="114" t="n">
        <v>1765.97</v>
      </c>
    </row>
    <row r="601" customFormat="false" ht="15" hidden="false" customHeight="false" outlineLevel="0" collapsed="false">
      <c r="A601" s="107" t="n">
        <v>23</v>
      </c>
      <c r="B601" s="114" t="n">
        <v>1582.41</v>
      </c>
      <c r="C601" s="114" t="n">
        <v>1547.86</v>
      </c>
      <c r="D601" s="114" t="n">
        <v>1520.43</v>
      </c>
      <c r="E601" s="114" t="n">
        <v>1536.34</v>
      </c>
      <c r="F601" s="114" t="n">
        <v>1543.12</v>
      </c>
      <c r="G601" s="114" t="n">
        <v>1576.59</v>
      </c>
      <c r="H601" s="114" t="n">
        <v>1607.31</v>
      </c>
      <c r="I601" s="114" t="n">
        <v>1615.68</v>
      </c>
      <c r="J601" s="114" t="n">
        <v>1716.88</v>
      </c>
      <c r="K601" s="114" t="n">
        <v>1760.51</v>
      </c>
      <c r="L601" s="114" t="n">
        <v>1761.96</v>
      </c>
      <c r="M601" s="114" t="n">
        <v>1755.92</v>
      </c>
      <c r="N601" s="114" t="n">
        <v>1732.81</v>
      </c>
      <c r="O601" s="114" t="n">
        <v>1720.34</v>
      </c>
      <c r="P601" s="114" t="n">
        <v>1721.7</v>
      </c>
      <c r="Q601" s="114" t="n">
        <v>1716.51</v>
      </c>
      <c r="R601" s="114" t="n">
        <v>1716.26</v>
      </c>
      <c r="S601" s="114" t="n">
        <v>1744.73</v>
      </c>
      <c r="T601" s="114" t="n">
        <v>1801.17</v>
      </c>
      <c r="U601" s="114" t="n">
        <v>1790.28</v>
      </c>
      <c r="V601" s="114" t="n">
        <v>1752.68</v>
      </c>
      <c r="W601" s="114" t="n">
        <v>1713.65</v>
      </c>
      <c r="X601" s="114" t="n">
        <v>1631.05</v>
      </c>
      <c r="Y601" s="114" t="n">
        <v>1550.52</v>
      </c>
    </row>
    <row r="602" customFormat="false" ht="15" hidden="false" customHeight="false" outlineLevel="0" collapsed="false">
      <c r="A602" s="107" t="n">
        <v>24</v>
      </c>
      <c r="B602" s="114" t="n">
        <v>1637.7</v>
      </c>
      <c r="C602" s="114" t="n">
        <v>1657.1</v>
      </c>
      <c r="D602" s="114" t="n">
        <v>1636.26</v>
      </c>
      <c r="E602" s="114" t="n">
        <v>1658.51</v>
      </c>
      <c r="F602" s="114" t="n">
        <v>1686.12</v>
      </c>
      <c r="G602" s="114" t="n">
        <v>1693.58</v>
      </c>
      <c r="H602" s="114" t="n">
        <v>1755.32</v>
      </c>
      <c r="I602" s="114" t="n">
        <v>1787.15</v>
      </c>
      <c r="J602" s="114" t="n">
        <v>1790.36</v>
      </c>
      <c r="K602" s="114" t="n">
        <v>1795.33</v>
      </c>
      <c r="L602" s="114" t="n">
        <v>1787.03</v>
      </c>
      <c r="M602" s="114" t="n">
        <v>1783.49</v>
      </c>
      <c r="N602" s="114" t="n">
        <v>1775.86</v>
      </c>
      <c r="O602" s="114" t="n">
        <v>1731.79</v>
      </c>
      <c r="P602" s="114" t="n">
        <v>1714.32</v>
      </c>
      <c r="Q602" s="114" t="n">
        <v>1696.84</v>
      </c>
      <c r="R602" s="114" t="n">
        <v>1742.26</v>
      </c>
      <c r="S602" s="114" t="n">
        <v>1744.2</v>
      </c>
      <c r="T602" s="114" t="n">
        <v>1746.05</v>
      </c>
      <c r="U602" s="114" t="n">
        <v>1723.55</v>
      </c>
      <c r="V602" s="114" t="n">
        <v>1691.69</v>
      </c>
      <c r="W602" s="114" t="n">
        <v>1679.86</v>
      </c>
      <c r="X602" s="114" t="n">
        <v>1646.9</v>
      </c>
      <c r="Y602" s="114" t="n">
        <v>1584.78</v>
      </c>
    </row>
    <row r="603" customFormat="false" ht="15" hidden="false" customHeight="false" outlineLevel="0" collapsed="false">
      <c r="A603" s="107" t="n">
        <v>25</v>
      </c>
      <c r="B603" s="114" t="n">
        <v>1541.69</v>
      </c>
      <c r="C603" s="114" t="n">
        <v>1537.91</v>
      </c>
      <c r="D603" s="114" t="n">
        <v>1542.88</v>
      </c>
      <c r="E603" s="114" t="n">
        <v>1619.67</v>
      </c>
      <c r="F603" s="114" t="n">
        <v>1655.99</v>
      </c>
      <c r="G603" s="114" t="n">
        <v>1686.01</v>
      </c>
      <c r="H603" s="114" t="n">
        <v>1735.08</v>
      </c>
      <c r="I603" s="114" t="n">
        <v>1761.97</v>
      </c>
      <c r="J603" s="114" t="n">
        <v>1774.74</v>
      </c>
      <c r="K603" s="114" t="n">
        <v>1783.64</v>
      </c>
      <c r="L603" s="114" t="n">
        <v>1781.6</v>
      </c>
      <c r="M603" s="114" t="n">
        <v>1781.91</v>
      </c>
      <c r="N603" s="114" t="n">
        <v>1777.47</v>
      </c>
      <c r="O603" s="114" t="n">
        <v>1776.08</v>
      </c>
      <c r="P603" s="114" t="n">
        <v>1770.82</v>
      </c>
      <c r="Q603" s="114" t="n">
        <v>1762.82</v>
      </c>
      <c r="R603" s="114" t="n">
        <v>1768.26</v>
      </c>
      <c r="S603" s="114" t="n">
        <v>1773.99</v>
      </c>
      <c r="T603" s="114" t="n">
        <v>1758.76</v>
      </c>
      <c r="U603" s="114" t="n">
        <v>1783.2</v>
      </c>
      <c r="V603" s="114" t="n">
        <v>1708.69</v>
      </c>
      <c r="W603" s="114" t="n">
        <v>1689.97</v>
      </c>
      <c r="X603" s="114" t="n">
        <v>1652.28</v>
      </c>
      <c r="Y603" s="114" t="n">
        <v>1585.62</v>
      </c>
    </row>
    <row r="604" customFormat="false" ht="15" hidden="false" customHeight="false" outlineLevel="0" collapsed="false">
      <c r="A604" s="107" t="n">
        <v>26</v>
      </c>
      <c r="B604" s="114" t="n">
        <v>1554.31</v>
      </c>
      <c r="C604" s="114" t="n">
        <v>1528.49</v>
      </c>
      <c r="D604" s="114" t="n">
        <v>1543.31</v>
      </c>
      <c r="E604" s="114" t="n">
        <v>1597.3</v>
      </c>
      <c r="F604" s="114" t="n">
        <v>1615.09</v>
      </c>
      <c r="G604" s="114" t="n">
        <v>1657.62</v>
      </c>
      <c r="H604" s="114" t="n">
        <v>1720.46</v>
      </c>
      <c r="I604" s="114" t="n">
        <v>1752.65</v>
      </c>
      <c r="J604" s="114" t="n">
        <v>1773.58</v>
      </c>
      <c r="K604" s="114" t="n">
        <v>1980.51</v>
      </c>
      <c r="L604" s="114" t="n">
        <v>1961.05</v>
      </c>
      <c r="M604" s="114" t="n">
        <v>1790.16</v>
      </c>
      <c r="N604" s="114" t="n">
        <v>1769.99</v>
      </c>
      <c r="O604" s="114" t="n">
        <v>1742.72</v>
      </c>
      <c r="P604" s="114" t="n">
        <v>1723.68</v>
      </c>
      <c r="Q604" s="114" t="n">
        <v>1705.82</v>
      </c>
      <c r="R604" s="114" t="n">
        <v>1703.74</v>
      </c>
      <c r="S604" s="114" t="n">
        <v>1721.74</v>
      </c>
      <c r="T604" s="114" t="n">
        <v>1729</v>
      </c>
      <c r="U604" s="114" t="n">
        <v>1729.38</v>
      </c>
      <c r="V604" s="114" t="n">
        <v>1693.82</v>
      </c>
      <c r="W604" s="114" t="n">
        <v>1647.07</v>
      </c>
      <c r="X604" s="114" t="n">
        <v>1606.65</v>
      </c>
      <c r="Y604" s="114" t="n">
        <v>1536.45</v>
      </c>
    </row>
    <row r="605" customFormat="false" ht="15" hidden="false" customHeight="false" outlineLevel="0" collapsed="false">
      <c r="A605" s="107" t="n">
        <v>27</v>
      </c>
      <c r="B605" s="114" t="n">
        <v>1506.59</v>
      </c>
      <c r="C605" s="114" t="n">
        <v>1470.57</v>
      </c>
      <c r="D605" s="114" t="n">
        <v>1484.6</v>
      </c>
      <c r="E605" s="114" t="n">
        <v>1527.26</v>
      </c>
      <c r="F605" s="114" t="n">
        <v>1532.43</v>
      </c>
      <c r="G605" s="114" t="n">
        <v>1571.37</v>
      </c>
      <c r="H605" s="114" t="n">
        <v>1656.6</v>
      </c>
      <c r="I605" s="114" t="n">
        <v>1682.36</v>
      </c>
      <c r="J605" s="114" t="n">
        <v>1786.7</v>
      </c>
      <c r="K605" s="114" t="n">
        <v>1797.36</v>
      </c>
      <c r="L605" s="114" t="n">
        <v>1786.72</v>
      </c>
      <c r="M605" s="114" t="n">
        <v>1787.37</v>
      </c>
      <c r="N605" s="114" t="n">
        <v>1781.89</v>
      </c>
      <c r="O605" s="114" t="n">
        <v>1783.06</v>
      </c>
      <c r="P605" s="114" t="n">
        <v>1718.96</v>
      </c>
      <c r="Q605" s="114" t="n">
        <v>1725.92</v>
      </c>
      <c r="R605" s="114" t="n">
        <v>1731.89</v>
      </c>
      <c r="S605" s="114" t="n">
        <v>1744.07</v>
      </c>
      <c r="T605" s="114" t="n">
        <v>1712.19</v>
      </c>
      <c r="U605" s="114" t="n">
        <v>1684.82</v>
      </c>
      <c r="V605" s="114" t="n">
        <v>1640.31</v>
      </c>
      <c r="W605" s="114" t="n">
        <v>1575.62</v>
      </c>
      <c r="X605" s="114" t="n">
        <v>1552.2</v>
      </c>
      <c r="Y605" s="114" t="n">
        <v>1478.48</v>
      </c>
    </row>
    <row r="606" customFormat="false" ht="15" hidden="false" customHeight="false" outlineLevel="0" collapsed="false">
      <c r="A606" s="107" t="n">
        <v>28</v>
      </c>
      <c r="B606" s="114" t="n">
        <v>1503.18</v>
      </c>
      <c r="C606" s="114" t="n">
        <v>1461.25</v>
      </c>
      <c r="D606" s="114" t="n">
        <v>1475.94</v>
      </c>
      <c r="E606" s="114" t="n">
        <v>1525.21</v>
      </c>
      <c r="F606" s="114" t="n">
        <v>1548.01</v>
      </c>
      <c r="G606" s="114" t="n">
        <v>1582.85</v>
      </c>
      <c r="H606" s="114" t="n">
        <v>1703.61</v>
      </c>
      <c r="I606" s="114" t="n">
        <v>1734.1</v>
      </c>
      <c r="J606" s="114" t="n">
        <v>1824.14</v>
      </c>
      <c r="K606" s="114" t="n">
        <v>1848.65</v>
      </c>
      <c r="L606" s="114" t="n">
        <v>1872.92</v>
      </c>
      <c r="M606" s="114" t="n">
        <v>1817.89</v>
      </c>
      <c r="N606" s="114" t="n">
        <v>1849.07</v>
      </c>
      <c r="O606" s="114" t="n">
        <v>1805.23</v>
      </c>
      <c r="P606" s="114" t="n">
        <v>1777.03</v>
      </c>
      <c r="Q606" s="114" t="n">
        <v>1786.62</v>
      </c>
      <c r="R606" s="114" t="n">
        <v>1830.58</v>
      </c>
      <c r="S606" s="114" t="n">
        <v>1778.55</v>
      </c>
      <c r="T606" s="114" t="n">
        <v>1780.23</v>
      </c>
      <c r="U606" s="114" t="n">
        <v>1733.71</v>
      </c>
      <c r="V606" s="114" t="n">
        <v>1683.98</v>
      </c>
      <c r="W606" s="114" t="n">
        <v>1615.82</v>
      </c>
      <c r="X606" s="114" t="n">
        <v>1651.63</v>
      </c>
      <c r="Y606" s="114" t="n">
        <v>1620.43</v>
      </c>
    </row>
    <row r="607" customFormat="false" ht="15" hidden="false" customHeight="false" outlineLevel="0" collapsed="false">
      <c r="A607" s="107" t="n">
        <v>29</v>
      </c>
      <c r="B607" s="114" t="n">
        <v>1720.22</v>
      </c>
      <c r="C607" s="114" t="n">
        <v>1714.06</v>
      </c>
      <c r="D607" s="114" t="n">
        <v>1669.28</v>
      </c>
      <c r="E607" s="114" t="n">
        <v>1676.56</v>
      </c>
      <c r="F607" s="114" t="n">
        <v>1701.29</v>
      </c>
      <c r="G607" s="114" t="n">
        <v>1720.98</v>
      </c>
      <c r="H607" s="114" t="n">
        <v>1737.07</v>
      </c>
      <c r="I607" s="114" t="n">
        <v>1752.97</v>
      </c>
      <c r="J607" s="114" t="n">
        <v>1931.49</v>
      </c>
      <c r="K607" s="114" t="n">
        <v>1946.27</v>
      </c>
      <c r="L607" s="114" t="n">
        <v>1936.7</v>
      </c>
      <c r="M607" s="114" t="n">
        <v>1935.9</v>
      </c>
      <c r="N607" s="114" t="n">
        <v>1927.14</v>
      </c>
      <c r="O607" s="114" t="n">
        <v>1926.27</v>
      </c>
      <c r="P607" s="114" t="n">
        <v>1906.04</v>
      </c>
      <c r="Q607" s="114" t="n">
        <v>1874.88</v>
      </c>
      <c r="R607" s="114" t="n">
        <v>1871.47</v>
      </c>
      <c r="S607" s="114" t="n">
        <v>1879.85</v>
      </c>
      <c r="T607" s="114" t="n">
        <v>1892.12</v>
      </c>
      <c r="U607" s="114" t="n">
        <v>1920.1</v>
      </c>
      <c r="V607" s="114" t="n">
        <v>1813.13</v>
      </c>
      <c r="W607" s="114" t="n">
        <v>1802.84</v>
      </c>
      <c r="X607" s="114" t="n">
        <v>1728.16</v>
      </c>
      <c r="Y607" s="114" t="n">
        <v>1715.93</v>
      </c>
    </row>
    <row r="608" customFormat="false" ht="15" hidden="false" customHeight="false" outlineLevel="0" collapsed="false">
      <c r="A608" s="107" t="n">
        <v>30</v>
      </c>
      <c r="B608" s="114" t="n">
        <v>1760.79</v>
      </c>
      <c r="C608" s="114" t="n">
        <v>1749.98</v>
      </c>
      <c r="D608" s="114" t="n">
        <v>1719.16</v>
      </c>
      <c r="E608" s="114" t="n">
        <v>1716.46</v>
      </c>
      <c r="F608" s="114" t="n">
        <v>1733.43</v>
      </c>
      <c r="G608" s="114" t="n">
        <v>1762.7</v>
      </c>
      <c r="H608" s="114" t="n">
        <v>1772.93</v>
      </c>
      <c r="I608" s="114" t="n">
        <v>1782.61</v>
      </c>
      <c r="J608" s="114" t="n">
        <v>1982.54</v>
      </c>
      <c r="K608" s="114" t="n">
        <v>1987.56</v>
      </c>
      <c r="L608" s="114" t="n">
        <v>1986.19</v>
      </c>
      <c r="M608" s="114" t="n">
        <v>1986</v>
      </c>
      <c r="N608" s="114" t="n">
        <v>1986.22</v>
      </c>
      <c r="O608" s="114" t="n">
        <v>1985.76</v>
      </c>
      <c r="P608" s="114" t="n">
        <v>1964.92</v>
      </c>
      <c r="Q608" s="114" t="n">
        <v>1949.89</v>
      </c>
      <c r="R608" s="114" t="n">
        <v>1955.51</v>
      </c>
      <c r="S608" s="114" t="n">
        <v>1959.69</v>
      </c>
      <c r="T608" s="114" t="n">
        <v>1968.58</v>
      </c>
      <c r="U608" s="114" t="n">
        <v>1963.39</v>
      </c>
      <c r="V608" s="114" t="n">
        <v>1951.23</v>
      </c>
      <c r="W608" s="114" t="n">
        <v>1940.87</v>
      </c>
      <c r="X608" s="114" t="n">
        <v>1784.87</v>
      </c>
      <c r="Y608" s="114" t="n">
        <v>1756.92</v>
      </c>
    </row>
    <row r="610" customFormat="false" ht="24" hidden="false" customHeight="true" outlineLevel="0" collapsed="false">
      <c r="A610" s="101"/>
      <c r="B610" s="102" t="s">
        <v>117</v>
      </c>
      <c r="C610" s="102"/>
      <c r="D610" s="102"/>
      <c r="E610" s="102"/>
      <c r="F610" s="102"/>
      <c r="G610" s="102"/>
      <c r="H610" s="102"/>
      <c r="I610" s="102"/>
      <c r="J610" s="102"/>
      <c r="K610" s="102"/>
      <c r="L610" s="102"/>
      <c r="M610" s="102"/>
      <c r="N610" s="102"/>
      <c r="O610" s="102"/>
      <c r="P610" s="102"/>
      <c r="Q610" s="102"/>
      <c r="R610" s="102"/>
      <c r="S610" s="102"/>
      <c r="T610" s="102"/>
      <c r="U610" s="102"/>
      <c r="V610" s="102"/>
      <c r="W610" s="102"/>
      <c r="X610" s="102"/>
      <c r="Y610" s="102"/>
    </row>
    <row r="611" customFormat="false" ht="26.25" hidden="false" customHeight="false" outlineLevel="0" collapsed="false">
      <c r="A611" s="103" t="s">
        <v>92</v>
      </c>
      <c r="B611" s="102" t="s">
        <v>93</v>
      </c>
      <c r="C611" s="102" t="s">
        <v>94</v>
      </c>
      <c r="D611" s="102" t="s">
        <v>95</v>
      </c>
      <c r="E611" s="102" t="s">
        <v>96</v>
      </c>
      <c r="F611" s="102" t="s">
        <v>97</v>
      </c>
      <c r="G611" s="102" t="s">
        <v>98</v>
      </c>
      <c r="H611" s="102" t="s">
        <v>99</v>
      </c>
      <c r="I611" s="102" t="s">
        <v>100</v>
      </c>
      <c r="J611" s="102" t="s">
        <v>101</v>
      </c>
      <c r="K611" s="102" t="s">
        <v>102</v>
      </c>
      <c r="L611" s="102" t="s">
        <v>103</v>
      </c>
      <c r="M611" s="102" t="s">
        <v>104</v>
      </c>
      <c r="N611" s="102" t="s">
        <v>105</v>
      </c>
      <c r="O611" s="102" t="s">
        <v>106</v>
      </c>
      <c r="P611" s="102" t="s">
        <v>107</v>
      </c>
      <c r="Q611" s="102" t="s">
        <v>108</v>
      </c>
      <c r="R611" s="102" t="s">
        <v>109</v>
      </c>
      <c r="S611" s="102" t="s">
        <v>110</v>
      </c>
      <c r="T611" s="102" t="s">
        <v>111</v>
      </c>
      <c r="U611" s="102" t="s">
        <v>112</v>
      </c>
      <c r="V611" s="102" t="s">
        <v>113</v>
      </c>
      <c r="W611" s="102" t="s">
        <v>114</v>
      </c>
      <c r="X611" s="102" t="s">
        <v>115</v>
      </c>
      <c r="Y611" s="102" t="s">
        <v>116</v>
      </c>
    </row>
    <row r="612" customFormat="false" ht="15" hidden="false" customHeight="false" outlineLevel="0" collapsed="false">
      <c r="A612" s="107" t="n">
        <v>1</v>
      </c>
      <c r="B612" s="114" t="n">
        <v>1562.2</v>
      </c>
      <c r="C612" s="114" t="n">
        <v>1529.42</v>
      </c>
      <c r="D612" s="114" t="n">
        <v>1503.82</v>
      </c>
      <c r="E612" s="114" t="n">
        <v>1500.61</v>
      </c>
      <c r="F612" s="114" t="n">
        <v>1505.05</v>
      </c>
      <c r="G612" s="114" t="n">
        <v>1520.42</v>
      </c>
      <c r="H612" s="114" t="n">
        <v>1555.73</v>
      </c>
      <c r="I612" s="114" t="n">
        <v>1653.36</v>
      </c>
      <c r="J612" s="114" t="n">
        <v>1667.16</v>
      </c>
      <c r="K612" s="114" t="n">
        <v>1665.33</v>
      </c>
      <c r="L612" s="114" t="n">
        <v>1662.24</v>
      </c>
      <c r="M612" s="114" t="n">
        <v>1658.4</v>
      </c>
      <c r="N612" s="114" t="n">
        <v>1676.48</v>
      </c>
      <c r="O612" s="114" t="n">
        <v>1668.55</v>
      </c>
      <c r="P612" s="114" t="n">
        <v>1664.12</v>
      </c>
      <c r="Q612" s="114" t="n">
        <v>1677.16</v>
      </c>
      <c r="R612" s="114" t="n">
        <v>1683.54</v>
      </c>
      <c r="S612" s="114" t="n">
        <v>1698.34</v>
      </c>
      <c r="T612" s="114" t="n">
        <v>1711.54</v>
      </c>
      <c r="U612" s="114" t="n">
        <v>1694.28</v>
      </c>
      <c r="V612" s="114" t="n">
        <v>1691.55</v>
      </c>
      <c r="W612" s="114" t="n">
        <v>1694.28</v>
      </c>
      <c r="X612" s="114" t="n">
        <v>1656.76</v>
      </c>
      <c r="Y612" s="114" t="n">
        <v>1593.46</v>
      </c>
    </row>
    <row r="613" customFormat="false" ht="15" hidden="false" customHeight="false" outlineLevel="0" collapsed="false">
      <c r="A613" s="107" t="n">
        <v>2</v>
      </c>
      <c r="B613" s="114" t="n">
        <v>1494.82</v>
      </c>
      <c r="C613" s="114" t="n">
        <v>1475.79</v>
      </c>
      <c r="D613" s="114" t="n">
        <v>1441.84</v>
      </c>
      <c r="E613" s="114" t="n">
        <v>1424.01</v>
      </c>
      <c r="F613" s="114" t="n">
        <v>1430.73</v>
      </c>
      <c r="G613" s="114" t="n">
        <v>1462.01</v>
      </c>
      <c r="H613" s="114" t="n">
        <v>1471.31</v>
      </c>
      <c r="I613" s="114" t="n">
        <v>1474.14</v>
      </c>
      <c r="J613" s="114" t="n">
        <v>1563.7</v>
      </c>
      <c r="K613" s="114" t="n">
        <v>1573.19</v>
      </c>
      <c r="L613" s="114" t="n">
        <v>1573.84</v>
      </c>
      <c r="M613" s="114" t="n">
        <v>1570.5</v>
      </c>
      <c r="N613" s="114" t="n">
        <v>1565.91</v>
      </c>
      <c r="O613" s="114" t="n">
        <v>1571.81</v>
      </c>
      <c r="P613" s="114" t="n">
        <v>1574.67</v>
      </c>
      <c r="Q613" s="114" t="n">
        <v>1581.3</v>
      </c>
      <c r="R613" s="114" t="n">
        <v>1601.49</v>
      </c>
      <c r="S613" s="114" t="n">
        <v>1604.35</v>
      </c>
      <c r="T613" s="114" t="n">
        <v>1654.6</v>
      </c>
      <c r="U613" s="114" t="n">
        <v>1623.89</v>
      </c>
      <c r="V613" s="114" t="n">
        <v>1613.79</v>
      </c>
      <c r="W613" s="114" t="n">
        <v>1569.03</v>
      </c>
      <c r="X613" s="114" t="n">
        <v>1523.4</v>
      </c>
      <c r="Y613" s="114" t="n">
        <v>1499.51</v>
      </c>
    </row>
    <row r="614" customFormat="false" ht="15" hidden="false" customHeight="false" outlineLevel="0" collapsed="false">
      <c r="A614" s="107" t="n">
        <v>3</v>
      </c>
      <c r="B614" s="114" t="n">
        <v>1507.78</v>
      </c>
      <c r="C614" s="114" t="n">
        <v>1508.7</v>
      </c>
      <c r="D614" s="114" t="n">
        <v>1480.26</v>
      </c>
      <c r="E614" s="114" t="n">
        <v>1481.59</v>
      </c>
      <c r="F614" s="114" t="n">
        <v>1491.23</v>
      </c>
      <c r="G614" s="114" t="n">
        <v>1527.75</v>
      </c>
      <c r="H614" s="114" t="n">
        <v>1599.63</v>
      </c>
      <c r="I614" s="114" t="n">
        <v>1652.95</v>
      </c>
      <c r="J614" s="114" t="n">
        <v>1650.29</v>
      </c>
      <c r="K614" s="114" t="n">
        <v>1649.84</v>
      </c>
      <c r="L614" s="114" t="n">
        <v>1644.85</v>
      </c>
      <c r="M614" s="114" t="n">
        <v>1646.18</v>
      </c>
      <c r="N614" s="114" t="n">
        <v>1641.52</v>
      </c>
      <c r="O614" s="114" t="n">
        <v>1641.42</v>
      </c>
      <c r="P614" s="114" t="n">
        <v>1648.01</v>
      </c>
      <c r="Q614" s="114" t="n">
        <v>1648.48</v>
      </c>
      <c r="R614" s="114" t="n">
        <v>1663.95</v>
      </c>
      <c r="S614" s="114" t="n">
        <v>1664.03</v>
      </c>
      <c r="T614" s="114" t="n">
        <v>1670.79</v>
      </c>
      <c r="U614" s="114" t="n">
        <v>1635.62</v>
      </c>
      <c r="V614" s="114" t="n">
        <v>1626.56</v>
      </c>
      <c r="W614" s="114" t="n">
        <v>1639.94</v>
      </c>
      <c r="X614" s="114" t="n">
        <v>1592.22</v>
      </c>
      <c r="Y614" s="114" t="n">
        <v>1518.24</v>
      </c>
    </row>
    <row r="615" customFormat="false" ht="15" hidden="false" customHeight="false" outlineLevel="0" collapsed="false">
      <c r="A615" s="107" t="n">
        <v>4</v>
      </c>
      <c r="B615" s="114" t="n">
        <v>1434.14</v>
      </c>
      <c r="C615" s="114" t="n">
        <v>1433.01</v>
      </c>
      <c r="D615" s="114" t="n">
        <v>1419.99</v>
      </c>
      <c r="E615" s="114" t="n">
        <v>1419.01</v>
      </c>
      <c r="F615" s="114" t="n">
        <v>1429.25</v>
      </c>
      <c r="G615" s="114" t="n">
        <v>1411.91</v>
      </c>
      <c r="H615" s="114" t="n">
        <v>1437.29</v>
      </c>
      <c r="I615" s="114" t="n">
        <v>1490.03</v>
      </c>
      <c r="J615" s="114" t="n">
        <v>1494.17</v>
      </c>
      <c r="K615" s="114" t="n">
        <v>1493.42</v>
      </c>
      <c r="L615" s="114" t="n">
        <v>1487.78</v>
      </c>
      <c r="M615" s="114" t="n">
        <v>1487.14</v>
      </c>
      <c r="N615" s="114" t="n">
        <v>1480.28</v>
      </c>
      <c r="O615" s="114" t="n">
        <v>1500.46</v>
      </c>
      <c r="P615" s="114" t="n">
        <v>1511.19</v>
      </c>
      <c r="Q615" s="114" t="n">
        <v>1523.12</v>
      </c>
      <c r="R615" s="114" t="n">
        <v>1536.93</v>
      </c>
      <c r="S615" s="114" t="n">
        <v>1540.28</v>
      </c>
      <c r="T615" s="114" t="n">
        <v>1558.54</v>
      </c>
      <c r="U615" s="114" t="n">
        <v>1551.84</v>
      </c>
      <c r="V615" s="114" t="n">
        <v>1537.6</v>
      </c>
      <c r="W615" s="114" t="n">
        <v>1540.49</v>
      </c>
      <c r="X615" s="114" t="n">
        <v>1490.15</v>
      </c>
      <c r="Y615" s="114" t="n">
        <v>1439.63</v>
      </c>
    </row>
    <row r="616" customFormat="false" ht="15" hidden="false" customHeight="false" outlineLevel="0" collapsed="false">
      <c r="A616" s="107" t="n">
        <v>5</v>
      </c>
      <c r="B616" s="114" t="n">
        <v>1488.6</v>
      </c>
      <c r="C616" s="114" t="n">
        <v>1487.39</v>
      </c>
      <c r="D616" s="114" t="n">
        <v>1467.72</v>
      </c>
      <c r="E616" s="114" t="n">
        <v>1463.04</v>
      </c>
      <c r="F616" s="114" t="n">
        <v>1470.4</v>
      </c>
      <c r="G616" s="114" t="n">
        <v>1512.03</v>
      </c>
      <c r="H616" s="114" t="n">
        <v>1534.24</v>
      </c>
      <c r="I616" s="114" t="n">
        <v>1629.88</v>
      </c>
      <c r="J616" s="114" t="n">
        <v>1723.22</v>
      </c>
      <c r="K616" s="114" t="n">
        <v>1724.59</v>
      </c>
      <c r="L616" s="114" t="n">
        <v>1688.19</v>
      </c>
      <c r="M616" s="114" t="n">
        <v>1713.64</v>
      </c>
      <c r="N616" s="114" t="n">
        <v>1702.12</v>
      </c>
      <c r="O616" s="114" t="n">
        <v>1614.58</v>
      </c>
      <c r="P616" s="114" t="n">
        <v>1710.51</v>
      </c>
      <c r="Q616" s="114" t="n">
        <v>1631.53</v>
      </c>
      <c r="R616" s="114" t="n">
        <v>1647.78</v>
      </c>
      <c r="S616" s="114" t="n">
        <v>1651.79</v>
      </c>
      <c r="T616" s="114" t="n">
        <v>1665.5</v>
      </c>
      <c r="U616" s="114" t="n">
        <v>1659.79</v>
      </c>
      <c r="V616" s="114" t="n">
        <v>1656.08</v>
      </c>
      <c r="W616" s="114" t="n">
        <v>1637.65</v>
      </c>
      <c r="X616" s="114" t="n">
        <v>1522.35</v>
      </c>
      <c r="Y616" s="114" t="n">
        <v>1487.38</v>
      </c>
    </row>
    <row r="617" customFormat="false" ht="15" hidden="false" customHeight="false" outlineLevel="0" collapsed="false">
      <c r="A617" s="107" t="n">
        <v>6</v>
      </c>
      <c r="B617" s="114" t="n">
        <v>1533.99</v>
      </c>
      <c r="C617" s="114" t="n">
        <v>1548.33</v>
      </c>
      <c r="D617" s="114" t="n">
        <v>1530</v>
      </c>
      <c r="E617" s="114" t="n">
        <v>1495.45</v>
      </c>
      <c r="F617" s="114" t="n">
        <v>1517.5</v>
      </c>
      <c r="G617" s="114" t="n">
        <v>1570.56</v>
      </c>
      <c r="H617" s="114" t="n">
        <v>1634.81</v>
      </c>
      <c r="I617" s="114" t="n">
        <v>1699.4</v>
      </c>
      <c r="J617" s="114" t="n">
        <v>1702.88</v>
      </c>
      <c r="K617" s="114" t="n">
        <v>1697.98</v>
      </c>
      <c r="L617" s="114" t="n">
        <v>1692.93</v>
      </c>
      <c r="M617" s="114" t="n">
        <v>1693.09</v>
      </c>
      <c r="N617" s="114" t="n">
        <v>1687.27</v>
      </c>
      <c r="O617" s="114" t="n">
        <v>1689.38</v>
      </c>
      <c r="P617" s="114" t="n">
        <v>1697.49</v>
      </c>
      <c r="Q617" s="114" t="n">
        <v>1699.22</v>
      </c>
      <c r="R617" s="114" t="n">
        <v>1709.4</v>
      </c>
      <c r="S617" s="114" t="n">
        <v>1711.1</v>
      </c>
      <c r="T617" s="114" t="n">
        <v>1719.75</v>
      </c>
      <c r="U617" s="114" t="n">
        <v>1730.22</v>
      </c>
      <c r="V617" s="114" t="n">
        <v>1730.62</v>
      </c>
      <c r="W617" s="114" t="n">
        <v>1713.64</v>
      </c>
      <c r="X617" s="114" t="n">
        <v>1596.39</v>
      </c>
      <c r="Y617" s="114" t="n">
        <v>1535.99</v>
      </c>
    </row>
    <row r="618" customFormat="false" ht="15" hidden="false" customHeight="false" outlineLevel="0" collapsed="false">
      <c r="A618" s="107" t="n">
        <v>7</v>
      </c>
      <c r="B618" s="114" t="n">
        <v>1492.43</v>
      </c>
      <c r="C618" s="114" t="n">
        <v>1489.43</v>
      </c>
      <c r="D618" s="114" t="n">
        <v>1497.75</v>
      </c>
      <c r="E618" s="114" t="n">
        <v>1505.45</v>
      </c>
      <c r="F618" s="114" t="n">
        <v>1516.93</v>
      </c>
      <c r="G618" s="114" t="n">
        <v>1557.46</v>
      </c>
      <c r="H618" s="114" t="n">
        <v>1646.55</v>
      </c>
      <c r="I618" s="114" t="n">
        <v>1701.12</v>
      </c>
      <c r="J618" s="114" t="n">
        <v>1708.34</v>
      </c>
      <c r="K618" s="114" t="n">
        <v>1726.12</v>
      </c>
      <c r="L618" s="114" t="n">
        <v>1723.5</v>
      </c>
      <c r="M618" s="114" t="n">
        <v>1724</v>
      </c>
      <c r="N618" s="114" t="n">
        <v>1712.23</v>
      </c>
      <c r="O618" s="114" t="n">
        <v>1713.16</v>
      </c>
      <c r="P618" s="114" t="n">
        <v>1701.41</v>
      </c>
      <c r="Q618" s="114" t="n">
        <v>1690.88</v>
      </c>
      <c r="R618" s="114" t="n">
        <v>1699.42</v>
      </c>
      <c r="S618" s="114" t="n">
        <v>1698.62</v>
      </c>
      <c r="T618" s="114" t="n">
        <v>1707.84</v>
      </c>
      <c r="U618" s="114" t="n">
        <v>1707.42</v>
      </c>
      <c r="V618" s="114" t="n">
        <v>1699.41</v>
      </c>
      <c r="W618" s="114" t="n">
        <v>1668.3</v>
      </c>
      <c r="X618" s="114" t="n">
        <v>1609.91</v>
      </c>
      <c r="Y618" s="114" t="n">
        <v>1540.14</v>
      </c>
    </row>
    <row r="619" customFormat="false" ht="15" hidden="false" customHeight="false" outlineLevel="0" collapsed="false">
      <c r="A619" s="107" t="n">
        <v>8</v>
      </c>
      <c r="B619" s="114" t="n">
        <v>1571.55</v>
      </c>
      <c r="C619" s="114" t="n">
        <v>1546.87</v>
      </c>
      <c r="D619" s="114" t="n">
        <v>1532.22</v>
      </c>
      <c r="E619" s="114" t="n">
        <v>1502.34</v>
      </c>
      <c r="F619" s="114" t="n">
        <v>1558.82</v>
      </c>
      <c r="G619" s="114" t="n">
        <v>1595.34</v>
      </c>
      <c r="H619" s="114" t="n">
        <v>1631.63</v>
      </c>
      <c r="I619" s="114" t="n">
        <v>1707.45</v>
      </c>
      <c r="J619" s="114" t="n">
        <v>1778.83</v>
      </c>
      <c r="K619" s="114" t="n">
        <v>1785.25</v>
      </c>
      <c r="L619" s="114" t="n">
        <v>1786.19</v>
      </c>
      <c r="M619" s="114" t="n">
        <v>1798.89</v>
      </c>
      <c r="N619" s="114" t="n">
        <v>1788.67</v>
      </c>
      <c r="O619" s="114" t="n">
        <v>1775.01</v>
      </c>
      <c r="P619" s="114" t="n">
        <v>1771.16</v>
      </c>
      <c r="Q619" s="114" t="n">
        <v>1765.76</v>
      </c>
      <c r="R619" s="114" t="n">
        <v>1796.5</v>
      </c>
      <c r="S619" s="114" t="n">
        <v>1870.13</v>
      </c>
      <c r="T619" s="114" t="n">
        <v>1844.17</v>
      </c>
      <c r="U619" s="114" t="n">
        <v>1811.19</v>
      </c>
      <c r="V619" s="114" t="n">
        <v>1805.78</v>
      </c>
      <c r="W619" s="114" t="n">
        <v>1758.66</v>
      </c>
      <c r="X619" s="114" t="n">
        <v>1682.5</v>
      </c>
      <c r="Y619" s="114" t="n">
        <v>1588.02</v>
      </c>
    </row>
    <row r="620" customFormat="false" ht="15" hidden="false" customHeight="false" outlineLevel="0" collapsed="false">
      <c r="A620" s="107" t="n">
        <v>9</v>
      </c>
      <c r="B620" s="114" t="n">
        <v>1569.54</v>
      </c>
      <c r="C620" s="114" t="n">
        <v>1542.38</v>
      </c>
      <c r="D620" s="114" t="n">
        <v>1528.35</v>
      </c>
      <c r="E620" s="114" t="n">
        <v>1446.33</v>
      </c>
      <c r="F620" s="114" t="n">
        <v>1501.05</v>
      </c>
      <c r="G620" s="114" t="n">
        <v>1582.62</v>
      </c>
      <c r="H620" s="114" t="n">
        <v>1594.34</v>
      </c>
      <c r="I620" s="114" t="n">
        <v>1629.08</v>
      </c>
      <c r="J620" s="114" t="n">
        <v>1657.66</v>
      </c>
      <c r="K620" s="114" t="n">
        <v>1737.72</v>
      </c>
      <c r="L620" s="114" t="n">
        <v>1760.14</v>
      </c>
      <c r="M620" s="114" t="n">
        <v>1756.49</v>
      </c>
      <c r="N620" s="114" t="n">
        <v>1746.82</v>
      </c>
      <c r="O620" s="114" t="n">
        <v>1735.78</v>
      </c>
      <c r="P620" s="114" t="n">
        <v>1736.98</v>
      </c>
      <c r="Q620" s="114" t="n">
        <v>1728.08</v>
      </c>
      <c r="R620" s="114" t="n">
        <v>1731.11</v>
      </c>
      <c r="S620" s="114" t="n">
        <v>1757.06</v>
      </c>
      <c r="T620" s="114" t="n">
        <v>1748.84</v>
      </c>
      <c r="U620" s="114" t="n">
        <v>1747.78</v>
      </c>
      <c r="V620" s="114" t="n">
        <v>1715.88</v>
      </c>
      <c r="W620" s="114" t="n">
        <v>1672.39</v>
      </c>
      <c r="X620" s="114" t="n">
        <v>1549.86</v>
      </c>
      <c r="Y620" s="114" t="n">
        <v>1427.77</v>
      </c>
    </row>
    <row r="621" customFormat="false" ht="15" hidden="false" customHeight="false" outlineLevel="0" collapsed="false">
      <c r="A621" s="107" t="n">
        <v>10</v>
      </c>
      <c r="B621" s="114" t="n">
        <v>1478.03</v>
      </c>
      <c r="C621" s="114" t="n">
        <v>1486.01</v>
      </c>
      <c r="D621" s="114" t="n">
        <v>1545.35</v>
      </c>
      <c r="E621" s="114" t="n">
        <v>1636.43</v>
      </c>
      <c r="F621" s="114" t="n">
        <v>1741.12</v>
      </c>
      <c r="G621" s="114" t="n">
        <v>1837.85</v>
      </c>
      <c r="H621" s="114" t="n">
        <v>1931.89</v>
      </c>
      <c r="I621" s="114" t="n">
        <v>1957.86</v>
      </c>
      <c r="J621" s="114" t="n">
        <v>2019.53</v>
      </c>
      <c r="K621" s="114" t="n">
        <v>2024.67</v>
      </c>
      <c r="L621" s="114" t="n">
        <v>2011.02</v>
      </c>
      <c r="M621" s="114" t="n">
        <v>2040.97</v>
      </c>
      <c r="N621" s="114" t="n">
        <v>2024.82</v>
      </c>
      <c r="O621" s="114" t="n">
        <v>2012.02</v>
      </c>
      <c r="P621" s="114" t="n">
        <v>2006.54</v>
      </c>
      <c r="Q621" s="114" t="n">
        <v>1985.6</v>
      </c>
      <c r="R621" s="114" t="n">
        <v>1991.25</v>
      </c>
      <c r="S621" s="114" t="n">
        <v>1967.34</v>
      </c>
      <c r="T621" s="114" t="n">
        <v>1923.7</v>
      </c>
      <c r="U621" s="114" t="n">
        <v>1913.45</v>
      </c>
      <c r="V621" s="114" t="n">
        <v>1844.54</v>
      </c>
      <c r="W621" s="114" t="n">
        <v>1814.09</v>
      </c>
      <c r="X621" s="114" t="n">
        <v>1580.47</v>
      </c>
      <c r="Y621" s="114" t="n">
        <v>1467.47</v>
      </c>
    </row>
    <row r="622" customFormat="false" ht="15" hidden="false" customHeight="false" outlineLevel="0" collapsed="false">
      <c r="A622" s="107" t="n">
        <v>11</v>
      </c>
      <c r="B622" s="114" t="n">
        <v>1493.14</v>
      </c>
      <c r="C622" s="114" t="n">
        <v>1397.97</v>
      </c>
      <c r="D622" s="114" t="n">
        <v>1579.4</v>
      </c>
      <c r="E622" s="114" t="n">
        <v>1610.52</v>
      </c>
      <c r="F622" s="114" t="n">
        <v>1624.5</v>
      </c>
      <c r="G622" s="114" t="n">
        <v>1714.44</v>
      </c>
      <c r="H622" s="114" t="n">
        <v>1842.61</v>
      </c>
      <c r="I622" s="114" t="n">
        <v>1832.09</v>
      </c>
      <c r="J622" s="114" t="n">
        <v>1834.89</v>
      </c>
      <c r="K622" s="114" t="n">
        <v>1824.05</v>
      </c>
      <c r="L622" s="114" t="n">
        <v>1811.52</v>
      </c>
      <c r="M622" s="114" t="n">
        <v>1813.12</v>
      </c>
      <c r="N622" s="114" t="n">
        <v>1797.98</v>
      </c>
      <c r="O622" s="114" t="n">
        <v>1802.1</v>
      </c>
      <c r="P622" s="114" t="n">
        <v>1795.63</v>
      </c>
      <c r="Q622" s="114" t="n">
        <v>1795.4</v>
      </c>
      <c r="R622" s="114" t="n">
        <v>1804.65</v>
      </c>
      <c r="S622" s="114" t="n">
        <v>1809.29</v>
      </c>
      <c r="T622" s="114" t="n">
        <v>1799.83</v>
      </c>
      <c r="U622" s="114" t="n">
        <v>1765.13</v>
      </c>
      <c r="V622" s="114" t="n">
        <v>1753.28</v>
      </c>
      <c r="W622" s="114" t="n">
        <v>1716.24</v>
      </c>
      <c r="X622" s="114" t="n">
        <v>1557.47</v>
      </c>
      <c r="Y622" s="114" t="n">
        <v>1412.76</v>
      </c>
    </row>
    <row r="623" customFormat="false" ht="15" hidden="false" customHeight="false" outlineLevel="0" collapsed="false">
      <c r="A623" s="107" t="n">
        <v>12</v>
      </c>
      <c r="B623" s="114" t="n">
        <v>1495.18</v>
      </c>
      <c r="C623" s="114" t="n">
        <v>1566.39</v>
      </c>
      <c r="D623" s="114" t="n">
        <v>1597.51</v>
      </c>
      <c r="E623" s="114" t="n">
        <v>1637.67</v>
      </c>
      <c r="F623" s="114" t="n">
        <v>1648.68</v>
      </c>
      <c r="G623" s="114" t="n">
        <v>1706.74</v>
      </c>
      <c r="H623" s="114" t="n">
        <v>1725.41</v>
      </c>
      <c r="I623" s="114" t="n">
        <v>1795.28</v>
      </c>
      <c r="J623" s="114" t="n">
        <v>1841.44</v>
      </c>
      <c r="K623" s="114" t="n">
        <v>1851.69</v>
      </c>
      <c r="L623" s="114" t="n">
        <v>1851.82</v>
      </c>
      <c r="M623" s="114" t="n">
        <v>1852.49</v>
      </c>
      <c r="N623" s="114" t="n">
        <v>1820.77</v>
      </c>
      <c r="O623" s="114" t="n">
        <v>1825.08</v>
      </c>
      <c r="P623" s="114" t="n">
        <v>1822.47</v>
      </c>
      <c r="Q623" s="114" t="n">
        <v>1803.68</v>
      </c>
      <c r="R623" s="114" t="n">
        <v>1805.49</v>
      </c>
      <c r="S623" s="114" t="n">
        <v>1839.48</v>
      </c>
      <c r="T623" s="114" t="n">
        <v>1820.32</v>
      </c>
      <c r="U623" s="114" t="n">
        <v>1828.14</v>
      </c>
      <c r="V623" s="114" t="n">
        <v>1785.98</v>
      </c>
      <c r="W623" s="114" t="n">
        <v>1688.61</v>
      </c>
      <c r="X623" s="114" t="n">
        <v>1575.64</v>
      </c>
      <c r="Y623" s="114" t="n">
        <v>1468.29</v>
      </c>
    </row>
    <row r="624" customFormat="false" ht="15" hidden="false" customHeight="false" outlineLevel="0" collapsed="false">
      <c r="A624" s="107" t="n">
        <v>13</v>
      </c>
      <c r="B624" s="114" t="n">
        <v>1463.04</v>
      </c>
      <c r="C624" s="114" t="n">
        <v>1450.5</v>
      </c>
      <c r="D624" s="114" t="n">
        <v>1561.4</v>
      </c>
      <c r="E624" s="114" t="n">
        <v>1608.22</v>
      </c>
      <c r="F624" s="114" t="n">
        <v>1656.58</v>
      </c>
      <c r="G624" s="114" t="n">
        <v>1655.76</v>
      </c>
      <c r="H624" s="114" t="n">
        <v>1794.76</v>
      </c>
      <c r="I624" s="114" t="n">
        <v>1878.26</v>
      </c>
      <c r="J624" s="114" t="n">
        <v>1900.09</v>
      </c>
      <c r="K624" s="114" t="n">
        <v>1882.02</v>
      </c>
      <c r="L624" s="114" t="n">
        <v>1895.82</v>
      </c>
      <c r="M624" s="114" t="n">
        <v>1905.94</v>
      </c>
      <c r="N624" s="114" t="n">
        <v>1877.7</v>
      </c>
      <c r="O624" s="114" t="n">
        <v>1888.19</v>
      </c>
      <c r="P624" s="114" t="n">
        <v>1888.84</v>
      </c>
      <c r="Q624" s="114" t="n">
        <v>1895.27</v>
      </c>
      <c r="R624" s="114" t="n">
        <v>1885.55</v>
      </c>
      <c r="S624" s="114" t="n">
        <v>1897.88</v>
      </c>
      <c r="T624" s="114" t="n">
        <v>1869.33</v>
      </c>
      <c r="U624" s="114" t="n">
        <v>1818.58</v>
      </c>
      <c r="V624" s="114" t="n">
        <v>1782.52</v>
      </c>
      <c r="W624" s="114" t="n">
        <v>1755.5</v>
      </c>
      <c r="X624" s="114" t="n">
        <v>1592.02</v>
      </c>
      <c r="Y624" s="114" t="n">
        <v>1545.09</v>
      </c>
    </row>
    <row r="625" customFormat="false" ht="15" hidden="false" customHeight="false" outlineLevel="0" collapsed="false">
      <c r="A625" s="107" t="n">
        <v>14</v>
      </c>
      <c r="B625" s="114" t="n">
        <v>1648</v>
      </c>
      <c r="C625" s="114" t="n">
        <v>1664.39</v>
      </c>
      <c r="D625" s="114" t="n">
        <v>1688.89</v>
      </c>
      <c r="E625" s="114" t="n">
        <v>1720.12</v>
      </c>
      <c r="F625" s="114" t="n">
        <v>1795.13</v>
      </c>
      <c r="G625" s="114" t="n">
        <v>1801.59</v>
      </c>
      <c r="H625" s="114" t="n">
        <v>1879.52</v>
      </c>
      <c r="I625" s="114" t="n">
        <v>1933.58</v>
      </c>
      <c r="J625" s="114" t="n">
        <v>1985</v>
      </c>
      <c r="K625" s="114" t="n">
        <v>2045.19</v>
      </c>
      <c r="L625" s="114" t="n">
        <v>1968.02</v>
      </c>
      <c r="M625" s="114" t="n">
        <v>1983.34</v>
      </c>
      <c r="N625" s="114" t="n">
        <v>1968.01</v>
      </c>
      <c r="O625" s="114" t="n">
        <v>1944.41</v>
      </c>
      <c r="P625" s="114" t="n">
        <v>1958.18</v>
      </c>
      <c r="Q625" s="114" t="n">
        <v>1945.87</v>
      </c>
      <c r="R625" s="114" t="n">
        <v>1960.82</v>
      </c>
      <c r="S625" s="114" t="n">
        <v>1940.6</v>
      </c>
      <c r="T625" s="114" t="n">
        <v>1947.18</v>
      </c>
      <c r="U625" s="114" t="n">
        <v>1953.75</v>
      </c>
      <c r="V625" s="114" t="n">
        <v>1886.29</v>
      </c>
      <c r="W625" s="114" t="n">
        <v>1865.02</v>
      </c>
      <c r="X625" s="114" t="n">
        <v>1763.53</v>
      </c>
      <c r="Y625" s="114" t="n">
        <v>1667.65</v>
      </c>
    </row>
    <row r="626" customFormat="false" ht="15" hidden="false" customHeight="false" outlineLevel="0" collapsed="false">
      <c r="A626" s="107" t="n">
        <v>15</v>
      </c>
      <c r="B626" s="114" t="n">
        <v>1794.73</v>
      </c>
      <c r="C626" s="114" t="n">
        <v>1715.09</v>
      </c>
      <c r="D626" s="114" t="n">
        <v>1778.39</v>
      </c>
      <c r="E626" s="114" t="n">
        <v>1809.13</v>
      </c>
      <c r="F626" s="114" t="n">
        <v>1828.06</v>
      </c>
      <c r="G626" s="114" t="n">
        <v>1844.22</v>
      </c>
      <c r="H626" s="114" t="n">
        <v>1906.56</v>
      </c>
      <c r="I626" s="114" t="n">
        <v>2073.89</v>
      </c>
      <c r="J626" s="114" t="n">
        <v>2154.57</v>
      </c>
      <c r="K626" s="114" t="n">
        <v>2168.62</v>
      </c>
      <c r="L626" s="114" t="n">
        <v>2161.43</v>
      </c>
      <c r="M626" s="114" t="n">
        <v>2165.25</v>
      </c>
      <c r="N626" s="114" t="n">
        <v>2050.17</v>
      </c>
      <c r="O626" s="114" t="n">
        <v>2031.38</v>
      </c>
      <c r="P626" s="114" t="n">
        <v>1996.56</v>
      </c>
      <c r="Q626" s="114" t="n">
        <v>2031.71</v>
      </c>
      <c r="R626" s="114" t="n">
        <v>2031.81</v>
      </c>
      <c r="S626" s="114" t="n">
        <v>2041.5</v>
      </c>
      <c r="T626" s="114" t="n">
        <v>2049.32</v>
      </c>
      <c r="U626" s="114" t="n">
        <v>1985.27</v>
      </c>
      <c r="V626" s="114" t="n">
        <v>1969.5</v>
      </c>
      <c r="W626" s="114" t="n">
        <v>1952.36</v>
      </c>
      <c r="X626" s="114" t="n">
        <v>1917.17</v>
      </c>
      <c r="Y626" s="114" t="n">
        <v>1874.62</v>
      </c>
    </row>
    <row r="627" customFormat="false" ht="15" hidden="false" customHeight="false" outlineLevel="0" collapsed="false">
      <c r="A627" s="107" t="n">
        <v>16</v>
      </c>
      <c r="B627" s="114" t="n">
        <v>1807.4</v>
      </c>
      <c r="C627" s="114" t="n">
        <v>1731.74</v>
      </c>
      <c r="D627" s="114" t="n">
        <v>1702.32</v>
      </c>
      <c r="E627" s="114" t="n">
        <v>1700.82</v>
      </c>
      <c r="F627" s="114" t="n">
        <v>1762.63</v>
      </c>
      <c r="G627" s="114" t="n">
        <v>1766.79</v>
      </c>
      <c r="H627" s="114" t="n">
        <v>1776.58</v>
      </c>
      <c r="I627" s="114" t="n">
        <v>1871.42</v>
      </c>
      <c r="J627" s="114" t="n">
        <v>1872.56</v>
      </c>
      <c r="K627" s="114" t="n">
        <v>1883.94</v>
      </c>
      <c r="L627" s="114" t="n">
        <v>1878.26</v>
      </c>
      <c r="M627" s="114" t="n">
        <v>1871.66</v>
      </c>
      <c r="N627" s="114" t="n">
        <v>1872.34</v>
      </c>
      <c r="O627" s="114" t="n">
        <v>1860.59</v>
      </c>
      <c r="P627" s="114" t="n">
        <v>1859.16</v>
      </c>
      <c r="Q627" s="114" t="n">
        <v>1848.59</v>
      </c>
      <c r="R627" s="114" t="n">
        <v>1858.86</v>
      </c>
      <c r="S627" s="114" t="n">
        <v>1869</v>
      </c>
      <c r="T627" s="114" t="n">
        <v>1916.54</v>
      </c>
      <c r="U627" s="114" t="n">
        <v>1890.76</v>
      </c>
      <c r="V627" s="114" t="n">
        <v>1858.51</v>
      </c>
      <c r="W627" s="114" t="n">
        <v>1841.13</v>
      </c>
      <c r="X627" s="114" t="n">
        <v>1786.16</v>
      </c>
      <c r="Y627" s="114" t="n">
        <v>1673.83</v>
      </c>
    </row>
    <row r="628" customFormat="false" ht="15" hidden="false" customHeight="false" outlineLevel="0" collapsed="false">
      <c r="A628" s="107" t="n">
        <v>17</v>
      </c>
      <c r="B628" s="114" t="n">
        <v>1701.91</v>
      </c>
      <c r="C628" s="114" t="n">
        <v>1728.29</v>
      </c>
      <c r="D628" s="114" t="n">
        <v>1699.97</v>
      </c>
      <c r="E628" s="114" t="n">
        <v>1754</v>
      </c>
      <c r="F628" s="114" t="n">
        <v>1803.69</v>
      </c>
      <c r="G628" s="114" t="n">
        <v>1837.72</v>
      </c>
      <c r="H628" s="114" t="n">
        <v>1860.76</v>
      </c>
      <c r="I628" s="114" t="n">
        <v>1901.11</v>
      </c>
      <c r="J628" s="114" t="n">
        <v>1941.24</v>
      </c>
      <c r="K628" s="114" t="n">
        <v>1970.83</v>
      </c>
      <c r="L628" s="114" t="n">
        <v>1945.78</v>
      </c>
      <c r="M628" s="114" t="n">
        <v>1932.4</v>
      </c>
      <c r="N628" s="114" t="n">
        <v>1888.09</v>
      </c>
      <c r="O628" s="114" t="n">
        <v>1891.63</v>
      </c>
      <c r="P628" s="114" t="n">
        <v>1890.27</v>
      </c>
      <c r="Q628" s="114" t="n">
        <v>1888.73</v>
      </c>
      <c r="R628" s="114" t="n">
        <v>1899.88</v>
      </c>
      <c r="S628" s="114" t="n">
        <v>1942.7</v>
      </c>
      <c r="T628" s="114" t="n">
        <v>1952.92</v>
      </c>
      <c r="U628" s="114" t="n">
        <v>1929.27</v>
      </c>
      <c r="V628" s="114" t="n">
        <v>1869.3</v>
      </c>
      <c r="W628" s="114" t="n">
        <v>1855.88</v>
      </c>
      <c r="X628" s="114" t="n">
        <v>1801.07</v>
      </c>
      <c r="Y628" s="114" t="n">
        <v>1695.22</v>
      </c>
    </row>
    <row r="629" customFormat="false" ht="15" hidden="false" customHeight="false" outlineLevel="0" collapsed="false">
      <c r="A629" s="107" t="n">
        <v>18</v>
      </c>
      <c r="B629" s="114" t="n">
        <v>1764.22</v>
      </c>
      <c r="C629" s="114" t="n">
        <v>1755.25</v>
      </c>
      <c r="D629" s="114" t="n">
        <v>1754.52</v>
      </c>
      <c r="E629" s="114" t="n">
        <v>1770.65</v>
      </c>
      <c r="F629" s="114" t="n">
        <v>1795.52</v>
      </c>
      <c r="G629" s="114" t="n">
        <v>1871.27</v>
      </c>
      <c r="H629" s="114" t="n">
        <v>1897.29</v>
      </c>
      <c r="I629" s="114" t="n">
        <v>1920.23</v>
      </c>
      <c r="J629" s="114" t="n">
        <v>1963.03</v>
      </c>
      <c r="K629" s="114" t="n">
        <v>1976.39</v>
      </c>
      <c r="L629" s="114" t="n">
        <v>1983.31</v>
      </c>
      <c r="M629" s="114" t="n">
        <v>1990.49</v>
      </c>
      <c r="N629" s="114" t="n">
        <v>1966.38</v>
      </c>
      <c r="O629" s="114" t="n">
        <v>1979.6</v>
      </c>
      <c r="P629" s="114" t="n">
        <v>1917.67</v>
      </c>
      <c r="Q629" s="114" t="n">
        <v>1947.74</v>
      </c>
      <c r="R629" s="114" t="n">
        <v>1976.37</v>
      </c>
      <c r="S629" s="114" t="n">
        <v>1980.49</v>
      </c>
      <c r="T629" s="114" t="n">
        <v>1985.81</v>
      </c>
      <c r="U629" s="114" t="n">
        <v>1954.99</v>
      </c>
      <c r="V629" s="114" t="n">
        <v>1924.66</v>
      </c>
      <c r="W629" s="114" t="n">
        <v>1900.9</v>
      </c>
      <c r="X629" s="114" t="n">
        <v>1868.81</v>
      </c>
      <c r="Y629" s="114" t="n">
        <v>1779.33</v>
      </c>
    </row>
    <row r="630" customFormat="false" ht="15" hidden="false" customHeight="false" outlineLevel="0" collapsed="false">
      <c r="A630" s="107" t="n">
        <v>19</v>
      </c>
      <c r="B630" s="114" t="n">
        <v>1760.05</v>
      </c>
      <c r="C630" s="114" t="n">
        <v>1774.57</v>
      </c>
      <c r="D630" s="114" t="n">
        <v>1741.41</v>
      </c>
      <c r="E630" s="114" t="n">
        <v>1755.55</v>
      </c>
      <c r="F630" s="114" t="n">
        <v>1794.9</v>
      </c>
      <c r="G630" s="114" t="n">
        <v>1930.07</v>
      </c>
      <c r="H630" s="114" t="n">
        <v>1908.1</v>
      </c>
      <c r="I630" s="114" t="n">
        <v>1936.72</v>
      </c>
      <c r="J630" s="114" t="n">
        <v>1969.24</v>
      </c>
      <c r="K630" s="114" t="n">
        <v>1964.41</v>
      </c>
      <c r="L630" s="114" t="n">
        <v>1953.58</v>
      </c>
      <c r="M630" s="114" t="n">
        <v>1975.43</v>
      </c>
      <c r="N630" s="114" t="n">
        <v>1971.59</v>
      </c>
      <c r="O630" s="114" t="n">
        <v>1971.47</v>
      </c>
      <c r="P630" s="114" t="n">
        <v>1921.07</v>
      </c>
      <c r="Q630" s="114" t="n">
        <v>1921</v>
      </c>
      <c r="R630" s="114" t="n">
        <v>1946.22</v>
      </c>
      <c r="S630" s="114" t="n">
        <v>1956.59</v>
      </c>
      <c r="T630" s="114" t="n">
        <v>1999.36</v>
      </c>
      <c r="U630" s="114" t="n">
        <v>1923.06</v>
      </c>
      <c r="V630" s="114" t="n">
        <v>1887.64</v>
      </c>
      <c r="W630" s="114" t="n">
        <v>1877.26</v>
      </c>
      <c r="X630" s="114" t="n">
        <v>1853.59</v>
      </c>
      <c r="Y630" s="114" t="n">
        <v>1774.17</v>
      </c>
    </row>
    <row r="631" customFormat="false" ht="15" hidden="false" customHeight="false" outlineLevel="0" collapsed="false">
      <c r="A631" s="107" t="n">
        <v>20</v>
      </c>
      <c r="B631" s="114" t="n">
        <v>1788.68</v>
      </c>
      <c r="C631" s="114" t="n">
        <v>1777.57</v>
      </c>
      <c r="D631" s="114" t="n">
        <v>1764.96</v>
      </c>
      <c r="E631" s="114" t="n">
        <v>1816.11</v>
      </c>
      <c r="F631" s="114" t="n">
        <v>1831.26</v>
      </c>
      <c r="G631" s="114" t="n">
        <v>1894.32</v>
      </c>
      <c r="H631" s="114" t="n">
        <v>1910.93</v>
      </c>
      <c r="I631" s="114" t="n">
        <v>1939.53</v>
      </c>
      <c r="J631" s="114" t="n">
        <v>1999.55</v>
      </c>
      <c r="K631" s="114" t="n">
        <v>2043.92</v>
      </c>
      <c r="L631" s="114" t="n">
        <v>2013.8</v>
      </c>
      <c r="M631" s="114" t="n">
        <v>1993.16</v>
      </c>
      <c r="N631" s="114" t="n">
        <v>1963</v>
      </c>
      <c r="O631" s="114" t="n">
        <v>1944.15</v>
      </c>
      <c r="P631" s="114" t="n">
        <v>1934.93</v>
      </c>
      <c r="Q631" s="114" t="n">
        <v>1936.71</v>
      </c>
      <c r="R631" s="114" t="n">
        <v>1965.03</v>
      </c>
      <c r="S631" s="114" t="n">
        <v>2000.11</v>
      </c>
      <c r="T631" s="114" t="n">
        <v>2048.98</v>
      </c>
      <c r="U631" s="114" t="n">
        <v>1985.75</v>
      </c>
      <c r="V631" s="114" t="n">
        <v>1942.39</v>
      </c>
      <c r="W631" s="114" t="n">
        <v>1909.87</v>
      </c>
      <c r="X631" s="114" t="n">
        <v>1877.64</v>
      </c>
      <c r="Y631" s="114" t="n">
        <v>1816.43</v>
      </c>
    </row>
    <row r="632" customFormat="false" ht="15" hidden="false" customHeight="false" outlineLevel="0" collapsed="false">
      <c r="A632" s="107" t="n">
        <v>21</v>
      </c>
      <c r="B632" s="114" t="n">
        <v>1810.73</v>
      </c>
      <c r="C632" s="114" t="n">
        <v>1786.19</v>
      </c>
      <c r="D632" s="114" t="n">
        <v>1762.85</v>
      </c>
      <c r="E632" s="114" t="n">
        <v>1794.02</v>
      </c>
      <c r="F632" s="114" t="n">
        <v>1824.26</v>
      </c>
      <c r="G632" s="114" t="n">
        <v>1866.84</v>
      </c>
      <c r="H632" s="114" t="n">
        <v>1912.02</v>
      </c>
      <c r="I632" s="114" t="n">
        <v>1954.79</v>
      </c>
      <c r="J632" s="114" t="n">
        <v>2015.48</v>
      </c>
      <c r="K632" s="114" t="n">
        <v>2038.51</v>
      </c>
      <c r="L632" s="114" t="n">
        <v>2054.94</v>
      </c>
      <c r="M632" s="114" t="n">
        <v>2037.51</v>
      </c>
      <c r="N632" s="114" t="n">
        <v>2002.57</v>
      </c>
      <c r="O632" s="114" t="n">
        <v>1969.29</v>
      </c>
      <c r="P632" s="114" t="n">
        <v>1949.7</v>
      </c>
      <c r="Q632" s="114" t="n">
        <v>1974.14</v>
      </c>
      <c r="R632" s="114" t="n">
        <v>2017.9</v>
      </c>
      <c r="S632" s="114" t="n">
        <v>2021.76</v>
      </c>
      <c r="T632" s="114" t="n">
        <v>2027.9</v>
      </c>
      <c r="U632" s="114" t="n">
        <v>1949.45</v>
      </c>
      <c r="V632" s="114" t="n">
        <v>1924.61</v>
      </c>
      <c r="W632" s="114" t="n">
        <v>1909.82</v>
      </c>
      <c r="X632" s="114" t="n">
        <v>1873.76</v>
      </c>
      <c r="Y632" s="114" t="n">
        <v>1865.23</v>
      </c>
    </row>
    <row r="633" customFormat="false" ht="15" hidden="false" customHeight="false" outlineLevel="0" collapsed="false">
      <c r="A633" s="107" t="n">
        <v>22</v>
      </c>
      <c r="B633" s="114" t="n">
        <v>1876.29</v>
      </c>
      <c r="C633" s="114" t="n">
        <v>1813.35</v>
      </c>
      <c r="D633" s="114" t="n">
        <v>1767.58</v>
      </c>
      <c r="E633" s="114" t="n">
        <v>1792.6</v>
      </c>
      <c r="F633" s="114" t="n">
        <v>1784.09</v>
      </c>
      <c r="G633" s="114" t="n">
        <v>1822.82</v>
      </c>
      <c r="H633" s="114" t="n">
        <v>1890.53</v>
      </c>
      <c r="I633" s="114" t="n">
        <v>1930.97</v>
      </c>
      <c r="J633" s="114" t="n">
        <v>2072.22</v>
      </c>
      <c r="K633" s="114" t="n">
        <v>2101.99</v>
      </c>
      <c r="L633" s="114" t="n">
        <v>2092.19</v>
      </c>
      <c r="M633" s="114" t="n">
        <v>2100.24</v>
      </c>
      <c r="N633" s="114" t="n">
        <v>2102.35</v>
      </c>
      <c r="O633" s="114" t="n">
        <v>2112.47</v>
      </c>
      <c r="P633" s="114" t="n">
        <v>2116.6</v>
      </c>
      <c r="Q633" s="114" t="n">
        <v>2137.71</v>
      </c>
      <c r="R633" s="114" t="n">
        <v>2387.84</v>
      </c>
      <c r="S633" s="114" t="n">
        <v>2378.28</v>
      </c>
      <c r="T633" s="114" t="n">
        <v>2145.52</v>
      </c>
      <c r="U633" s="114" t="n">
        <v>2104.12</v>
      </c>
      <c r="V633" s="114" t="n">
        <v>2053.42</v>
      </c>
      <c r="W633" s="114" t="n">
        <v>1985.36</v>
      </c>
      <c r="X633" s="114" t="n">
        <v>1883.01</v>
      </c>
      <c r="Y633" s="114" t="n">
        <v>1858.26</v>
      </c>
    </row>
    <row r="634" customFormat="false" ht="15" hidden="false" customHeight="false" outlineLevel="0" collapsed="false">
      <c r="A634" s="107" t="n">
        <v>23</v>
      </c>
      <c r="B634" s="114" t="n">
        <v>1674.7</v>
      </c>
      <c r="C634" s="114" t="n">
        <v>1640.15</v>
      </c>
      <c r="D634" s="114" t="n">
        <v>1612.72</v>
      </c>
      <c r="E634" s="114" t="n">
        <v>1628.63</v>
      </c>
      <c r="F634" s="114" t="n">
        <v>1635.41</v>
      </c>
      <c r="G634" s="114" t="n">
        <v>1668.88</v>
      </c>
      <c r="H634" s="114" t="n">
        <v>1699.6</v>
      </c>
      <c r="I634" s="114" t="n">
        <v>1707.97</v>
      </c>
      <c r="J634" s="114" t="n">
        <v>1809.17</v>
      </c>
      <c r="K634" s="114" t="n">
        <v>1852.8</v>
      </c>
      <c r="L634" s="114" t="n">
        <v>1854.25</v>
      </c>
      <c r="M634" s="114" t="n">
        <v>1848.21</v>
      </c>
      <c r="N634" s="114" t="n">
        <v>1825.1</v>
      </c>
      <c r="O634" s="114" t="n">
        <v>1812.63</v>
      </c>
      <c r="P634" s="114" t="n">
        <v>1813.99</v>
      </c>
      <c r="Q634" s="114" t="n">
        <v>1808.8</v>
      </c>
      <c r="R634" s="114" t="n">
        <v>1808.55</v>
      </c>
      <c r="S634" s="114" t="n">
        <v>1837.02</v>
      </c>
      <c r="T634" s="114" t="n">
        <v>1893.46</v>
      </c>
      <c r="U634" s="114" t="n">
        <v>1882.57</v>
      </c>
      <c r="V634" s="114" t="n">
        <v>1844.97</v>
      </c>
      <c r="W634" s="114" t="n">
        <v>1805.94</v>
      </c>
      <c r="X634" s="114" t="n">
        <v>1723.34</v>
      </c>
      <c r="Y634" s="114" t="n">
        <v>1642.81</v>
      </c>
    </row>
    <row r="635" customFormat="false" ht="15" hidden="false" customHeight="false" outlineLevel="0" collapsed="false">
      <c r="A635" s="107" t="n">
        <v>24</v>
      </c>
      <c r="B635" s="114" t="n">
        <v>1729.99</v>
      </c>
      <c r="C635" s="114" t="n">
        <v>1749.39</v>
      </c>
      <c r="D635" s="114" t="n">
        <v>1728.55</v>
      </c>
      <c r="E635" s="114" t="n">
        <v>1750.8</v>
      </c>
      <c r="F635" s="114" t="n">
        <v>1778.41</v>
      </c>
      <c r="G635" s="114" t="n">
        <v>1785.87</v>
      </c>
      <c r="H635" s="114" t="n">
        <v>1847.61</v>
      </c>
      <c r="I635" s="114" t="n">
        <v>1879.44</v>
      </c>
      <c r="J635" s="114" t="n">
        <v>1882.65</v>
      </c>
      <c r="K635" s="114" t="n">
        <v>1887.62</v>
      </c>
      <c r="L635" s="114" t="n">
        <v>1879.32</v>
      </c>
      <c r="M635" s="114" t="n">
        <v>1875.78</v>
      </c>
      <c r="N635" s="114" t="n">
        <v>1868.15</v>
      </c>
      <c r="O635" s="114" t="n">
        <v>1824.08</v>
      </c>
      <c r="P635" s="114" t="n">
        <v>1806.61</v>
      </c>
      <c r="Q635" s="114" t="n">
        <v>1789.13</v>
      </c>
      <c r="R635" s="114" t="n">
        <v>1834.55</v>
      </c>
      <c r="S635" s="114" t="n">
        <v>1836.49</v>
      </c>
      <c r="T635" s="114" t="n">
        <v>1838.34</v>
      </c>
      <c r="U635" s="114" t="n">
        <v>1815.84</v>
      </c>
      <c r="V635" s="114" t="n">
        <v>1783.98</v>
      </c>
      <c r="W635" s="114" t="n">
        <v>1772.15</v>
      </c>
      <c r="X635" s="114" t="n">
        <v>1739.19</v>
      </c>
      <c r="Y635" s="114" t="n">
        <v>1677.07</v>
      </c>
    </row>
    <row r="636" customFormat="false" ht="15" hidden="false" customHeight="false" outlineLevel="0" collapsed="false">
      <c r="A636" s="107" t="n">
        <v>25</v>
      </c>
      <c r="B636" s="114" t="n">
        <v>1633.98</v>
      </c>
      <c r="C636" s="114" t="n">
        <v>1630.2</v>
      </c>
      <c r="D636" s="114" t="n">
        <v>1635.17</v>
      </c>
      <c r="E636" s="114" t="n">
        <v>1711.96</v>
      </c>
      <c r="F636" s="114" t="n">
        <v>1748.28</v>
      </c>
      <c r="G636" s="114" t="n">
        <v>1778.3</v>
      </c>
      <c r="H636" s="114" t="n">
        <v>1827.37</v>
      </c>
      <c r="I636" s="114" t="n">
        <v>1854.26</v>
      </c>
      <c r="J636" s="114" t="n">
        <v>1867.03</v>
      </c>
      <c r="K636" s="114" t="n">
        <v>1875.93</v>
      </c>
      <c r="L636" s="114" t="n">
        <v>1873.89</v>
      </c>
      <c r="M636" s="114" t="n">
        <v>1874.2</v>
      </c>
      <c r="N636" s="114" t="n">
        <v>1869.76</v>
      </c>
      <c r="O636" s="114" t="n">
        <v>1868.37</v>
      </c>
      <c r="P636" s="114" t="n">
        <v>1863.11</v>
      </c>
      <c r="Q636" s="114" t="n">
        <v>1855.11</v>
      </c>
      <c r="R636" s="114" t="n">
        <v>1860.55</v>
      </c>
      <c r="S636" s="114" t="n">
        <v>1866.28</v>
      </c>
      <c r="T636" s="114" t="n">
        <v>1851.05</v>
      </c>
      <c r="U636" s="114" t="n">
        <v>1875.49</v>
      </c>
      <c r="V636" s="114" t="n">
        <v>1800.98</v>
      </c>
      <c r="W636" s="114" t="n">
        <v>1782.26</v>
      </c>
      <c r="X636" s="114" t="n">
        <v>1744.57</v>
      </c>
      <c r="Y636" s="114" t="n">
        <v>1677.91</v>
      </c>
    </row>
    <row r="637" customFormat="false" ht="15" hidden="false" customHeight="false" outlineLevel="0" collapsed="false">
      <c r="A637" s="107" t="n">
        <v>26</v>
      </c>
      <c r="B637" s="114" t="n">
        <v>1646.6</v>
      </c>
      <c r="C637" s="114" t="n">
        <v>1620.78</v>
      </c>
      <c r="D637" s="114" t="n">
        <v>1635.6</v>
      </c>
      <c r="E637" s="114" t="n">
        <v>1689.59</v>
      </c>
      <c r="F637" s="114" t="n">
        <v>1707.38</v>
      </c>
      <c r="G637" s="114" t="n">
        <v>1749.91</v>
      </c>
      <c r="H637" s="114" t="n">
        <v>1812.75</v>
      </c>
      <c r="I637" s="114" t="n">
        <v>1844.94</v>
      </c>
      <c r="J637" s="114" t="n">
        <v>1865.87</v>
      </c>
      <c r="K637" s="114" t="n">
        <v>2072.8</v>
      </c>
      <c r="L637" s="114" t="n">
        <v>2053.34</v>
      </c>
      <c r="M637" s="114" t="n">
        <v>1882.45</v>
      </c>
      <c r="N637" s="114" t="n">
        <v>1862.28</v>
      </c>
      <c r="O637" s="114" t="n">
        <v>1835.01</v>
      </c>
      <c r="P637" s="114" t="n">
        <v>1815.97</v>
      </c>
      <c r="Q637" s="114" t="n">
        <v>1798.11</v>
      </c>
      <c r="R637" s="114" t="n">
        <v>1796.03</v>
      </c>
      <c r="S637" s="114" t="n">
        <v>1814.03</v>
      </c>
      <c r="T637" s="114" t="n">
        <v>1821.29</v>
      </c>
      <c r="U637" s="114" t="n">
        <v>1821.67</v>
      </c>
      <c r="V637" s="114" t="n">
        <v>1786.11</v>
      </c>
      <c r="W637" s="114" t="n">
        <v>1739.36</v>
      </c>
      <c r="X637" s="114" t="n">
        <v>1698.94</v>
      </c>
      <c r="Y637" s="114" t="n">
        <v>1628.74</v>
      </c>
    </row>
    <row r="638" customFormat="false" ht="15" hidden="false" customHeight="false" outlineLevel="0" collapsed="false">
      <c r="A638" s="107" t="n">
        <v>27</v>
      </c>
      <c r="B638" s="114" t="n">
        <v>1598.88</v>
      </c>
      <c r="C638" s="114" t="n">
        <v>1562.86</v>
      </c>
      <c r="D638" s="114" t="n">
        <v>1576.89</v>
      </c>
      <c r="E638" s="114" t="n">
        <v>1619.55</v>
      </c>
      <c r="F638" s="114" t="n">
        <v>1624.72</v>
      </c>
      <c r="G638" s="114" t="n">
        <v>1663.66</v>
      </c>
      <c r="H638" s="114" t="n">
        <v>1748.89</v>
      </c>
      <c r="I638" s="114" t="n">
        <v>1774.65</v>
      </c>
      <c r="J638" s="114" t="n">
        <v>1878.99</v>
      </c>
      <c r="K638" s="114" t="n">
        <v>1889.65</v>
      </c>
      <c r="L638" s="114" t="n">
        <v>1879.01</v>
      </c>
      <c r="M638" s="114" t="n">
        <v>1879.66</v>
      </c>
      <c r="N638" s="114" t="n">
        <v>1874.18</v>
      </c>
      <c r="O638" s="114" t="n">
        <v>1875.35</v>
      </c>
      <c r="P638" s="114" t="n">
        <v>1811.25</v>
      </c>
      <c r="Q638" s="114" t="n">
        <v>1818.21</v>
      </c>
      <c r="R638" s="114" t="n">
        <v>1824.18</v>
      </c>
      <c r="S638" s="114" t="n">
        <v>1836.36</v>
      </c>
      <c r="T638" s="114" t="n">
        <v>1804.48</v>
      </c>
      <c r="U638" s="114" t="n">
        <v>1777.11</v>
      </c>
      <c r="V638" s="114" t="n">
        <v>1732.6</v>
      </c>
      <c r="W638" s="114" t="n">
        <v>1667.91</v>
      </c>
      <c r="X638" s="114" t="n">
        <v>1644.49</v>
      </c>
      <c r="Y638" s="114" t="n">
        <v>1570.77</v>
      </c>
    </row>
    <row r="639" customFormat="false" ht="15" hidden="false" customHeight="false" outlineLevel="0" collapsed="false">
      <c r="A639" s="107" t="n">
        <v>28</v>
      </c>
      <c r="B639" s="114" t="n">
        <v>1595.47</v>
      </c>
      <c r="C639" s="114" t="n">
        <v>1553.54</v>
      </c>
      <c r="D639" s="114" t="n">
        <v>1568.23</v>
      </c>
      <c r="E639" s="114" t="n">
        <v>1617.5</v>
      </c>
      <c r="F639" s="114" t="n">
        <v>1640.3</v>
      </c>
      <c r="G639" s="114" t="n">
        <v>1675.14</v>
      </c>
      <c r="H639" s="114" t="n">
        <v>1795.9</v>
      </c>
      <c r="I639" s="114" t="n">
        <v>1826.39</v>
      </c>
      <c r="J639" s="114" t="n">
        <v>1916.43</v>
      </c>
      <c r="K639" s="114" t="n">
        <v>1940.94</v>
      </c>
      <c r="L639" s="114" t="n">
        <v>1965.21</v>
      </c>
      <c r="M639" s="114" t="n">
        <v>1910.18</v>
      </c>
      <c r="N639" s="114" t="n">
        <v>1941.36</v>
      </c>
      <c r="O639" s="114" t="n">
        <v>1897.52</v>
      </c>
      <c r="P639" s="114" t="n">
        <v>1869.32</v>
      </c>
      <c r="Q639" s="114" t="n">
        <v>1878.91</v>
      </c>
      <c r="R639" s="114" t="n">
        <v>1922.87</v>
      </c>
      <c r="S639" s="114" t="n">
        <v>1870.84</v>
      </c>
      <c r="T639" s="114" t="n">
        <v>1872.52</v>
      </c>
      <c r="U639" s="114" t="n">
        <v>1826</v>
      </c>
      <c r="V639" s="114" t="n">
        <v>1776.27</v>
      </c>
      <c r="W639" s="114" t="n">
        <v>1708.11</v>
      </c>
      <c r="X639" s="114" t="n">
        <v>1743.92</v>
      </c>
      <c r="Y639" s="114" t="n">
        <v>1712.72</v>
      </c>
    </row>
    <row r="640" customFormat="false" ht="15" hidden="false" customHeight="false" outlineLevel="0" collapsed="false">
      <c r="A640" s="107" t="n">
        <v>29</v>
      </c>
      <c r="B640" s="114" t="n">
        <v>1812.51</v>
      </c>
      <c r="C640" s="114" t="n">
        <v>1806.35</v>
      </c>
      <c r="D640" s="114" t="n">
        <v>1761.57</v>
      </c>
      <c r="E640" s="114" t="n">
        <v>1768.85</v>
      </c>
      <c r="F640" s="114" t="n">
        <v>1793.58</v>
      </c>
      <c r="G640" s="114" t="n">
        <v>1813.27</v>
      </c>
      <c r="H640" s="114" t="n">
        <v>1829.36</v>
      </c>
      <c r="I640" s="114" t="n">
        <v>1845.26</v>
      </c>
      <c r="J640" s="114" t="n">
        <v>2023.78</v>
      </c>
      <c r="K640" s="114" t="n">
        <v>2038.56</v>
      </c>
      <c r="L640" s="114" t="n">
        <v>2028.99</v>
      </c>
      <c r="M640" s="114" t="n">
        <v>2028.19</v>
      </c>
      <c r="N640" s="114" t="n">
        <v>2019.43</v>
      </c>
      <c r="O640" s="114" t="n">
        <v>2018.56</v>
      </c>
      <c r="P640" s="114" t="n">
        <v>1998.33</v>
      </c>
      <c r="Q640" s="114" t="n">
        <v>1967.17</v>
      </c>
      <c r="R640" s="114" t="n">
        <v>1963.76</v>
      </c>
      <c r="S640" s="114" t="n">
        <v>1972.14</v>
      </c>
      <c r="T640" s="114" t="n">
        <v>1984.41</v>
      </c>
      <c r="U640" s="114" t="n">
        <v>2012.39</v>
      </c>
      <c r="V640" s="114" t="n">
        <v>1905.42</v>
      </c>
      <c r="W640" s="114" t="n">
        <v>1895.13</v>
      </c>
      <c r="X640" s="114" t="n">
        <v>1820.45</v>
      </c>
      <c r="Y640" s="114" t="n">
        <v>1808.22</v>
      </c>
    </row>
    <row r="641" customFormat="false" ht="15" hidden="false" customHeight="false" outlineLevel="0" collapsed="false">
      <c r="A641" s="107" t="n">
        <v>30</v>
      </c>
      <c r="B641" s="114" t="n">
        <v>1853.08</v>
      </c>
      <c r="C641" s="114" t="n">
        <v>1842.27</v>
      </c>
      <c r="D641" s="114" t="n">
        <v>1811.45</v>
      </c>
      <c r="E641" s="114" t="n">
        <v>1808.75</v>
      </c>
      <c r="F641" s="114" t="n">
        <v>1825.72</v>
      </c>
      <c r="G641" s="114" t="n">
        <v>1854.99</v>
      </c>
      <c r="H641" s="114" t="n">
        <v>1865.22</v>
      </c>
      <c r="I641" s="114" t="n">
        <v>1874.9</v>
      </c>
      <c r="J641" s="114" t="n">
        <v>2074.83</v>
      </c>
      <c r="K641" s="114" t="n">
        <v>2079.85</v>
      </c>
      <c r="L641" s="114" t="n">
        <v>2078.48</v>
      </c>
      <c r="M641" s="114" t="n">
        <v>2078.29</v>
      </c>
      <c r="N641" s="114" t="n">
        <v>2078.51</v>
      </c>
      <c r="O641" s="114" t="n">
        <v>2078.05</v>
      </c>
      <c r="P641" s="114" t="n">
        <v>2057.21</v>
      </c>
      <c r="Q641" s="114" t="n">
        <v>2042.18</v>
      </c>
      <c r="R641" s="114" t="n">
        <v>2047.8</v>
      </c>
      <c r="S641" s="114" t="n">
        <v>2051.98</v>
      </c>
      <c r="T641" s="114" t="n">
        <v>2060.87</v>
      </c>
      <c r="U641" s="114" t="n">
        <v>2055.68</v>
      </c>
      <c r="V641" s="114" t="n">
        <v>2043.52</v>
      </c>
      <c r="W641" s="114" t="n">
        <v>2033.16</v>
      </c>
      <c r="X641" s="114" t="n">
        <v>1877.16</v>
      </c>
      <c r="Y641" s="114" t="n">
        <v>1849.21</v>
      </c>
    </row>
    <row r="643" customFormat="false" ht="30" hidden="false" customHeight="true" outlineLevel="0" collapsed="false">
      <c r="A643" s="101"/>
      <c r="B643" s="102" t="s">
        <v>118</v>
      </c>
      <c r="C643" s="102"/>
      <c r="D643" s="102"/>
      <c r="E643" s="102"/>
      <c r="F643" s="102"/>
      <c r="G643" s="102"/>
      <c r="H643" s="102"/>
      <c r="I643" s="102"/>
      <c r="J643" s="102"/>
      <c r="K643" s="102"/>
      <c r="L643" s="102"/>
      <c r="M643" s="102"/>
      <c r="N643" s="102"/>
      <c r="O643" s="102"/>
      <c r="P643" s="102"/>
      <c r="Q643" s="102"/>
      <c r="R643" s="102"/>
      <c r="S643" s="102"/>
      <c r="T643" s="102"/>
      <c r="U643" s="102"/>
      <c r="V643" s="102"/>
      <c r="W643" s="102"/>
      <c r="X643" s="102"/>
      <c r="Y643" s="102"/>
    </row>
    <row r="644" customFormat="false" ht="26.25" hidden="false" customHeight="false" outlineLevel="0" collapsed="false">
      <c r="A644" s="103" t="s">
        <v>92</v>
      </c>
      <c r="B644" s="102" t="s">
        <v>93</v>
      </c>
      <c r="C644" s="102" t="s">
        <v>94</v>
      </c>
      <c r="D644" s="102" t="s">
        <v>95</v>
      </c>
      <c r="E644" s="102" t="s">
        <v>96</v>
      </c>
      <c r="F644" s="102" t="s">
        <v>97</v>
      </c>
      <c r="G644" s="102" t="s">
        <v>98</v>
      </c>
      <c r="H644" s="102" t="s">
        <v>99</v>
      </c>
      <c r="I644" s="102" t="s">
        <v>100</v>
      </c>
      <c r="J644" s="102" t="s">
        <v>101</v>
      </c>
      <c r="K644" s="102" t="s">
        <v>102</v>
      </c>
      <c r="L644" s="102" t="s">
        <v>103</v>
      </c>
      <c r="M644" s="102" t="s">
        <v>104</v>
      </c>
      <c r="N644" s="102" t="s">
        <v>105</v>
      </c>
      <c r="O644" s="102" t="s">
        <v>106</v>
      </c>
      <c r="P644" s="102" t="s">
        <v>107</v>
      </c>
      <c r="Q644" s="102" t="s">
        <v>108</v>
      </c>
      <c r="R644" s="102" t="s">
        <v>109</v>
      </c>
      <c r="S644" s="102" t="s">
        <v>110</v>
      </c>
      <c r="T644" s="102" t="s">
        <v>111</v>
      </c>
      <c r="U644" s="102" t="s">
        <v>112</v>
      </c>
      <c r="V644" s="102" t="s">
        <v>113</v>
      </c>
      <c r="W644" s="102" t="s">
        <v>114</v>
      </c>
      <c r="X644" s="102" t="s">
        <v>115</v>
      </c>
      <c r="Y644" s="102" t="s">
        <v>116</v>
      </c>
    </row>
    <row r="645" customFormat="false" ht="15" hidden="false" customHeight="false" outlineLevel="0" collapsed="false">
      <c r="A645" s="107" t="n">
        <v>1</v>
      </c>
      <c r="B645" s="114" t="n">
        <v>1904.19</v>
      </c>
      <c r="C645" s="114" t="n">
        <v>1871.41</v>
      </c>
      <c r="D645" s="114" t="n">
        <v>1845.81</v>
      </c>
      <c r="E645" s="114" t="n">
        <v>1842.6</v>
      </c>
      <c r="F645" s="114" t="n">
        <v>1847.04</v>
      </c>
      <c r="G645" s="114" t="n">
        <v>1862.41</v>
      </c>
      <c r="H645" s="114" t="n">
        <v>1897.72</v>
      </c>
      <c r="I645" s="114" t="n">
        <v>1995.35</v>
      </c>
      <c r="J645" s="114" t="n">
        <v>2009.15</v>
      </c>
      <c r="K645" s="114" t="n">
        <v>2007.32</v>
      </c>
      <c r="L645" s="114" t="n">
        <v>2004.23</v>
      </c>
      <c r="M645" s="114" t="n">
        <v>2000.39</v>
      </c>
      <c r="N645" s="114" t="n">
        <v>2018.47</v>
      </c>
      <c r="O645" s="114" t="n">
        <v>2010.54</v>
      </c>
      <c r="P645" s="114" t="n">
        <v>2006.11</v>
      </c>
      <c r="Q645" s="114" t="n">
        <v>2019.15</v>
      </c>
      <c r="R645" s="114" t="n">
        <v>2025.53</v>
      </c>
      <c r="S645" s="114" t="n">
        <v>2040.33</v>
      </c>
      <c r="T645" s="114" t="n">
        <v>2053.53</v>
      </c>
      <c r="U645" s="114" t="n">
        <v>2036.27</v>
      </c>
      <c r="V645" s="114" t="n">
        <v>2033.54</v>
      </c>
      <c r="W645" s="114" t="n">
        <v>2036.27</v>
      </c>
      <c r="X645" s="114" t="n">
        <v>1998.75</v>
      </c>
      <c r="Y645" s="114" t="n">
        <v>1935.45</v>
      </c>
    </row>
    <row r="646" customFormat="false" ht="15" hidden="false" customHeight="false" outlineLevel="0" collapsed="false">
      <c r="A646" s="107" t="n">
        <v>2</v>
      </c>
      <c r="B646" s="114" t="n">
        <v>1836.81</v>
      </c>
      <c r="C646" s="114" t="n">
        <v>1817.78</v>
      </c>
      <c r="D646" s="114" t="n">
        <v>1783.83</v>
      </c>
      <c r="E646" s="114" t="n">
        <v>1766</v>
      </c>
      <c r="F646" s="114" t="n">
        <v>1772.72</v>
      </c>
      <c r="G646" s="114" t="n">
        <v>1804</v>
      </c>
      <c r="H646" s="114" t="n">
        <v>1813.3</v>
      </c>
      <c r="I646" s="114" t="n">
        <v>1816.13</v>
      </c>
      <c r="J646" s="114" t="n">
        <v>1905.69</v>
      </c>
      <c r="K646" s="114" t="n">
        <v>1915.18</v>
      </c>
      <c r="L646" s="114" t="n">
        <v>1915.83</v>
      </c>
      <c r="M646" s="114" t="n">
        <v>1912.49</v>
      </c>
      <c r="N646" s="114" t="n">
        <v>1907.9</v>
      </c>
      <c r="O646" s="114" t="n">
        <v>1913.8</v>
      </c>
      <c r="P646" s="114" t="n">
        <v>1916.66</v>
      </c>
      <c r="Q646" s="114" t="n">
        <v>1923.29</v>
      </c>
      <c r="R646" s="114" t="n">
        <v>1943.48</v>
      </c>
      <c r="S646" s="114" t="n">
        <v>1946.34</v>
      </c>
      <c r="T646" s="114" t="n">
        <v>1996.59</v>
      </c>
      <c r="U646" s="114" t="n">
        <v>1965.88</v>
      </c>
      <c r="V646" s="114" t="n">
        <v>1955.78</v>
      </c>
      <c r="W646" s="114" t="n">
        <v>1911.02</v>
      </c>
      <c r="X646" s="114" t="n">
        <v>1865.39</v>
      </c>
      <c r="Y646" s="114" t="n">
        <v>1841.5</v>
      </c>
    </row>
    <row r="647" customFormat="false" ht="15" hidden="false" customHeight="false" outlineLevel="0" collapsed="false">
      <c r="A647" s="107" t="n">
        <v>3</v>
      </c>
      <c r="B647" s="114" t="n">
        <v>1849.77</v>
      </c>
      <c r="C647" s="114" t="n">
        <v>1850.69</v>
      </c>
      <c r="D647" s="114" t="n">
        <v>1822.25</v>
      </c>
      <c r="E647" s="114" t="n">
        <v>1823.58</v>
      </c>
      <c r="F647" s="114" t="n">
        <v>1833.22</v>
      </c>
      <c r="G647" s="114" t="n">
        <v>1869.74</v>
      </c>
      <c r="H647" s="114" t="n">
        <v>1941.62</v>
      </c>
      <c r="I647" s="114" t="n">
        <v>1994.94</v>
      </c>
      <c r="J647" s="114" t="n">
        <v>1992.28</v>
      </c>
      <c r="K647" s="114" t="n">
        <v>1991.83</v>
      </c>
      <c r="L647" s="114" t="n">
        <v>1986.84</v>
      </c>
      <c r="M647" s="114" t="n">
        <v>1988.17</v>
      </c>
      <c r="N647" s="114" t="n">
        <v>1983.51</v>
      </c>
      <c r="O647" s="114" t="n">
        <v>1983.41</v>
      </c>
      <c r="P647" s="114" t="n">
        <v>1990</v>
      </c>
      <c r="Q647" s="114" t="n">
        <v>1990.47</v>
      </c>
      <c r="R647" s="114" t="n">
        <v>2005.94</v>
      </c>
      <c r="S647" s="114" t="n">
        <v>2006.02</v>
      </c>
      <c r="T647" s="114" t="n">
        <v>2012.78</v>
      </c>
      <c r="U647" s="114" t="n">
        <v>1977.61</v>
      </c>
      <c r="V647" s="114" t="n">
        <v>1968.55</v>
      </c>
      <c r="W647" s="114" t="n">
        <v>1981.93</v>
      </c>
      <c r="X647" s="114" t="n">
        <v>1934.21</v>
      </c>
      <c r="Y647" s="114" t="n">
        <v>1860.23</v>
      </c>
    </row>
    <row r="648" customFormat="false" ht="15" hidden="false" customHeight="false" outlineLevel="0" collapsed="false">
      <c r="A648" s="107" t="n">
        <v>4</v>
      </c>
      <c r="B648" s="114" t="n">
        <v>1776.13</v>
      </c>
      <c r="C648" s="114" t="n">
        <v>1775</v>
      </c>
      <c r="D648" s="114" t="n">
        <v>1761.98</v>
      </c>
      <c r="E648" s="114" t="n">
        <v>1761</v>
      </c>
      <c r="F648" s="114" t="n">
        <v>1771.24</v>
      </c>
      <c r="G648" s="114" t="n">
        <v>1753.9</v>
      </c>
      <c r="H648" s="114" t="n">
        <v>1779.28</v>
      </c>
      <c r="I648" s="114" t="n">
        <v>1832.02</v>
      </c>
      <c r="J648" s="114" t="n">
        <v>1836.16</v>
      </c>
      <c r="K648" s="114" t="n">
        <v>1835.41</v>
      </c>
      <c r="L648" s="114" t="n">
        <v>1829.77</v>
      </c>
      <c r="M648" s="114" t="n">
        <v>1829.13</v>
      </c>
      <c r="N648" s="114" t="n">
        <v>1822.27</v>
      </c>
      <c r="O648" s="114" t="n">
        <v>1842.45</v>
      </c>
      <c r="P648" s="114" t="n">
        <v>1853.18</v>
      </c>
      <c r="Q648" s="114" t="n">
        <v>1865.11</v>
      </c>
      <c r="R648" s="114" t="n">
        <v>1878.92</v>
      </c>
      <c r="S648" s="114" t="n">
        <v>1882.27</v>
      </c>
      <c r="T648" s="114" t="n">
        <v>1900.53</v>
      </c>
      <c r="U648" s="114" t="n">
        <v>1893.83</v>
      </c>
      <c r="V648" s="114" t="n">
        <v>1879.59</v>
      </c>
      <c r="W648" s="114" t="n">
        <v>1882.48</v>
      </c>
      <c r="X648" s="114" t="n">
        <v>1832.14</v>
      </c>
      <c r="Y648" s="114" t="n">
        <v>1781.62</v>
      </c>
    </row>
    <row r="649" customFormat="false" ht="15" hidden="false" customHeight="false" outlineLevel="0" collapsed="false">
      <c r="A649" s="107" t="n">
        <v>5</v>
      </c>
      <c r="B649" s="114" t="n">
        <v>1830.59</v>
      </c>
      <c r="C649" s="114" t="n">
        <v>1829.38</v>
      </c>
      <c r="D649" s="114" t="n">
        <v>1809.71</v>
      </c>
      <c r="E649" s="114" t="n">
        <v>1805.03</v>
      </c>
      <c r="F649" s="114" t="n">
        <v>1812.39</v>
      </c>
      <c r="G649" s="114" t="n">
        <v>1854.02</v>
      </c>
      <c r="H649" s="114" t="n">
        <v>1876.23</v>
      </c>
      <c r="I649" s="114" t="n">
        <v>1971.87</v>
      </c>
      <c r="J649" s="114" t="n">
        <v>2065.21</v>
      </c>
      <c r="K649" s="114" t="n">
        <v>2066.58</v>
      </c>
      <c r="L649" s="114" t="n">
        <v>2030.18</v>
      </c>
      <c r="M649" s="114" t="n">
        <v>2055.63</v>
      </c>
      <c r="N649" s="114" t="n">
        <v>2044.11</v>
      </c>
      <c r="O649" s="114" t="n">
        <v>1956.57</v>
      </c>
      <c r="P649" s="114" t="n">
        <v>2052.5</v>
      </c>
      <c r="Q649" s="114" t="n">
        <v>1973.52</v>
      </c>
      <c r="R649" s="114" t="n">
        <v>1989.77</v>
      </c>
      <c r="S649" s="114" t="n">
        <v>1993.78</v>
      </c>
      <c r="T649" s="114" t="n">
        <v>2007.49</v>
      </c>
      <c r="U649" s="114" t="n">
        <v>2001.78</v>
      </c>
      <c r="V649" s="114" t="n">
        <v>1998.07</v>
      </c>
      <c r="W649" s="114" t="n">
        <v>1979.64</v>
      </c>
      <c r="X649" s="114" t="n">
        <v>1864.34</v>
      </c>
      <c r="Y649" s="114" t="n">
        <v>1829.37</v>
      </c>
    </row>
    <row r="650" customFormat="false" ht="15" hidden="false" customHeight="false" outlineLevel="0" collapsed="false">
      <c r="A650" s="107" t="n">
        <v>6</v>
      </c>
      <c r="B650" s="114" t="n">
        <v>1875.98</v>
      </c>
      <c r="C650" s="114" t="n">
        <v>1890.32</v>
      </c>
      <c r="D650" s="114" t="n">
        <v>1871.99</v>
      </c>
      <c r="E650" s="114" t="n">
        <v>1837.44</v>
      </c>
      <c r="F650" s="114" t="n">
        <v>1859.49</v>
      </c>
      <c r="G650" s="114" t="n">
        <v>1912.55</v>
      </c>
      <c r="H650" s="114" t="n">
        <v>1976.8</v>
      </c>
      <c r="I650" s="114" t="n">
        <v>2041.39</v>
      </c>
      <c r="J650" s="114" t="n">
        <v>2044.87</v>
      </c>
      <c r="K650" s="114" t="n">
        <v>2039.97</v>
      </c>
      <c r="L650" s="114" t="n">
        <v>2034.92</v>
      </c>
      <c r="M650" s="114" t="n">
        <v>2035.08</v>
      </c>
      <c r="N650" s="114" t="n">
        <v>2029.26</v>
      </c>
      <c r="O650" s="114" t="n">
        <v>2031.37</v>
      </c>
      <c r="P650" s="114" t="n">
        <v>2039.48</v>
      </c>
      <c r="Q650" s="114" t="n">
        <v>2041.21</v>
      </c>
      <c r="R650" s="114" t="n">
        <v>2051.39</v>
      </c>
      <c r="S650" s="114" t="n">
        <v>2053.09</v>
      </c>
      <c r="T650" s="114" t="n">
        <v>2061.74</v>
      </c>
      <c r="U650" s="114" t="n">
        <v>2072.21</v>
      </c>
      <c r="V650" s="114" t="n">
        <v>2072.61</v>
      </c>
      <c r="W650" s="114" t="n">
        <v>2055.63</v>
      </c>
      <c r="X650" s="114" t="n">
        <v>1938.38</v>
      </c>
      <c r="Y650" s="114" t="n">
        <v>1877.98</v>
      </c>
    </row>
    <row r="651" customFormat="false" ht="15" hidden="false" customHeight="false" outlineLevel="0" collapsed="false">
      <c r="A651" s="107" t="n">
        <v>7</v>
      </c>
      <c r="B651" s="114" t="n">
        <v>1834.42</v>
      </c>
      <c r="C651" s="114" t="n">
        <v>1831.42</v>
      </c>
      <c r="D651" s="114" t="n">
        <v>1839.74</v>
      </c>
      <c r="E651" s="114" t="n">
        <v>1847.44</v>
      </c>
      <c r="F651" s="114" t="n">
        <v>1858.92</v>
      </c>
      <c r="G651" s="114" t="n">
        <v>1899.45</v>
      </c>
      <c r="H651" s="114" t="n">
        <v>1988.54</v>
      </c>
      <c r="I651" s="114" t="n">
        <v>2043.11</v>
      </c>
      <c r="J651" s="114" t="n">
        <v>2050.33</v>
      </c>
      <c r="K651" s="114" t="n">
        <v>2068.11</v>
      </c>
      <c r="L651" s="114" t="n">
        <v>2065.49</v>
      </c>
      <c r="M651" s="114" t="n">
        <v>2065.99</v>
      </c>
      <c r="N651" s="114" t="n">
        <v>2054.22</v>
      </c>
      <c r="O651" s="114" t="n">
        <v>2055.15</v>
      </c>
      <c r="P651" s="114" t="n">
        <v>2043.4</v>
      </c>
      <c r="Q651" s="114" t="n">
        <v>2032.87</v>
      </c>
      <c r="R651" s="114" t="n">
        <v>2041.41</v>
      </c>
      <c r="S651" s="114" t="n">
        <v>2040.61</v>
      </c>
      <c r="T651" s="114" t="n">
        <v>2049.83</v>
      </c>
      <c r="U651" s="114" t="n">
        <v>2049.41</v>
      </c>
      <c r="V651" s="114" t="n">
        <v>2041.4</v>
      </c>
      <c r="W651" s="114" t="n">
        <v>2010.29</v>
      </c>
      <c r="X651" s="114" t="n">
        <v>1951.9</v>
      </c>
      <c r="Y651" s="114" t="n">
        <v>1882.13</v>
      </c>
    </row>
    <row r="652" customFormat="false" ht="15" hidden="false" customHeight="false" outlineLevel="0" collapsed="false">
      <c r="A652" s="107" t="n">
        <v>8</v>
      </c>
      <c r="B652" s="114" t="n">
        <v>1913.54</v>
      </c>
      <c r="C652" s="114" t="n">
        <v>1888.86</v>
      </c>
      <c r="D652" s="114" t="n">
        <v>1874.21</v>
      </c>
      <c r="E652" s="114" t="n">
        <v>1844.33</v>
      </c>
      <c r="F652" s="114" t="n">
        <v>1900.81</v>
      </c>
      <c r="G652" s="114" t="n">
        <v>1937.33</v>
      </c>
      <c r="H652" s="114" t="n">
        <v>1973.62</v>
      </c>
      <c r="I652" s="114" t="n">
        <v>2049.44</v>
      </c>
      <c r="J652" s="114" t="n">
        <v>2120.82</v>
      </c>
      <c r="K652" s="114" t="n">
        <v>2127.24</v>
      </c>
      <c r="L652" s="114" t="n">
        <v>2128.18</v>
      </c>
      <c r="M652" s="114" t="n">
        <v>2140.88</v>
      </c>
      <c r="N652" s="114" t="n">
        <v>2130.66</v>
      </c>
      <c r="O652" s="114" t="n">
        <v>2117</v>
      </c>
      <c r="P652" s="114" t="n">
        <v>2113.15</v>
      </c>
      <c r="Q652" s="114" t="n">
        <v>2107.75</v>
      </c>
      <c r="R652" s="114" t="n">
        <v>2138.49</v>
      </c>
      <c r="S652" s="114" t="n">
        <v>2212.12</v>
      </c>
      <c r="T652" s="114" t="n">
        <v>2186.16</v>
      </c>
      <c r="U652" s="114" t="n">
        <v>2153.18</v>
      </c>
      <c r="V652" s="114" t="n">
        <v>2147.77</v>
      </c>
      <c r="W652" s="114" t="n">
        <v>2100.65</v>
      </c>
      <c r="X652" s="114" t="n">
        <v>2024.49</v>
      </c>
      <c r="Y652" s="114" t="n">
        <v>1930.01</v>
      </c>
    </row>
    <row r="653" customFormat="false" ht="15" hidden="false" customHeight="false" outlineLevel="0" collapsed="false">
      <c r="A653" s="107" t="n">
        <v>9</v>
      </c>
      <c r="B653" s="114" t="n">
        <v>1911.53</v>
      </c>
      <c r="C653" s="114" t="n">
        <v>1884.37</v>
      </c>
      <c r="D653" s="114" t="n">
        <v>1870.34</v>
      </c>
      <c r="E653" s="114" t="n">
        <v>1788.32</v>
      </c>
      <c r="F653" s="114" t="n">
        <v>1843.04</v>
      </c>
      <c r="G653" s="114" t="n">
        <v>1924.61</v>
      </c>
      <c r="H653" s="114" t="n">
        <v>1936.33</v>
      </c>
      <c r="I653" s="114" t="n">
        <v>1971.07</v>
      </c>
      <c r="J653" s="114" t="n">
        <v>1999.65</v>
      </c>
      <c r="K653" s="114" t="n">
        <v>2079.71</v>
      </c>
      <c r="L653" s="114" t="n">
        <v>2102.13</v>
      </c>
      <c r="M653" s="114" t="n">
        <v>2098.48</v>
      </c>
      <c r="N653" s="114" t="n">
        <v>2088.81</v>
      </c>
      <c r="O653" s="114" t="n">
        <v>2077.77</v>
      </c>
      <c r="P653" s="114" t="n">
        <v>2078.97</v>
      </c>
      <c r="Q653" s="114" t="n">
        <v>2070.07</v>
      </c>
      <c r="R653" s="114" t="n">
        <v>2073.1</v>
      </c>
      <c r="S653" s="114" t="n">
        <v>2099.05</v>
      </c>
      <c r="T653" s="114" t="n">
        <v>2090.83</v>
      </c>
      <c r="U653" s="114" t="n">
        <v>2089.77</v>
      </c>
      <c r="V653" s="114" t="n">
        <v>2057.87</v>
      </c>
      <c r="W653" s="114" t="n">
        <v>2014.38</v>
      </c>
      <c r="X653" s="114" t="n">
        <v>1891.85</v>
      </c>
      <c r="Y653" s="114" t="n">
        <v>1769.76</v>
      </c>
    </row>
    <row r="654" customFormat="false" ht="15" hidden="false" customHeight="false" outlineLevel="0" collapsed="false">
      <c r="A654" s="107" t="n">
        <v>10</v>
      </c>
      <c r="B654" s="114" t="n">
        <v>1820.02</v>
      </c>
      <c r="C654" s="114" t="n">
        <v>1828</v>
      </c>
      <c r="D654" s="114" t="n">
        <v>1887.34</v>
      </c>
      <c r="E654" s="114" t="n">
        <v>1978.42</v>
      </c>
      <c r="F654" s="114" t="n">
        <v>2083.11</v>
      </c>
      <c r="G654" s="114" t="n">
        <v>2179.84</v>
      </c>
      <c r="H654" s="114" t="n">
        <v>2273.88</v>
      </c>
      <c r="I654" s="114" t="n">
        <v>2299.85</v>
      </c>
      <c r="J654" s="114" t="n">
        <v>2361.52</v>
      </c>
      <c r="K654" s="114" t="n">
        <v>2366.66</v>
      </c>
      <c r="L654" s="114" t="n">
        <v>2353.01</v>
      </c>
      <c r="M654" s="114" t="n">
        <v>2382.96</v>
      </c>
      <c r="N654" s="114" t="n">
        <v>2366.81</v>
      </c>
      <c r="O654" s="114" t="n">
        <v>2354.01</v>
      </c>
      <c r="P654" s="114" t="n">
        <v>2348.53</v>
      </c>
      <c r="Q654" s="114" t="n">
        <v>2327.59</v>
      </c>
      <c r="R654" s="114" t="n">
        <v>2333.24</v>
      </c>
      <c r="S654" s="114" t="n">
        <v>2309.33</v>
      </c>
      <c r="T654" s="114" t="n">
        <v>2265.69</v>
      </c>
      <c r="U654" s="114" t="n">
        <v>2255.44</v>
      </c>
      <c r="V654" s="114" t="n">
        <v>2186.53</v>
      </c>
      <c r="W654" s="114" t="n">
        <v>2156.08</v>
      </c>
      <c r="X654" s="114" t="n">
        <v>1922.46</v>
      </c>
      <c r="Y654" s="114" t="n">
        <v>1809.46</v>
      </c>
    </row>
    <row r="655" customFormat="false" ht="15" hidden="false" customHeight="false" outlineLevel="0" collapsed="false">
      <c r="A655" s="107" t="n">
        <v>11</v>
      </c>
      <c r="B655" s="114" t="n">
        <v>1835.13</v>
      </c>
      <c r="C655" s="114" t="n">
        <v>1739.96</v>
      </c>
      <c r="D655" s="114" t="n">
        <v>1921.39</v>
      </c>
      <c r="E655" s="114" t="n">
        <v>1952.51</v>
      </c>
      <c r="F655" s="114" t="n">
        <v>1966.49</v>
      </c>
      <c r="G655" s="114" t="n">
        <v>2056.43</v>
      </c>
      <c r="H655" s="114" t="n">
        <v>2184.6</v>
      </c>
      <c r="I655" s="114" t="n">
        <v>2174.08</v>
      </c>
      <c r="J655" s="114" t="n">
        <v>2176.88</v>
      </c>
      <c r="K655" s="114" t="n">
        <v>2166.04</v>
      </c>
      <c r="L655" s="114" t="n">
        <v>2153.51</v>
      </c>
      <c r="M655" s="114" t="n">
        <v>2155.11</v>
      </c>
      <c r="N655" s="114" t="n">
        <v>2139.97</v>
      </c>
      <c r="O655" s="114" t="n">
        <v>2144.09</v>
      </c>
      <c r="P655" s="114" t="n">
        <v>2137.62</v>
      </c>
      <c r="Q655" s="114" t="n">
        <v>2137.39</v>
      </c>
      <c r="R655" s="114" t="n">
        <v>2146.64</v>
      </c>
      <c r="S655" s="114" t="n">
        <v>2151.28</v>
      </c>
      <c r="T655" s="114" t="n">
        <v>2141.82</v>
      </c>
      <c r="U655" s="114" t="n">
        <v>2107.12</v>
      </c>
      <c r="V655" s="114" t="n">
        <v>2095.27</v>
      </c>
      <c r="W655" s="114" t="n">
        <v>2058.23</v>
      </c>
      <c r="X655" s="114" t="n">
        <v>1899.46</v>
      </c>
      <c r="Y655" s="114" t="n">
        <v>1754.75</v>
      </c>
    </row>
    <row r="656" customFormat="false" ht="15" hidden="false" customHeight="false" outlineLevel="0" collapsed="false">
      <c r="A656" s="107" t="n">
        <v>12</v>
      </c>
      <c r="B656" s="114" t="n">
        <v>1837.17</v>
      </c>
      <c r="C656" s="114" t="n">
        <v>1908.38</v>
      </c>
      <c r="D656" s="114" t="n">
        <v>1939.5</v>
      </c>
      <c r="E656" s="114" t="n">
        <v>1979.66</v>
      </c>
      <c r="F656" s="114" t="n">
        <v>1990.67</v>
      </c>
      <c r="G656" s="114" t="n">
        <v>2048.73</v>
      </c>
      <c r="H656" s="114" t="n">
        <v>2067.4</v>
      </c>
      <c r="I656" s="114" t="n">
        <v>2137.27</v>
      </c>
      <c r="J656" s="114" t="n">
        <v>2183.43</v>
      </c>
      <c r="K656" s="114" t="n">
        <v>2193.68</v>
      </c>
      <c r="L656" s="114" t="n">
        <v>2193.81</v>
      </c>
      <c r="M656" s="114" t="n">
        <v>2194.48</v>
      </c>
      <c r="N656" s="114" t="n">
        <v>2162.76</v>
      </c>
      <c r="O656" s="114" t="n">
        <v>2167.07</v>
      </c>
      <c r="P656" s="114" t="n">
        <v>2164.46</v>
      </c>
      <c r="Q656" s="114" t="n">
        <v>2145.67</v>
      </c>
      <c r="R656" s="114" t="n">
        <v>2147.48</v>
      </c>
      <c r="S656" s="114" t="n">
        <v>2181.47</v>
      </c>
      <c r="T656" s="114" t="n">
        <v>2162.31</v>
      </c>
      <c r="U656" s="114" t="n">
        <v>2170.13</v>
      </c>
      <c r="V656" s="114" t="n">
        <v>2127.97</v>
      </c>
      <c r="W656" s="114" t="n">
        <v>2030.6</v>
      </c>
      <c r="X656" s="114" t="n">
        <v>1917.63</v>
      </c>
      <c r="Y656" s="114" t="n">
        <v>1810.28</v>
      </c>
    </row>
    <row r="657" customFormat="false" ht="15" hidden="false" customHeight="false" outlineLevel="0" collapsed="false">
      <c r="A657" s="107" t="n">
        <v>13</v>
      </c>
      <c r="B657" s="114" t="n">
        <v>1805.03</v>
      </c>
      <c r="C657" s="114" t="n">
        <v>1792.49</v>
      </c>
      <c r="D657" s="114" t="n">
        <v>1903.39</v>
      </c>
      <c r="E657" s="114" t="n">
        <v>1950.21</v>
      </c>
      <c r="F657" s="114" t="n">
        <v>1998.57</v>
      </c>
      <c r="G657" s="114" t="n">
        <v>1997.75</v>
      </c>
      <c r="H657" s="114" t="n">
        <v>2136.75</v>
      </c>
      <c r="I657" s="114" t="n">
        <v>2220.25</v>
      </c>
      <c r="J657" s="114" t="n">
        <v>2242.08</v>
      </c>
      <c r="K657" s="114" t="n">
        <v>2224.01</v>
      </c>
      <c r="L657" s="114" t="n">
        <v>2237.81</v>
      </c>
      <c r="M657" s="114" t="n">
        <v>2247.93</v>
      </c>
      <c r="N657" s="114" t="n">
        <v>2219.69</v>
      </c>
      <c r="O657" s="114" t="n">
        <v>2230.18</v>
      </c>
      <c r="P657" s="114" t="n">
        <v>2230.83</v>
      </c>
      <c r="Q657" s="114" t="n">
        <v>2237.26</v>
      </c>
      <c r="R657" s="114" t="n">
        <v>2227.54</v>
      </c>
      <c r="S657" s="114" t="n">
        <v>2239.87</v>
      </c>
      <c r="T657" s="114" t="n">
        <v>2211.32</v>
      </c>
      <c r="U657" s="114" t="n">
        <v>2160.57</v>
      </c>
      <c r="V657" s="114" t="n">
        <v>2124.51</v>
      </c>
      <c r="W657" s="114" t="n">
        <v>2097.49</v>
      </c>
      <c r="X657" s="114" t="n">
        <v>1934.01</v>
      </c>
      <c r="Y657" s="114" t="n">
        <v>1887.08</v>
      </c>
    </row>
    <row r="658" customFormat="false" ht="15" hidden="false" customHeight="false" outlineLevel="0" collapsed="false">
      <c r="A658" s="107" t="n">
        <v>14</v>
      </c>
      <c r="B658" s="114" t="n">
        <v>1989.99</v>
      </c>
      <c r="C658" s="114" t="n">
        <v>2006.38</v>
      </c>
      <c r="D658" s="114" t="n">
        <v>2030.88</v>
      </c>
      <c r="E658" s="114" t="n">
        <v>2062.11</v>
      </c>
      <c r="F658" s="114" t="n">
        <v>2137.12</v>
      </c>
      <c r="G658" s="114" t="n">
        <v>2143.58</v>
      </c>
      <c r="H658" s="114" t="n">
        <v>2221.51</v>
      </c>
      <c r="I658" s="114" t="n">
        <v>2275.57</v>
      </c>
      <c r="J658" s="114" t="n">
        <v>2326.99</v>
      </c>
      <c r="K658" s="114" t="n">
        <v>2387.18</v>
      </c>
      <c r="L658" s="114" t="n">
        <v>2310.01</v>
      </c>
      <c r="M658" s="114" t="n">
        <v>2325.33</v>
      </c>
      <c r="N658" s="114" t="n">
        <v>2310</v>
      </c>
      <c r="O658" s="114" t="n">
        <v>2286.4</v>
      </c>
      <c r="P658" s="114" t="n">
        <v>2300.17</v>
      </c>
      <c r="Q658" s="114" t="n">
        <v>2287.86</v>
      </c>
      <c r="R658" s="114" t="n">
        <v>2302.81</v>
      </c>
      <c r="S658" s="114" t="n">
        <v>2282.59</v>
      </c>
      <c r="T658" s="114" t="n">
        <v>2289.17</v>
      </c>
      <c r="U658" s="114" t="n">
        <v>2295.74</v>
      </c>
      <c r="V658" s="114" t="n">
        <v>2228.28</v>
      </c>
      <c r="W658" s="114" t="n">
        <v>2207.01</v>
      </c>
      <c r="X658" s="114" t="n">
        <v>2105.52</v>
      </c>
      <c r="Y658" s="114" t="n">
        <v>2009.64</v>
      </c>
    </row>
    <row r="659" customFormat="false" ht="15" hidden="false" customHeight="false" outlineLevel="0" collapsed="false">
      <c r="A659" s="107" t="n">
        <v>15</v>
      </c>
      <c r="B659" s="114" t="n">
        <v>2136.72</v>
      </c>
      <c r="C659" s="114" t="n">
        <v>2057.08</v>
      </c>
      <c r="D659" s="114" t="n">
        <v>2120.38</v>
      </c>
      <c r="E659" s="114" t="n">
        <v>2151.12</v>
      </c>
      <c r="F659" s="114" t="n">
        <v>2170.05</v>
      </c>
      <c r="G659" s="114" t="n">
        <v>2186.21</v>
      </c>
      <c r="H659" s="114" t="n">
        <v>2248.55</v>
      </c>
      <c r="I659" s="114" t="n">
        <v>2415.88</v>
      </c>
      <c r="J659" s="114" t="n">
        <v>2496.56</v>
      </c>
      <c r="K659" s="114" t="n">
        <v>2510.61</v>
      </c>
      <c r="L659" s="114" t="n">
        <v>2503.42</v>
      </c>
      <c r="M659" s="114" t="n">
        <v>2507.24</v>
      </c>
      <c r="N659" s="114" t="n">
        <v>2392.16</v>
      </c>
      <c r="O659" s="114" t="n">
        <v>2373.37</v>
      </c>
      <c r="P659" s="114" t="n">
        <v>2338.55</v>
      </c>
      <c r="Q659" s="114" t="n">
        <v>2373.7</v>
      </c>
      <c r="R659" s="114" t="n">
        <v>2373.8</v>
      </c>
      <c r="S659" s="114" t="n">
        <v>2383.49</v>
      </c>
      <c r="T659" s="114" t="n">
        <v>2391.31</v>
      </c>
      <c r="U659" s="114" t="n">
        <v>2327.26</v>
      </c>
      <c r="V659" s="114" t="n">
        <v>2311.49</v>
      </c>
      <c r="W659" s="114" t="n">
        <v>2294.35</v>
      </c>
      <c r="X659" s="114" t="n">
        <v>2259.16</v>
      </c>
      <c r="Y659" s="114" t="n">
        <v>2216.61</v>
      </c>
    </row>
    <row r="660" customFormat="false" ht="15" hidden="false" customHeight="false" outlineLevel="0" collapsed="false">
      <c r="A660" s="107" t="n">
        <v>16</v>
      </c>
      <c r="B660" s="114" t="n">
        <v>2149.39</v>
      </c>
      <c r="C660" s="114" t="n">
        <v>2073.73</v>
      </c>
      <c r="D660" s="114" t="n">
        <v>2044.31</v>
      </c>
      <c r="E660" s="114" t="n">
        <v>2042.81</v>
      </c>
      <c r="F660" s="114" t="n">
        <v>2104.62</v>
      </c>
      <c r="G660" s="114" t="n">
        <v>2108.78</v>
      </c>
      <c r="H660" s="114" t="n">
        <v>2118.57</v>
      </c>
      <c r="I660" s="114" t="n">
        <v>2213.41</v>
      </c>
      <c r="J660" s="114" t="n">
        <v>2214.55</v>
      </c>
      <c r="K660" s="114" t="n">
        <v>2225.93</v>
      </c>
      <c r="L660" s="114" t="n">
        <v>2220.25</v>
      </c>
      <c r="M660" s="114" t="n">
        <v>2213.65</v>
      </c>
      <c r="N660" s="114" t="n">
        <v>2214.33</v>
      </c>
      <c r="O660" s="114" t="n">
        <v>2202.58</v>
      </c>
      <c r="P660" s="114" t="n">
        <v>2201.15</v>
      </c>
      <c r="Q660" s="114" t="n">
        <v>2190.58</v>
      </c>
      <c r="R660" s="114" t="n">
        <v>2200.85</v>
      </c>
      <c r="S660" s="114" t="n">
        <v>2210.99</v>
      </c>
      <c r="T660" s="114" t="n">
        <v>2258.53</v>
      </c>
      <c r="U660" s="114" t="n">
        <v>2232.75</v>
      </c>
      <c r="V660" s="114" t="n">
        <v>2200.5</v>
      </c>
      <c r="W660" s="114" t="n">
        <v>2183.12</v>
      </c>
      <c r="X660" s="114" t="n">
        <v>2128.15</v>
      </c>
      <c r="Y660" s="114" t="n">
        <v>2015.82</v>
      </c>
    </row>
    <row r="661" customFormat="false" ht="15" hidden="false" customHeight="false" outlineLevel="0" collapsed="false">
      <c r="A661" s="107" t="n">
        <v>17</v>
      </c>
      <c r="B661" s="114" t="n">
        <v>2043.9</v>
      </c>
      <c r="C661" s="114" t="n">
        <v>2070.28</v>
      </c>
      <c r="D661" s="114" t="n">
        <v>2041.96</v>
      </c>
      <c r="E661" s="114" t="n">
        <v>2095.99</v>
      </c>
      <c r="F661" s="114" t="n">
        <v>2145.68</v>
      </c>
      <c r="G661" s="114" t="n">
        <v>2179.71</v>
      </c>
      <c r="H661" s="114" t="n">
        <v>2202.75</v>
      </c>
      <c r="I661" s="114" t="n">
        <v>2243.1</v>
      </c>
      <c r="J661" s="114" t="n">
        <v>2283.23</v>
      </c>
      <c r="K661" s="114" t="n">
        <v>2312.82</v>
      </c>
      <c r="L661" s="114" t="n">
        <v>2287.77</v>
      </c>
      <c r="M661" s="114" t="n">
        <v>2274.39</v>
      </c>
      <c r="N661" s="114" t="n">
        <v>2230.08</v>
      </c>
      <c r="O661" s="114" t="n">
        <v>2233.62</v>
      </c>
      <c r="P661" s="114" t="n">
        <v>2232.26</v>
      </c>
      <c r="Q661" s="114" t="n">
        <v>2230.72</v>
      </c>
      <c r="R661" s="114" t="n">
        <v>2241.87</v>
      </c>
      <c r="S661" s="114" t="n">
        <v>2284.69</v>
      </c>
      <c r="T661" s="114" t="n">
        <v>2294.91</v>
      </c>
      <c r="U661" s="114" t="n">
        <v>2271.26</v>
      </c>
      <c r="V661" s="114" t="n">
        <v>2211.29</v>
      </c>
      <c r="W661" s="114" t="n">
        <v>2197.87</v>
      </c>
      <c r="X661" s="114" t="n">
        <v>2143.06</v>
      </c>
      <c r="Y661" s="114" t="n">
        <v>2037.21</v>
      </c>
    </row>
    <row r="662" customFormat="false" ht="15" hidden="false" customHeight="false" outlineLevel="0" collapsed="false">
      <c r="A662" s="107" t="n">
        <v>18</v>
      </c>
      <c r="B662" s="114" t="n">
        <v>2106.21</v>
      </c>
      <c r="C662" s="114" t="n">
        <v>2097.24</v>
      </c>
      <c r="D662" s="114" t="n">
        <v>2096.51</v>
      </c>
      <c r="E662" s="114" t="n">
        <v>2112.64</v>
      </c>
      <c r="F662" s="114" t="n">
        <v>2137.51</v>
      </c>
      <c r="G662" s="114" t="n">
        <v>2213.26</v>
      </c>
      <c r="H662" s="114" t="n">
        <v>2239.28</v>
      </c>
      <c r="I662" s="114" t="n">
        <v>2262.22</v>
      </c>
      <c r="J662" s="114" t="n">
        <v>2305.02</v>
      </c>
      <c r="K662" s="114" t="n">
        <v>2318.38</v>
      </c>
      <c r="L662" s="114" t="n">
        <v>2325.3</v>
      </c>
      <c r="M662" s="114" t="n">
        <v>2332.48</v>
      </c>
      <c r="N662" s="114" t="n">
        <v>2308.37</v>
      </c>
      <c r="O662" s="114" t="n">
        <v>2321.59</v>
      </c>
      <c r="P662" s="114" t="n">
        <v>2259.66</v>
      </c>
      <c r="Q662" s="114" t="n">
        <v>2289.73</v>
      </c>
      <c r="R662" s="114" t="n">
        <v>2318.36</v>
      </c>
      <c r="S662" s="114" t="n">
        <v>2322.48</v>
      </c>
      <c r="T662" s="114" t="n">
        <v>2327.8</v>
      </c>
      <c r="U662" s="114" t="n">
        <v>2296.98</v>
      </c>
      <c r="V662" s="114" t="n">
        <v>2266.65</v>
      </c>
      <c r="W662" s="114" t="n">
        <v>2242.89</v>
      </c>
      <c r="X662" s="114" t="n">
        <v>2210.8</v>
      </c>
      <c r="Y662" s="114" t="n">
        <v>2121.32</v>
      </c>
    </row>
    <row r="663" customFormat="false" ht="15" hidden="false" customHeight="false" outlineLevel="0" collapsed="false">
      <c r="A663" s="107" t="n">
        <v>19</v>
      </c>
      <c r="B663" s="114" t="n">
        <v>2102.04</v>
      </c>
      <c r="C663" s="114" t="n">
        <v>2116.56</v>
      </c>
      <c r="D663" s="114" t="n">
        <v>2083.4</v>
      </c>
      <c r="E663" s="114" t="n">
        <v>2097.54</v>
      </c>
      <c r="F663" s="114" t="n">
        <v>2136.89</v>
      </c>
      <c r="G663" s="114" t="n">
        <v>2272.06</v>
      </c>
      <c r="H663" s="114" t="n">
        <v>2250.09</v>
      </c>
      <c r="I663" s="114" t="n">
        <v>2278.71</v>
      </c>
      <c r="J663" s="114" t="n">
        <v>2311.23</v>
      </c>
      <c r="K663" s="114" t="n">
        <v>2306.4</v>
      </c>
      <c r="L663" s="114" t="n">
        <v>2295.57</v>
      </c>
      <c r="M663" s="114" t="n">
        <v>2317.42</v>
      </c>
      <c r="N663" s="114" t="n">
        <v>2313.58</v>
      </c>
      <c r="O663" s="114" t="n">
        <v>2313.46</v>
      </c>
      <c r="P663" s="114" t="n">
        <v>2263.06</v>
      </c>
      <c r="Q663" s="114" t="n">
        <v>2262.99</v>
      </c>
      <c r="R663" s="114" t="n">
        <v>2288.21</v>
      </c>
      <c r="S663" s="114" t="n">
        <v>2298.58</v>
      </c>
      <c r="T663" s="114" t="n">
        <v>2341.35</v>
      </c>
      <c r="U663" s="114" t="n">
        <v>2265.05</v>
      </c>
      <c r="V663" s="114" t="n">
        <v>2229.63</v>
      </c>
      <c r="W663" s="114" t="n">
        <v>2219.25</v>
      </c>
      <c r="X663" s="114" t="n">
        <v>2195.58</v>
      </c>
      <c r="Y663" s="114" t="n">
        <v>2116.16</v>
      </c>
    </row>
    <row r="664" customFormat="false" ht="15" hidden="false" customHeight="false" outlineLevel="0" collapsed="false">
      <c r="A664" s="107" t="n">
        <v>20</v>
      </c>
      <c r="B664" s="114" t="n">
        <v>2130.67</v>
      </c>
      <c r="C664" s="114" t="n">
        <v>2119.56</v>
      </c>
      <c r="D664" s="114" t="n">
        <v>2106.95</v>
      </c>
      <c r="E664" s="114" t="n">
        <v>2158.1</v>
      </c>
      <c r="F664" s="114" t="n">
        <v>2173.25</v>
      </c>
      <c r="G664" s="114" t="n">
        <v>2236.31</v>
      </c>
      <c r="H664" s="114" t="n">
        <v>2252.92</v>
      </c>
      <c r="I664" s="114" t="n">
        <v>2281.52</v>
      </c>
      <c r="J664" s="114" t="n">
        <v>2341.54</v>
      </c>
      <c r="K664" s="114" t="n">
        <v>2385.91</v>
      </c>
      <c r="L664" s="114" t="n">
        <v>2355.79</v>
      </c>
      <c r="M664" s="114" t="n">
        <v>2335.15</v>
      </c>
      <c r="N664" s="114" t="n">
        <v>2304.99</v>
      </c>
      <c r="O664" s="114" t="n">
        <v>2286.14</v>
      </c>
      <c r="P664" s="114" t="n">
        <v>2276.92</v>
      </c>
      <c r="Q664" s="114" t="n">
        <v>2278.7</v>
      </c>
      <c r="R664" s="114" t="n">
        <v>2307.02</v>
      </c>
      <c r="S664" s="114" t="n">
        <v>2342.1</v>
      </c>
      <c r="T664" s="114" t="n">
        <v>2390.97</v>
      </c>
      <c r="U664" s="114" t="n">
        <v>2327.74</v>
      </c>
      <c r="V664" s="114" t="n">
        <v>2284.38</v>
      </c>
      <c r="W664" s="114" t="n">
        <v>2251.86</v>
      </c>
      <c r="X664" s="114" t="n">
        <v>2219.63</v>
      </c>
      <c r="Y664" s="114" t="n">
        <v>2158.42</v>
      </c>
    </row>
    <row r="665" customFormat="false" ht="15" hidden="false" customHeight="false" outlineLevel="0" collapsed="false">
      <c r="A665" s="107" t="n">
        <v>21</v>
      </c>
      <c r="B665" s="114" t="n">
        <v>2152.72</v>
      </c>
      <c r="C665" s="114" t="n">
        <v>2128.18</v>
      </c>
      <c r="D665" s="114" t="n">
        <v>2104.84</v>
      </c>
      <c r="E665" s="114" t="n">
        <v>2136.01</v>
      </c>
      <c r="F665" s="114" t="n">
        <v>2166.25</v>
      </c>
      <c r="G665" s="114" t="n">
        <v>2208.83</v>
      </c>
      <c r="H665" s="114" t="n">
        <v>2254.01</v>
      </c>
      <c r="I665" s="114" t="n">
        <v>2296.78</v>
      </c>
      <c r="J665" s="114" t="n">
        <v>2357.47</v>
      </c>
      <c r="K665" s="114" t="n">
        <v>2380.5</v>
      </c>
      <c r="L665" s="114" t="n">
        <v>2396.93</v>
      </c>
      <c r="M665" s="114" t="n">
        <v>2379.5</v>
      </c>
      <c r="N665" s="114" t="n">
        <v>2344.56</v>
      </c>
      <c r="O665" s="114" t="n">
        <v>2311.28</v>
      </c>
      <c r="P665" s="114" t="n">
        <v>2291.69</v>
      </c>
      <c r="Q665" s="114" t="n">
        <v>2316.13</v>
      </c>
      <c r="R665" s="114" t="n">
        <v>2359.89</v>
      </c>
      <c r="S665" s="114" t="n">
        <v>2363.75</v>
      </c>
      <c r="T665" s="114" t="n">
        <v>2369.89</v>
      </c>
      <c r="U665" s="114" t="n">
        <v>2291.44</v>
      </c>
      <c r="V665" s="114" t="n">
        <v>2266.6</v>
      </c>
      <c r="W665" s="114" t="n">
        <v>2251.81</v>
      </c>
      <c r="X665" s="114" t="n">
        <v>2215.75</v>
      </c>
      <c r="Y665" s="114" t="n">
        <v>2207.22</v>
      </c>
    </row>
    <row r="666" customFormat="false" ht="15" hidden="false" customHeight="false" outlineLevel="0" collapsed="false">
      <c r="A666" s="107" t="n">
        <v>22</v>
      </c>
      <c r="B666" s="114" t="n">
        <v>2218.28</v>
      </c>
      <c r="C666" s="114" t="n">
        <v>2155.34</v>
      </c>
      <c r="D666" s="114" t="n">
        <v>2109.57</v>
      </c>
      <c r="E666" s="114" t="n">
        <v>2134.59</v>
      </c>
      <c r="F666" s="114" t="n">
        <v>2126.08</v>
      </c>
      <c r="G666" s="114" t="n">
        <v>2164.81</v>
      </c>
      <c r="H666" s="114" t="n">
        <v>2232.52</v>
      </c>
      <c r="I666" s="114" t="n">
        <v>2272.96</v>
      </c>
      <c r="J666" s="114" t="n">
        <v>2414.21</v>
      </c>
      <c r="K666" s="114" t="n">
        <v>2443.98</v>
      </c>
      <c r="L666" s="114" t="n">
        <v>2434.18</v>
      </c>
      <c r="M666" s="114" t="n">
        <v>2442.23</v>
      </c>
      <c r="N666" s="114" t="n">
        <v>2444.34</v>
      </c>
      <c r="O666" s="114" t="n">
        <v>2454.46</v>
      </c>
      <c r="P666" s="114" t="n">
        <v>2458.59</v>
      </c>
      <c r="Q666" s="114" t="n">
        <v>2479.7</v>
      </c>
      <c r="R666" s="114" t="n">
        <v>2729.83</v>
      </c>
      <c r="S666" s="114" t="n">
        <v>2720.27</v>
      </c>
      <c r="T666" s="114" t="n">
        <v>2487.51</v>
      </c>
      <c r="U666" s="114" t="n">
        <v>2446.11</v>
      </c>
      <c r="V666" s="114" t="n">
        <v>2395.41</v>
      </c>
      <c r="W666" s="114" t="n">
        <v>2327.35</v>
      </c>
      <c r="X666" s="114" t="n">
        <v>2225</v>
      </c>
      <c r="Y666" s="114" t="n">
        <v>2200.25</v>
      </c>
    </row>
    <row r="667" customFormat="false" ht="15" hidden="false" customHeight="false" outlineLevel="0" collapsed="false">
      <c r="A667" s="107" t="n">
        <v>23</v>
      </c>
      <c r="B667" s="114" t="n">
        <v>2016.69</v>
      </c>
      <c r="C667" s="114" t="n">
        <v>1982.14</v>
      </c>
      <c r="D667" s="114" t="n">
        <v>1954.71</v>
      </c>
      <c r="E667" s="114" t="n">
        <v>1970.62</v>
      </c>
      <c r="F667" s="114" t="n">
        <v>1977.4</v>
      </c>
      <c r="G667" s="114" t="n">
        <v>2010.87</v>
      </c>
      <c r="H667" s="114" t="n">
        <v>2041.59</v>
      </c>
      <c r="I667" s="114" t="n">
        <v>2049.96</v>
      </c>
      <c r="J667" s="114" t="n">
        <v>2151.16</v>
      </c>
      <c r="K667" s="114" t="n">
        <v>2194.79</v>
      </c>
      <c r="L667" s="114" t="n">
        <v>2196.24</v>
      </c>
      <c r="M667" s="114" t="n">
        <v>2190.2</v>
      </c>
      <c r="N667" s="114" t="n">
        <v>2167.09</v>
      </c>
      <c r="O667" s="114" t="n">
        <v>2154.62</v>
      </c>
      <c r="P667" s="114" t="n">
        <v>2155.98</v>
      </c>
      <c r="Q667" s="114" t="n">
        <v>2150.79</v>
      </c>
      <c r="R667" s="114" t="n">
        <v>2150.54</v>
      </c>
      <c r="S667" s="114" t="n">
        <v>2179.01</v>
      </c>
      <c r="T667" s="114" t="n">
        <v>2235.45</v>
      </c>
      <c r="U667" s="114" t="n">
        <v>2224.56</v>
      </c>
      <c r="V667" s="114" t="n">
        <v>2186.96</v>
      </c>
      <c r="W667" s="114" t="n">
        <v>2147.93</v>
      </c>
      <c r="X667" s="114" t="n">
        <v>2065.33</v>
      </c>
      <c r="Y667" s="114" t="n">
        <v>1984.8</v>
      </c>
    </row>
    <row r="668" customFormat="false" ht="15" hidden="false" customHeight="false" outlineLevel="0" collapsed="false">
      <c r="A668" s="107" t="n">
        <v>24</v>
      </c>
      <c r="B668" s="114" t="n">
        <v>2071.98</v>
      </c>
      <c r="C668" s="114" t="n">
        <v>2091.38</v>
      </c>
      <c r="D668" s="114" t="n">
        <v>2070.54</v>
      </c>
      <c r="E668" s="114" t="n">
        <v>2092.79</v>
      </c>
      <c r="F668" s="114" t="n">
        <v>2120.4</v>
      </c>
      <c r="G668" s="114" t="n">
        <v>2127.86</v>
      </c>
      <c r="H668" s="114" t="n">
        <v>2189.6</v>
      </c>
      <c r="I668" s="114" t="n">
        <v>2221.43</v>
      </c>
      <c r="J668" s="114" t="n">
        <v>2224.64</v>
      </c>
      <c r="K668" s="114" t="n">
        <v>2229.61</v>
      </c>
      <c r="L668" s="114" t="n">
        <v>2221.31</v>
      </c>
      <c r="M668" s="114" t="n">
        <v>2217.77</v>
      </c>
      <c r="N668" s="114" t="n">
        <v>2210.14</v>
      </c>
      <c r="O668" s="114" t="n">
        <v>2166.07</v>
      </c>
      <c r="P668" s="114" t="n">
        <v>2148.6</v>
      </c>
      <c r="Q668" s="114" t="n">
        <v>2131.12</v>
      </c>
      <c r="R668" s="114" t="n">
        <v>2176.54</v>
      </c>
      <c r="S668" s="114" t="n">
        <v>2178.48</v>
      </c>
      <c r="T668" s="114" t="n">
        <v>2180.33</v>
      </c>
      <c r="U668" s="114" t="n">
        <v>2157.83</v>
      </c>
      <c r="V668" s="114" t="n">
        <v>2125.97</v>
      </c>
      <c r="W668" s="114" t="n">
        <v>2114.14</v>
      </c>
      <c r="X668" s="114" t="n">
        <v>2081.18</v>
      </c>
      <c r="Y668" s="114" t="n">
        <v>2019.06</v>
      </c>
    </row>
    <row r="669" customFormat="false" ht="15" hidden="false" customHeight="false" outlineLevel="0" collapsed="false">
      <c r="A669" s="107" t="n">
        <v>25</v>
      </c>
      <c r="B669" s="114" t="n">
        <v>1975.97</v>
      </c>
      <c r="C669" s="114" t="n">
        <v>1972.19</v>
      </c>
      <c r="D669" s="114" t="n">
        <v>1977.16</v>
      </c>
      <c r="E669" s="114" t="n">
        <v>2053.95</v>
      </c>
      <c r="F669" s="114" t="n">
        <v>2090.27</v>
      </c>
      <c r="G669" s="114" t="n">
        <v>2120.29</v>
      </c>
      <c r="H669" s="114" t="n">
        <v>2169.36</v>
      </c>
      <c r="I669" s="114" t="n">
        <v>2196.25</v>
      </c>
      <c r="J669" s="114" t="n">
        <v>2209.02</v>
      </c>
      <c r="K669" s="114" t="n">
        <v>2217.92</v>
      </c>
      <c r="L669" s="114" t="n">
        <v>2215.88</v>
      </c>
      <c r="M669" s="114" t="n">
        <v>2216.19</v>
      </c>
      <c r="N669" s="114" t="n">
        <v>2211.75</v>
      </c>
      <c r="O669" s="114" t="n">
        <v>2210.36</v>
      </c>
      <c r="P669" s="114" t="n">
        <v>2205.1</v>
      </c>
      <c r="Q669" s="114" t="n">
        <v>2197.1</v>
      </c>
      <c r="R669" s="114" t="n">
        <v>2202.54</v>
      </c>
      <c r="S669" s="114" t="n">
        <v>2208.27</v>
      </c>
      <c r="T669" s="114" t="n">
        <v>2193.04</v>
      </c>
      <c r="U669" s="114" t="n">
        <v>2217.48</v>
      </c>
      <c r="V669" s="114" t="n">
        <v>2142.97</v>
      </c>
      <c r="W669" s="114" t="n">
        <v>2124.25</v>
      </c>
      <c r="X669" s="114" t="n">
        <v>2086.56</v>
      </c>
      <c r="Y669" s="114" t="n">
        <v>2019.9</v>
      </c>
    </row>
    <row r="670" customFormat="false" ht="15" hidden="false" customHeight="false" outlineLevel="0" collapsed="false">
      <c r="A670" s="107" t="n">
        <v>26</v>
      </c>
      <c r="B670" s="114" t="n">
        <v>1988.59</v>
      </c>
      <c r="C670" s="114" t="n">
        <v>1962.77</v>
      </c>
      <c r="D670" s="114" t="n">
        <v>1977.59</v>
      </c>
      <c r="E670" s="114" t="n">
        <v>2031.58</v>
      </c>
      <c r="F670" s="114" t="n">
        <v>2049.37</v>
      </c>
      <c r="G670" s="114" t="n">
        <v>2091.9</v>
      </c>
      <c r="H670" s="114" t="n">
        <v>2154.74</v>
      </c>
      <c r="I670" s="114" t="n">
        <v>2186.93</v>
      </c>
      <c r="J670" s="114" t="n">
        <v>2207.86</v>
      </c>
      <c r="K670" s="114" t="n">
        <v>2414.79</v>
      </c>
      <c r="L670" s="114" t="n">
        <v>2395.33</v>
      </c>
      <c r="M670" s="114" t="n">
        <v>2224.44</v>
      </c>
      <c r="N670" s="114" t="n">
        <v>2204.27</v>
      </c>
      <c r="O670" s="114" t="n">
        <v>2177</v>
      </c>
      <c r="P670" s="114" t="n">
        <v>2157.96</v>
      </c>
      <c r="Q670" s="114" t="n">
        <v>2140.1</v>
      </c>
      <c r="R670" s="114" t="n">
        <v>2138.02</v>
      </c>
      <c r="S670" s="114" t="n">
        <v>2156.02</v>
      </c>
      <c r="T670" s="114" t="n">
        <v>2163.28</v>
      </c>
      <c r="U670" s="114" t="n">
        <v>2163.66</v>
      </c>
      <c r="V670" s="114" t="n">
        <v>2128.1</v>
      </c>
      <c r="W670" s="114" t="n">
        <v>2081.35</v>
      </c>
      <c r="X670" s="114" t="n">
        <v>2040.93</v>
      </c>
      <c r="Y670" s="114" t="n">
        <v>1970.73</v>
      </c>
    </row>
    <row r="671" customFormat="false" ht="15" hidden="false" customHeight="false" outlineLevel="0" collapsed="false">
      <c r="A671" s="107" t="n">
        <v>27</v>
      </c>
      <c r="B671" s="114" t="n">
        <v>1940.87</v>
      </c>
      <c r="C671" s="114" t="n">
        <v>1904.85</v>
      </c>
      <c r="D671" s="114" t="n">
        <v>1918.88</v>
      </c>
      <c r="E671" s="114" t="n">
        <v>1961.54</v>
      </c>
      <c r="F671" s="114" t="n">
        <v>1966.71</v>
      </c>
      <c r="G671" s="114" t="n">
        <v>2005.65</v>
      </c>
      <c r="H671" s="114" t="n">
        <v>2090.88</v>
      </c>
      <c r="I671" s="114" t="n">
        <v>2116.64</v>
      </c>
      <c r="J671" s="114" t="n">
        <v>2220.98</v>
      </c>
      <c r="K671" s="114" t="n">
        <v>2231.64</v>
      </c>
      <c r="L671" s="114" t="n">
        <v>2221</v>
      </c>
      <c r="M671" s="114" t="n">
        <v>2221.65</v>
      </c>
      <c r="N671" s="114" t="n">
        <v>2216.17</v>
      </c>
      <c r="O671" s="114" t="n">
        <v>2217.34</v>
      </c>
      <c r="P671" s="114" t="n">
        <v>2153.24</v>
      </c>
      <c r="Q671" s="114" t="n">
        <v>2160.2</v>
      </c>
      <c r="R671" s="114" t="n">
        <v>2166.17</v>
      </c>
      <c r="S671" s="114" t="n">
        <v>2178.35</v>
      </c>
      <c r="T671" s="114" t="n">
        <v>2146.47</v>
      </c>
      <c r="U671" s="114" t="n">
        <v>2119.1</v>
      </c>
      <c r="V671" s="114" t="n">
        <v>2074.59</v>
      </c>
      <c r="W671" s="114" t="n">
        <v>2009.9</v>
      </c>
      <c r="X671" s="114" t="n">
        <v>1986.48</v>
      </c>
      <c r="Y671" s="114" t="n">
        <v>1912.76</v>
      </c>
    </row>
    <row r="672" customFormat="false" ht="15" hidden="false" customHeight="false" outlineLevel="0" collapsed="false">
      <c r="A672" s="107" t="n">
        <v>28</v>
      </c>
      <c r="B672" s="114" t="n">
        <v>1937.46</v>
      </c>
      <c r="C672" s="114" t="n">
        <v>1895.53</v>
      </c>
      <c r="D672" s="114" t="n">
        <v>1910.22</v>
      </c>
      <c r="E672" s="114" t="n">
        <v>1959.49</v>
      </c>
      <c r="F672" s="114" t="n">
        <v>1982.29</v>
      </c>
      <c r="G672" s="114" t="n">
        <v>2017.13</v>
      </c>
      <c r="H672" s="114" t="n">
        <v>2137.89</v>
      </c>
      <c r="I672" s="114" t="n">
        <v>2168.38</v>
      </c>
      <c r="J672" s="114" t="n">
        <v>2258.42</v>
      </c>
      <c r="K672" s="114" t="n">
        <v>2282.93</v>
      </c>
      <c r="L672" s="114" t="n">
        <v>2307.2</v>
      </c>
      <c r="M672" s="114" t="n">
        <v>2252.17</v>
      </c>
      <c r="N672" s="114" t="n">
        <v>2283.35</v>
      </c>
      <c r="O672" s="114" t="n">
        <v>2239.51</v>
      </c>
      <c r="P672" s="114" t="n">
        <v>2211.31</v>
      </c>
      <c r="Q672" s="114" t="n">
        <v>2220.9</v>
      </c>
      <c r="R672" s="114" t="n">
        <v>2264.86</v>
      </c>
      <c r="S672" s="114" t="n">
        <v>2212.83</v>
      </c>
      <c r="T672" s="114" t="n">
        <v>2214.51</v>
      </c>
      <c r="U672" s="114" t="n">
        <v>2167.99</v>
      </c>
      <c r="V672" s="114" t="n">
        <v>2118.26</v>
      </c>
      <c r="W672" s="114" t="n">
        <v>2050.1</v>
      </c>
      <c r="X672" s="114" t="n">
        <v>2085.91</v>
      </c>
      <c r="Y672" s="114" t="n">
        <v>2054.71</v>
      </c>
    </row>
    <row r="673" customFormat="false" ht="15" hidden="false" customHeight="false" outlineLevel="0" collapsed="false">
      <c r="A673" s="107" t="n">
        <v>29</v>
      </c>
      <c r="B673" s="114" t="n">
        <v>2154.5</v>
      </c>
      <c r="C673" s="114" t="n">
        <v>2148.34</v>
      </c>
      <c r="D673" s="114" t="n">
        <v>2103.56</v>
      </c>
      <c r="E673" s="114" t="n">
        <v>2110.84</v>
      </c>
      <c r="F673" s="114" t="n">
        <v>2135.57</v>
      </c>
      <c r="G673" s="114" t="n">
        <v>2155.26</v>
      </c>
      <c r="H673" s="114" t="n">
        <v>2171.35</v>
      </c>
      <c r="I673" s="114" t="n">
        <v>2187.25</v>
      </c>
      <c r="J673" s="114" t="n">
        <v>2365.77</v>
      </c>
      <c r="K673" s="114" t="n">
        <v>2380.55</v>
      </c>
      <c r="L673" s="114" t="n">
        <v>2370.98</v>
      </c>
      <c r="M673" s="114" t="n">
        <v>2370.18</v>
      </c>
      <c r="N673" s="114" t="n">
        <v>2361.42</v>
      </c>
      <c r="O673" s="114" t="n">
        <v>2360.55</v>
      </c>
      <c r="P673" s="114" t="n">
        <v>2340.32</v>
      </c>
      <c r="Q673" s="114" t="n">
        <v>2309.16</v>
      </c>
      <c r="R673" s="114" t="n">
        <v>2305.75</v>
      </c>
      <c r="S673" s="114" t="n">
        <v>2314.13</v>
      </c>
      <c r="T673" s="114" t="n">
        <v>2326.4</v>
      </c>
      <c r="U673" s="114" t="n">
        <v>2354.38</v>
      </c>
      <c r="V673" s="114" t="n">
        <v>2247.41</v>
      </c>
      <c r="W673" s="114" t="n">
        <v>2237.12</v>
      </c>
      <c r="X673" s="114" t="n">
        <v>2162.44</v>
      </c>
      <c r="Y673" s="114" t="n">
        <v>2150.21</v>
      </c>
    </row>
    <row r="674" customFormat="false" ht="15" hidden="false" customHeight="false" outlineLevel="0" collapsed="false">
      <c r="A674" s="107" t="n">
        <v>30</v>
      </c>
      <c r="B674" s="114" t="n">
        <v>2195.07</v>
      </c>
      <c r="C674" s="114" t="n">
        <v>2184.26</v>
      </c>
      <c r="D674" s="114" t="n">
        <v>2153.44</v>
      </c>
      <c r="E674" s="114" t="n">
        <v>2150.74</v>
      </c>
      <c r="F674" s="114" t="n">
        <v>2167.71</v>
      </c>
      <c r="G674" s="114" t="n">
        <v>2196.98</v>
      </c>
      <c r="H674" s="114" t="n">
        <v>2207.21</v>
      </c>
      <c r="I674" s="114" t="n">
        <v>2216.89</v>
      </c>
      <c r="J674" s="114" t="n">
        <v>2416.82</v>
      </c>
      <c r="K674" s="114" t="n">
        <v>2421.84</v>
      </c>
      <c r="L674" s="114" t="n">
        <v>2420.47</v>
      </c>
      <c r="M674" s="114" t="n">
        <v>2420.28</v>
      </c>
      <c r="N674" s="114" t="n">
        <v>2420.5</v>
      </c>
      <c r="O674" s="114" t="n">
        <v>2420.04</v>
      </c>
      <c r="P674" s="114" t="n">
        <v>2399.2</v>
      </c>
      <c r="Q674" s="114" t="n">
        <v>2384.17</v>
      </c>
      <c r="R674" s="114" t="n">
        <v>2389.79</v>
      </c>
      <c r="S674" s="114" t="n">
        <v>2393.97</v>
      </c>
      <c r="T674" s="114" t="n">
        <v>2402.86</v>
      </c>
      <c r="U674" s="114" t="n">
        <v>2397.67</v>
      </c>
      <c r="V674" s="114" t="n">
        <v>2385.51</v>
      </c>
      <c r="W674" s="114" t="n">
        <v>2375.15</v>
      </c>
      <c r="X674" s="114" t="n">
        <v>2219.15</v>
      </c>
      <c r="Y674" s="114" t="n">
        <v>2191.2</v>
      </c>
    </row>
    <row r="676" customFormat="false" ht="27" hidden="false" customHeight="true" outlineLevel="0" collapsed="false">
      <c r="A676" s="101"/>
      <c r="B676" s="102" t="s">
        <v>119</v>
      </c>
      <c r="C676" s="102"/>
      <c r="D676" s="102"/>
      <c r="E676" s="102"/>
      <c r="F676" s="102"/>
      <c r="G676" s="102"/>
      <c r="H676" s="102"/>
      <c r="I676" s="102"/>
      <c r="J676" s="102"/>
      <c r="K676" s="102"/>
      <c r="L676" s="102"/>
      <c r="M676" s="102"/>
      <c r="N676" s="102"/>
      <c r="O676" s="102"/>
      <c r="P676" s="102"/>
      <c r="Q676" s="102"/>
      <c r="R676" s="102"/>
      <c r="S676" s="102"/>
      <c r="T676" s="102"/>
      <c r="U676" s="102"/>
      <c r="V676" s="102"/>
      <c r="W676" s="102"/>
      <c r="X676" s="102"/>
      <c r="Y676" s="102"/>
    </row>
    <row r="677" customFormat="false" ht="26.25" hidden="false" customHeight="false" outlineLevel="0" collapsed="false">
      <c r="A677" s="103" t="s">
        <v>92</v>
      </c>
      <c r="B677" s="104" t="s">
        <v>93</v>
      </c>
      <c r="C677" s="102" t="s">
        <v>94</v>
      </c>
      <c r="D677" s="102" t="s">
        <v>95</v>
      </c>
      <c r="E677" s="102" t="s">
        <v>96</v>
      </c>
      <c r="F677" s="102" t="s">
        <v>97</v>
      </c>
      <c r="G677" s="102" t="s">
        <v>98</v>
      </c>
      <c r="H677" s="102" t="s">
        <v>99</v>
      </c>
      <c r="I677" s="102" t="s">
        <v>100</v>
      </c>
      <c r="J677" s="102" t="s">
        <v>101</v>
      </c>
      <c r="K677" s="102" t="s">
        <v>102</v>
      </c>
      <c r="L677" s="102" t="s">
        <v>103</v>
      </c>
      <c r="M677" s="102" t="s">
        <v>104</v>
      </c>
      <c r="N677" s="102" t="s">
        <v>105</v>
      </c>
      <c r="O677" s="102" t="s">
        <v>106</v>
      </c>
      <c r="P677" s="102" t="s">
        <v>107</v>
      </c>
      <c r="Q677" s="102" t="s">
        <v>108</v>
      </c>
      <c r="R677" s="102" t="s">
        <v>109</v>
      </c>
      <c r="S677" s="102" t="s">
        <v>110</v>
      </c>
      <c r="T677" s="102" t="s">
        <v>111</v>
      </c>
      <c r="U677" s="102" t="s">
        <v>112</v>
      </c>
      <c r="V677" s="102" t="s">
        <v>113</v>
      </c>
      <c r="W677" s="102" t="s">
        <v>114</v>
      </c>
      <c r="X677" s="102" t="s">
        <v>115</v>
      </c>
      <c r="Y677" s="102" t="s">
        <v>116</v>
      </c>
    </row>
    <row r="678" customFormat="false" ht="15" hidden="false" customHeight="false" outlineLevel="0" collapsed="false">
      <c r="A678" s="105" t="n">
        <v>1</v>
      </c>
      <c r="B678" s="114" t="n">
        <v>2205.72</v>
      </c>
      <c r="C678" s="114" t="n">
        <v>2172.94</v>
      </c>
      <c r="D678" s="114" t="n">
        <v>2147.34</v>
      </c>
      <c r="E678" s="114" t="n">
        <v>2144.13</v>
      </c>
      <c r="F678" s="114" t="n">
        <v>2148.57</v>
      </c>
      <c r="G678" s="114" t="n">
        <v>2163.94</v>
      </c>
      <c r="H678" s="114" t="n">
        <v>2199.25</v>
      </c>
      <c r="I678" s="114" t="n">
        <v>2296.88</v>
      </c>
      <c r="J678" s="114" t="n">
        <v>2310.68</v>
      </c>
      <c r="K678" s="114" t="n">
        <v>2308.85</v>
      </c>
      <c r="L678" s="114" t="n">
        <v>2305.76</v>
      </c>
      <c r="M678" s="114" t="n">
        <v>2301.92</v>
      </c>
      <c r="N678" s="114" t="n">
        <v>2320</v>
      </c>
      <c r="O678" s="114" t="n">
        <v>2312.07</v>
      </c>
      <c r="P678" s="114" t="n">
        <v>2307.64</v>
      </c>
      <c r="Q678" s="114" t="n">
        <v>2320.68</v>
      </c>
      <c r="R678" s="114" t="n">
        <v>2327.06</v>
      </c>
      <c r="S678" s="114" t="n">
        <v>2341.86</v>
      </c>
      <c r="T678" s="114" t="n">
        <v>2355.06</v>
      </c>
      <c r="U678" s="114" t="n">
        <v>2337.8</v>
      </c>
      <c r="V678" s="114" t="n">
        <v>2335.07</v>
      </c>
      <c r="W678" s="114" t="n">
        <v>2337.8</v>
      </c>
      <c r="X678" s="114" t="n">
        <v>2300.28</v>
      </c>
      <c r="Y678" s="114" t="n">
        <v>2236.98</v>
      </c>
    </row>
    <row r="679" customFormat="false" ht="15" hidden="false" customHeight="false" outlineLevel="0" collapsed="false">
      <c r="A679" s="107" t="n">
        <v>2</v>
      </c>
      <c r="B679" s="114" t="n">
        <v>2138.34</v>
      </c>
      <c r="C679" s="114" t="n">
        <v>2119.31</v>
      </c>
      <c r="D679" s="114" t="n">
        <v>2085.36</v>
      </c>
      <c r="E679" s="114" t="n">
        <v>2067.53</v>
      </c>
      <c r="F679" s="114" t="n">
        <v>2074.25</v>
      </c>
      <c r="G679" s="114" t="n">
        <v>2105.53</v>
      </c>
      <c r="H679" s="114" t="n">
        <v>2114.83</v>
      </c>
      <c r="I679" s="114" t="n">
        <v>2117.66</v>
      </c>
      <c r="J679" s="114" t="n">
        <v>2207.22</v>
      </c>
      <c r="K679" s="114" t="n">
        <v>2216.71</v>
      </c>
      <c r="L679" s="114" t="n">
        <v>2217.36</v>
      </c>
      <c r="M679" s="114" t="n">
        <v>2214.02</v>
      </c>
      <c r="N679" s="114" t="n">
        <v>2209.43</v>
      </c>
      <c r="O679" s="114" t="n">
        <v>2215.33</v>
      </c>
      <c r="P679" s="114" t="n">
        <v>2218.19</v>
      </c>
      <c r="Q679" s="114" t="n">
        <v>2224.82</v>
      </c>
      <c r="R679" s="114" t="n">
        <v>2245.01</v>
      </c>
      <c r="S679" s="114" t="n">
        <v>2247.87</v>
      </c>
      <c r="T679" s="114" t="n">
        <v>2298.12</v>
      </c>
      <c r="U679" s="114" t="n">
        <v>2267.41</v>
      </c>
      <c r="V679" s="114" t="n">
        <v>2257.31</v>
      </c>
      <c r="W679" s="114" t="n">
        <v>2212.55</v>
      </c>
      <c r="X679" s="114" t="n">
        <v>2166.92</v>
      </c>
      <c r="Y679" s="114" t="n">
        <v>2143.03</v>
      </c>
    </row>
    <row r="680" customFormat="false" ht="15" hidden="false" customHeight="false" outlineLevel="0" collapsed="false">
      <c r="A680" s="107" t="n">
        <v>3</v>
      </c>
      <c r="B680" s="114" t="n">
        <v>2151.3</v>
      </c>
      <c r="C680" s="114" t="n">
        <v>2152.22</v>
      </c>
      <c r="D680" s="114" t="n">
        <v>2123.78</v>
      </c>
      <c r="E680" s="114" t="n">
        <v>2125.11</v>
      </c>
      <c r="F680" s="114" t="n">
        <v>2134.75</v>
      </c>
      <c r="G680" s="114" t="n">
        <v>2171.27</v>
      </c>
      <c r="H680" s="114" t="n">
        <v>2243.15</v>
      </c>
      <c r="I680" s="114" t="n">
        <v>2296.47</v>
      </c>
      <c r="J680" s="114" t="n">
        <v>2293.81</v>
      </c>
      <c r="K680" s="114" t="n">
        <v>2293.36</v>
      </c>
      <c r="L680" s="114" t="n">
        <v>2288.37</v>
      </c>
      <c r="M680" s="114" t="n">
        <v>2289.7</v>
      </c>
      <c r="N680" s="114" t="n">
        <v>2285.04</v>
      </c>
      <c r="O680" s="114" t="n">
        <v>2284.94</v>
      </c>
      <c r="P680" s="114" t="n">
        <v>2291.53</v>
      </c>
      <c r="Q680" s="114" t="n">
        <v>2292</v>
      </c>
      <c r="R680" s="114" t="n">
        <v>2307.47</v>
      </c>
      <c r="S680" s="114" t="n">
        <v>2307.55</v>
      </c>
      <c r="T680" s="114" t="n">
        <v>2314.31</v>
      </c>
      <c r="U680" s="114" t="n">
        <v>2279.14</v>
      </c>
      <c r="V680" s="114" t="n">
        <v>2270.08</v>
      </c>
      <c r="W680" s="114" t="n">
        <v>2283.46</v>
      </c>
      <c r="X680" s="114" t="n">
        <v>2235.74</v>
      </c>
      <c r="Y680" s="114" t="n">
        <v>2161.76</v>
      </c>
    </row>
    <row r="681" customFormat="false" ht="15" hidden="false" customHeight="false" outlineLevel="0" collapsed="false">
      <c r="A681" s="107" t="n">
        <v>4</v>
      </c>
      <c r="B681" s="114" t="n">
        <v>2077.66</v>
      </c>
      <c r="C681" s="114" t="n">
        <v>2076.53</v>
      </c>
      <c r="D681" s="114" t="n">
        <v>2063.51</v>
      </c>
      <c r="E681" s="114" t="n">
        <v>2062.53</v>
      </c>
      <c r="F681" s="114" t="n">
        <v>2072.77</v>
      </c>
      <c r="G681" s="114" t="n">
        <v>2055.43</v>
      </c>
      <c r="H681" s="114" t="n">
        <v>2080.81</v>
      </c>
      <c r="I681" s="114" t="n">
        <v>2133.55</v>
      </c>
      <c r="J681" s="114" t="n">
        <v>2137.69</v>
      </c>
      <c r="K681" s="114" t="n">
        <v>2136.94</v>
      </c>
      <c r="L681" s="114" t="n">
        <v>2131.3</v>
      </c>
      <c r="M681" s="114" t="n">
        <v>2130.66</v>
      </c>
      <c r="N681" s="114" t="n">
        <v>2123.8</v>
      </c>
      <c r="O681" s="114" t="n">
        <v>2143.98</v>
      </c>
      <c r="P681" s="114" t="n">
        <v>2154.71</v>
      </c>
      <c r="Q681" s="114" t="n">
        <v>2166.64</v>
      </c>
      <c r="R681" s="114" t="n">
        <v>2180.45</v>
      </c>
      <c r="S681" s="114" t="n">
        <v>2183.8</v>
      </c>
      <c r="T681" s="114" t="n">
        <v>2202.06</v>
      </c>
      <c r="U681" s="114" t="n">
        <v>2195.36</v>
      </c>
      <c r="V681" s="114" t="n">
        <v>2181.12</v>
      </c>
      <c r="W681" s="114" t="n">
        <v>2184.01</v>
      </c>
      <c r="X681" s="114" t="n">
        <v>2133.67</v>
      </c>
      <c r="Y681" s="114" t="n">
        <v>2083.15</v>
      </c>
    </row>
    <row r="682" customFormat="false" ht="15" hidden="false" customHeight="false" outlineLevel="0" collapsed="false">
      <c r="A682" s="107" t="n">
        <v>5</v>
      </c>
      <c r="B682" s="114" t="n">
        <v>2132.12</v>
      </c>
      <c r="C682" s="114" t="n">
        <v>2130.91</v>
      </c>
      <c r="D682" s="114" t="n">
        <v>2111.24</v>
      </c>
      <c r="E682" s="114" t="n">
        <v>2106.56</v>
      </c>
      <c r="F682" s="114" t="n">
        <v>2113.92</v>
      </c>
      <c r="G682" s="114" t="n">
        <v>2155.55</v>
      </c>
      <c r="H682" s="114" t="n">
        <v>2177.76</v>
      </c>
      <c r="I682" s="114" t="n">
        <v>2273.4</v>
      </c>
      <c r="J682" s="114" t="n">
        <v>2366.74</v>
      </c>
      <c r="K682" s="114" t="n">
        <v>2368.11</v>
      </c>
      <c r="L682" s="114" t="n">
        <v>2331.71</v>
      </c>
      <c r="M682" s="114" t="n">
        <v>2357.16</v>
      </c>
      <c r="N682" s="114" t="n">
        <v>2345.64</v>
      </c>
      <c r="O682" s="114" t="n">
        <v>2258.1</v>
      </c>
      <c r="P682" s="114" t="n">
        <v>2354.03</v>
      </c>
      <c r="Q682" s="114" t="n">
        <v>2275.05</v>
      </c>
      <c r="R682" s="114" t="n">
        <v>2291.3</v>
      </c>
      <c r="S682" s="114" t="n">
        <v>2295.31</v>
      </c>
      <c r="T682" s="114" t="n">
        <v>2309.02</v>
      </c>
      <c r="U682" s="114" t="n">
        <v>2303.31</v>
      </c>
      <c r="V682" s="114" t="n">
        <v>2299.6</v>
      </c>
      <c r="W682" s="114" t="n">
        <v>2281.17</v>
      </c>
      <c r="X682" s="114" t="n">
        <v>2165.87</v>
      </c>
      <c r="Y682" s="114" t="n">
        <v>2130.9</v>
      </c>
    </row>
    <row r="683" customFormat="false" ht="15" hidden="false" customHeight="false" outlineLevel="0" collapsed="false">
      <c r="A683" s="107" t="n">
        <v>6</v>
      </c>
      <c r="B683" s="114" t="n">
        <v>2177.51</v>
      </c>
      <c r="C683" s="114" t="n">
        <v>2191.85</v>
      </c>
      <c r="D683" s="114" t="n">
        <v>2173.52</v>
      </c>
      <c r="E683" s="114" t="n">
        <v>2138.97</v>
      </c>
      <c r="F683" s="114" t="n">
        <v>2161.02</v>
      </c>
      <c r="G683" s="114" t="n">
        <v>2214.08</v>
      </c>
      <c r="H683" s="114" t="n">
        <v>2278.33</v>
      </c>
      <c r="I683" s="114" t="n">
        <v>2342.92</v>
      </c>
      <c r="J683" s="114" t="n">
        <v>2346.4</v>
      </c>
      <c r="K683" s="114" t="n">
        <v>2341.5</v>
      </c>
      <c r="L683" s="114" t="n">
        <v>2336.45</v>
      </c>
      <c r="M683" s="114" t="n">
        <v>2336.61</v>
      </c>
      <c r="N683" s="114" t="n">
        <v>2330.79</v>
      </c>
      <c r="O683" s="114" t="n">
        <v>2332.9</v>
      </c>
      <c r="P683" s="114" t="n">
        <v>2341.01</v>
      </c>
      <c r="Q683" s="114" t="n">
        <v>2342.74</v>
      </c>
      <c r="R683" s="114" t="n">
        <v>2352.92</v>
      </c>
      <c r="S683" s="114" t="n">
        <v>2354.62</v>
      </c>
      <c r="T683" s="114" t="n">
        <v>2363.27</v>
      </c>
      <c r="U683" s="114" t="n">
        <v>2373.74</v>
      </c>
      <c r="V683" s="114" t="n">
        <v>2374.14</v>
      </c>
      <c r="W683" s="114" t="n">
        <v>2357.16</v>
      </c>
      <c r="X683" s="114" t="n">
        <v>2239.91</v>
      </c>
      <c r="Y683" s="114" t="n">
        <v>2179.51</v>
      </c>
    </row>
    <row r="684" customFormat="false" ht="15" hidden="false" customHeight="false" outlineLevel="0" collapsed="false">
      <c r="A684" s="107" t="n">
        <v>7</v>
      </c>
      <c r="B684" s="114" t="n">
        <v>2135.95</v>
      </c>
      <c r="C684" s="114" t="n">
        <v>2132.95</v>
      </c>
      <c r="D684" s="114" t="n">
        <v>2141.27</v>
      </c>
      <c r="E684" s="114" t="n">
        <v>2148.97</v>
      </c>
      <c r="F684" s="114" t="n">
        <v>2160.45</v>
      </c>
      <c r="G684" s="114" t="n">
        <v>2200.98</v>
      </c>
      <c r="H684" s="114" t="n">
        <v>2290.07</v>
      </c>
      <c r="I684" s="114" t="n">
        <v>2344.64</v>
      </c>
      <c r="J684" s="114" t="n">
        <v>2351.86</v>
      </c>
      <c r="K684" s="114" t="n">
        <v>2369.64</v>
      </c>
      <c r="L684" s="114" t="n">
        <v>2367.02</v>
      </c>
      <c r="M684" s="114" t="n">
        <v>2367.52</v>
      </c>
      <c r="N684" s="114" t="n">
        <v>2355.75</v>
      </c>
      <c r="O684" s="114" t="n">
        <v>2356.68</v>
      </c>
      <c r="P684" s="114" t="n">
        <v>2344.93</v>
      </c>
      <c r="Q684" s="114" t="n">
        <v>2334.4</v>
      </c>
      <c r="R684" s="114" t="n">
        <v>2342.94</v>
      </c>
      <c r="S684" s="114" t="n">
        <v>2342.14</v>
      </c>
      <c r="T684" s="114" t="n">
        <v>2351.36</v>
      </c>
      <c r="U684" s="114" t="n">
        <v>2350.94</v>
      </c>
      <c r="V684" s="114" t="n">
        <v>2342.93</v>
      </c>
      <c r="W684" s="114" t="n">
        <v>2311.82</v>
      </c>
      <c r="X684" s="114" t="n">
        <v>2253.43</v>
      </c>
      <c r="Y684" s="114" t="n">
        <v>2183.66</v>
      </c>
    </row>
    <row r="685" customFormat="false" ht="15" hidden="false" customHeight="false" outlineLevel="0" collapsed="false">
      <c r="A685" s="107" t="n">
        <v>8</v>
      </c>
      <c r="B685" s="114" t="n">
        <v>2215.07</v>
      </c>
      <c r="C685" s="114" t="n">
        <v>2190.39</v>
      </c>
      <c r="D685" s="114" t="n">
        <v>2175.74</v>
      </c>
      <c r="E685" s="114" t="n">
        <v>2145.86</v>
      </c>
      <c r="F685" s="114" t="n">
        <v>2202.34</v>
      </c>
      <c r="G685" s="114" t="n">
        <v>2238.86</v>
      </c>
      <c r="H685" s="114" t="n">
        <v>2275.15</v>
      </c>
      <c r="I685" s="114" t="n">
        <v>2350.97</v>
      </c>
      <c r="J685" s="114" t="n">
        <v>2422.35</v>
      </c>
      <c r="K685" s="114" t="n">
        <v>2428.77</v>
      </c>
      <c r="L685" s="114" t="n">
        <v>2429.71</v>
      </c>
      <c r="M685" s="114" t="n">
        <v>2442.41</v>
      </c>
      <c r="N685" s="114" t="n">
        <v>2432.19</v>
      </c>
      <c r="O685" s="114" t="n">
        <v>2418.53</v>
      </c>
      <c r="P685" s="114" t="n">
        <v>2414.68</v>
      </c>
      <c r="Q685" s="114" t="n">
        <v>2409.28</v>
      </c>
      <c r="R685" s="114" t="n">
        <v>2440.02</v>
      </c>
      <c r="S685" s="114" t="n">
        <v>2513.65</v>
      </c>
      <c r="T685" s="114" t="n">
        <v>2487.69</v>
      </c>
      <c r="U685" s="114" t="n">
        <v>2454.71</v>
      </c>
      <c r="V685" s="114" t="n">
        <v>2449.3</v>
      </c>
      <c r="W685" s="114" t="n">
        <v>2402.18</v>
      </c>
      <c r="X685" s="114" t="n">
        <v>2326.02</v>
      </c>
      <c r="Y685" s="114" t="n">
        <v>2231.54</v>
      </c>
    </row>
    <row r="686" customFormat="false" ht="15" hidden="false" customHeight="false" outlineLevel="0" collapsed="false">
      <c r="A686" s="107" t="n">
        <v>9</v>
      </c>
      <c r="B686" s="114" t="n">
        <v>2213.06</v>
      </c>
      <c r="C686" s="114" t="n">
        <v>2185.9</v>
      </c>
      <c r="D686" s="114" t="n">
        <v>2171.87</v>
      </c>
      <c r="E686" s="114" t="n">
        <v>2089.85</v>
      </c>
      <c r="F686" s="114" t="n">
        <v>2144.57</v>
      </c>
      <c r="G686" s="114" t="n">
        <v>2226.14</v>
      </c>
      <c r="H686" s="114" t="n">
        <v>2237.86</v>
      </c>
      <c r="I686" s="114" t="n">
        <v>2272.6</v>
      </c>
      <c r="J686" s="114" t="n">
        <v>2301.18</v>
      </c>
      <c r="K686" s="114" t="n">
        <v>2381.24</v>
      </c>
      <c r="L686" s="114" t="n">
        <v>2403.66</v>
      </c>
      <c r="M686" s="114" t="n">
        <v>2400.01</v>
      </c>
      <c r="N686" s="114" t="n">
        <v>2390.34</v>
      </c>
      <c r="O686" s="114" t="n">
        <v>2379.3</v>
      </c>
      <c r="P686" s="114" t="n">
        <v>2380.5</v>
      </c>
      <c r="Q686" s="114" t="n">
        <v>2371.6</v>
      </c>
      <c r="R686" s="114" t="n">
        <v>2374.63</v>
      </c>
      <c r="S686" s="114" t="n">
        <v>2400.58</v>
      </c>
      <c r="T686" s="114" t="n">
        <v>2392.36</v>
      </c>
      <c r="U686" s="114" t="n">
        <v>2391.3</v>
      </c>
      <c r="V686" s="114" t="n">
        <v>2359.4</v>
      </c>
      <c r="W686" s="114" t="n">
        <v>2315.91</v>
      </c>
      <c r="X686" s="114" t="n">
        <v>2193.38</v>
      </c>
      <c r="Y686" s="114" t="n">
        <v>2071.29</v>
      </c>
    </row>
    <row r="687" customFormat="false" ht="15" hidden="false" customHeight="false" outlineLevel="0" collapsed="false">
      <c r="A687" s="107" t="n">
        <v>10</v>
      </c>
      <c r="B687" s="114" t="n">
        <v>2121.55</v>
      </c>
      <c r="C687" s="114" t="n">
        <v>2129.53</v>
      </c>
      <c r="D687" s="114" t="n">
        <v>2188.87</v>
      </c>
      <c r="E687" s="114" t="n">
        <v>2279.95</v>
      </c>
      <c r="F687" s="114" t="n">
        <v>2384.64</v>
      </c>
      <c r="G687" s="114" t="n">
        <v>2481.37</v>
      </c>
      <c r="H687" s="114" t="n">
        <v>2575.41</v>
      </c>
      <c r="I687" s="114" t="n">
        <v>2601.38</v>
      </c>
      <c r="J687" s="114" t="n">
        <v>2663.05</v>
      </c>
      <c r="K687" s="114" t="n">
        <v>2668.19</v>
      </c>
      <c r="L687" s="114" t="n">
        <v>2654.54</v>
      </c>
      <c r="M687" s="114" t="n">
        <v>2684.49</v>
      </c>
      <c r="N687" s="114" t="n">
        <v>2668.34</v>
      </c>
      <c r="O687" s="114" t="n">
        <v>2655.54</v>
      </c>
      <c r="P687" s="114" t="n">
        <v>2650.06</v>
      </c>
      <c r="Q687" s="114" t="n">
        <v>2629.12</v>
      </c>
      <c r="R687" s="114" t="n">
        <v>2634.77</v>
      </c>
      <c r="S687" s="114" t="n">
        <v>2610.86</v>
      </c>
      <c r="T687" s="114" t="n">
        <v>2567.22</v>
      </c>
      <c r="U687" s="114" t="n">
        <v>2556.97</v>
      </c>
      <c r="V687" s="114" t="n">
        <v>2488.06</v>
      </c>
      <c r="W687" s="114" t="n">
        <v>2457.61</v>
      </c>
      <c r="X687" s="114" t="n">
        <v>2223.99</v>
      </c>
      <c r="Y687" s="114" t="n">
        <v>2110.99</v>
      </c>
    </row>
    <row r="688" customFormat="false" ht="15" hidden="false" customHeight="false" outlineLevel="0" collapsed="false">
      <c r="A688" s="107" t="n">
        <v>11</v>
      </c>
      <c r="B688" s="114" t="n">
        <v>2136.66</v>
      </c>
      <c r="C688" s="114" t="n">
        <v>2041.49</v>
      </c>
      <c r="D688" s="114" t="n">
        <v>2222.92</v>
      </c>
      <c r="E688" s="114" t="n">
        <v>2254.04</v>
      </c>
      <c r="F688" s="114" t="n">
        <v>2268.02</v>
      </c>
      <c r="G688" s="114" t="n">
        <v>2357.96</v>
      </c>
      <c r="H688" s="114" t="n">
        <v>2486.13</v>
      </c>
      <c r="I688" s="114" t="n">
        <v>2475.61</v>
      </c>
      <c r="J688" s="114" t="n">
        <v>2478.41</v>
      </c>
      <c r="K688" s="114" t="n">
        <v>2467.57</v>
      </c>
      <c r="L688" s="114" t="n">
        <v>2455.04</v>
      </c>
      <c r="M688" s="114" t="n">
        <v>2456.64</v>
      </c>
      <c r="N688" s="114" t="n">
        <v>2441.5</v>
      </c>
      <c r="O688" s="114" t="n">
        <v>2445.62</v>
      </c>
      <c r="P688" s="114" t="n">
        <v>2439.15</v>
      </c>
      <c r="Q688" s="114" t="n">
        <v>2438.92</v>
      </c>
      <c r="R688" s="114" t="n">
        <v>2448.17</v>
      </c>
      <c r="S688" s="114" t="n">
        <v>2452.81</v>
      </c>
      <c r="T688" s="114" t="n">
        <v>2443.35</v>
      </c>
      <c r="U688" s="114" t="n">
        <v>2408.65</v>
      </c>
      <c r="V688" s="114" t="n">
        <v>2396.8</v>
      </c>
      <c r="W688" s="114" t="n">
        <v>2359.76</v>
      </c>
      <c r="X688" s="114" t="n">
        <v>2200.99</v>
      </c>
      <c r="Y688" s="114" t="n">
        <v>2056.28</v>
      </c>
    </row>
    <row r="689" customFormat="false" ht="15" hidden="false" customHeight="false" outlineLevel="0" collapsed="false">
      <c r="A689" s="107" t="n">
        <v>12</v>
      </c>
      <c r="B689" s="114" t="n">
        <v>2138.7</v>
      </c>
      <c r="C689" s="114" t="n">
        <v>2209.91</v>
      </c>
      <c r="D689" s="114" t="n">
        <v>2241.03</v>
      </c>
      <c r="E689" s="114" t="n">
        <v>2281.19</v>
      </c>
      <c r="F689" s="114" t="n">
        <v>2292.2</v>
      </c>
      <c r="G689" s="114" t="n">
        <v>2350.26</v>
      </c>
      <c r="H689" s="114" t="n">
        <v>2368.93</v>
      </c>
      <c r="I689" s="114" t="n">
        <v>2438.8</v>
      </c>
      <c r="J689" s="114" t="n">
        <v>2484.96</v>
      </c>
      <c r="K689" s="114" t="n">
        <v>2495.21</v>
      </c>
      <c r="L689" s="114" t="n">
        <v>2495.34</v>
      </c>
      <c r="M689" s="114" t="n">
        <v>2496.01</v>
      </c>
      <c r="N689" s="114" t="n">
        <v>2464.29</v>
      </c>
      <c r="O689" s="114" t="n">
        <v>2468.6</v>
      </c>
      <c r="P689" s="114" t="n">
        <v>2465.99</v>
      </c>
      <c r="Q689" s="114" t="n">
        <v>2447.2</v>
      </c>
      <c r="R689" s="114" t="n">
        <v>2449.01</v>
      </c>
      <c r="S689" s="114" t="n">
        <v>2483</v>
      </c>
      <c r="T689" s="114" t="n">
        <v>2463.84</v>
      </c>
      <c r="U689" s="114" t="n">
        <v>2471.66</v>
      </c>
      <c r="V689" s="114" t="n">
        <v>2429.5</v>
      </c>
      <c r="W689" s="114" t="n">
        <v>2332.13</v>
      </c>
      <c r="X689" s="114" t="n">
        <v>2219.16</v>
      </c>
      <c r="Y689" s="114" t="n">
        <v>2111.81</v>
      </c>
    </row>
    <row r="690" customFormat="false" ht="15" hidden="false" customHeight="false" outlineLevel="0" collapsed="false">
      <c r="A690" s="107" t="n">
        <v>13</v>
      </c>
      <c r="B690" s="114" t="n">
        <v>2106.56</v>
      </c>
      <c r="C690" s="114" t="n">
        <v>2094.02</v>
      </c>
      <c r="D690" s="114" t="n">
        <v>2204.92</v>
      </c>
      <c r="E690" s="114" t="n">
        <v>2251.74</v>
      </c>
      <c r="F690" s="114" t="n">
        <v>2300.1</v>
      </c>
      <c r="G690" s="114" t="n">
        <v>2299.28</v>
      </c>
      <c r="H690" s="114" t="n">
        <v>2438.28</v>
      </c>
      <c r="I690" s="114" t="n">
        <v>2521.78</v>
      </c>
      <c r="J690" s="114" t="n">
        <v>2543.61</v>
      </c>
      <c r="K690" s="114" t="n">
        <v>2525.54</v>
      </c>
      <c r="L690" s="114" t="n">
        <v>2539.34</v>
      </c>
      <c r="M690" s="114" t="n">
        <v>2549.46</v>
      </c>
      <c r="N690" s="114" t="n">
        <v>2521.22</v>
      </c>
      <c r="O690" s="114" t="n">
        <v>2531.71</v>
      </c>
      <c r="P690" s="114" t="n">
        <v>2532.36</v>
      </c>
      <c r="Q690" s="114" t="n">
        <v>2538.79</v>
      </c>
      <c r="R690" s="114" t="n">
        <v>2529.07</v>
      </c>
      <c r="S690" s="114" t="n">
        <v>2541.4</v>
      </c>
      <c r="T690" s="114" t="n">
        <v>2512.85</v>
      </c>
      <c r="U690" s="114" t="n">
        <v>2462.1</v>
      </c>
      <c r="V690" s="114" t="n">
        <v>2426.04</v>
      </c>
      <c r="W690" s="114" t="n">
        <v>2399.02</v>
      </c>
      <c r="X690" s="114" t="n">
        <v>2235.54</v>
      </c>
      <c r="Y690" s="114" t="n">
        <v>2188.61</v>
      </c>
    </row>
    <row r="691" customFormat="false" ht="15" hidden="false" customHeight="false" outlineLevel="0" collapsed="false">
      <c r="A691" s="107" t="n">
        <v>14</v>
      </c>
      <c r="B691" s="114" t="n">
        <v>2291.52</v>
      </c>
      <c r="C691" s="114" t="n">
        <v>2307.91</v>
      </c>
      <c r="D691" s="114" t="n">
        <v>2332.41</v>
      </c>
      <c r="E691" s="114" t="n">
        <v>2363.64</v>
      </c>
      <c r="F691" s="114" t="n">
        <v>2438.65</v>
      </c>
      <c r="G691" s="114" t="n">
        <v>2445.11</v>
      </c>
      <c r="H691" s="114" t="n">
        <v>2523.04</v>
      </c>
      <c r="I691" s="114" t="n">
        <v>2577.1</v>
      </c>
      <c r="J691" s="114" t="n">
        <v>2628.52</v>
      </c>
      <c r="K691" s="114" t="n">
        <v>2688.71</v>
      </c>
      <c r="L691" s="114" t="n">
        <v>2611.54</v>
      </c>
      <c r="M691" s="114" t="n">
        <v>2626.86</v>
      </c>
      <c r="N691" s="114" t="n">
        <v>2611.53</v>
      </c>
      <c r="O691" s="114" t="n">
        <v>2587.93</v>
      </c>
      <c r="P691" s="114" t="n">
        <v>2601.7</v>
      </c>
      <c r="Q691" s="114" t="n">
        <v>2589.39</v>
      </c>
      <c r="R691" s="114" t="n">
        <v>2604.34</v>
      </c>
      <c r="S691" s="114" t="n">
        <v>2584.12</v>
      </c>
      <c r="T691" s="114" t="n">
        <v>2590.7</v>
      </c>
      <c r="U691" s="114" t="n">
        <v>2597.27</v>
      </c>
      <c r="V691" s="114" t="n">
        <v>2529.81</v>
      </c>
      <c r="W691" s="114" t="n">
        <v>2508.54</v>
      </c>
      <c r="X691" s="114" t="n">
        <v>2407.05</v>
      </c>
      <c r="Y691" s="114" t="n">
        <v>2311.17</v>
      </c>
    </row>
    <row r="692" customFormat="false" ht="15" hidden="false" customHeight="false" outlineLevel="0" collapsed="false">
      <c r="A692" s="107" t="n">
        <v>15</v>
      </c>
      <c r="B692" s="114" t="n">
        <v>2438.25</v>
      </c>
      <c r="C692" s="114" t="n">
        <v>2358.61</v>
      </c>
      <c r="D692" s="114" t="n">
        <v>2421.91</v>
      </c>
      <c r="E692" s="114" t="n">
        <v>2452.65</v>
      </c>
      <c r="F692" s="114" t="n">
        <v>2471.58</v>
      </c>
      <c r="G692" s="114" t="n">
        <v>2487.74</v>
      </c>
      <c r="H692" s="114" t="n">
        <v>2550.08</v>
      </c>
      <c r="I692" s="114" t="n">
        <v>2717.41</v>
      </c>
      <c r="J692" s="114" t="n">
        <v>2798.09</v>
      </c>
      <c r="K692" s="114" t="n">
        <v>2812.14</v>
      </c>
      <c r="L692" s="114" t="n">
        <v>2804.95</v>
      </c>
      <c r="M692" s="114" t="n">
        <v>2808.77</v>
      </c>
      <c r="N692" s="114" t="n">
        <v>2693.69</v>
      </c>
      <c r="O692" s="114" t="n">
        <v>2674.9</v>
      </c>
      <c r="P692" s="114" t="n">
        <v>2640.08</v>
      </c>
      <c r="Q692" s="114" t="n">
        <v>2675.23</v>
      </c>
      <c r="R692" s="114" t="n">
        <v>2675.33</v>
      </c>
      <c r="S692" s="114" t="n">
        <v>2685.02</v>
      </c>
      <c r="T692" s="114" t="n">
        <v>2692.84</v>
      </c>
      <c r="U692" s="114" t="n">
        <v>2628.79</v>
      </c>
      <c r="V692" s="114" t="n">
        <v>2613.02</v>
      </c>
      <c r="W692" s="114" t="n">
        <v>2595.88</v>
      </c>
      <c r="X692" s="114" t="n">
        <v>2560.69</v>
      </c>
      <c r="Y692" s="114" t="n">
        <v>2518.14</v>
      </c>
    </row>
    <row r="693" customFormat="false" ht="15" hidden="false" customHeight="false" outlineLevel="0" collapsed="false">
      <c r="A693" s="107" t="n">
        <v>16</v>
      </c>
      <c r="B693" s="114" t="n">
        <v>2450.92</v>
      </c>
      <c r="C693" s="114" t="n">
        <v>2375.26</v>
      </c>
      <c r="D693" s="114" t="n">
        <v>2345.84</v>
      </c>
      <c r="E693" s="114" t="n">
        <v>2344.34</v>
      </c>
      <c r="F693" s="114" t="n">
        <v>2406.15</v>
      </c>
      <c r="G693" s="114" t="n">
        <v>2410.31</v>
      </c>
      <c r="H693" s="114" t="n">
        <v>2420.1</v>
      </c>
      <c r="I693" s="114" t="n">
        <v>2514.94</v>
      </c>
      <c r="J693" s="114" t="n">
        <v>2516.08</v>
      </c>
      <c r="K693" s="114" t="n">
        <v>2527.46</v>
      </c>
      <c r="L693" s="114" t="n">
        <v>2521.78</v>
      </c>
      <c r="M693" s="114" t="n">
        <v>2515.18</v>
      </c>
      <c r="N693" s="114" t="n">
        <v>2515.86</v>
      </c>
      <c r="O693" s="114" t="n">
        <v>2504.11</v>
      </c>
      <c r="P693" s="114" t="n">
        <v>2502.68</v>
      </c>
      <c r="Q693" s="114" t="n">
        <v>2492.11</v>
      </c>
      <c r="R693" s="114" t="n">
        <v>2502.38</v>
      </c>
      <c r="S693" s="114" t="n">
        <v>2512.52</v>
      </c>
      <c r="T693" s="114" t="n">
        <v>2560.06</v>
      </c>
      <c r="U693" s="114" t="n">
        <v>2534.28</v>
      </c>
      <c r="V693" s="114" t="n">
        <v>2502.03</v>
      </c>
      <c r="W693" s="114" t="n">
        <v>2484.65</v>
      </c>
      <c r="X693" s="114" t="n">
        <v>2429.68</v>
      </c>
      <c r="Y693" s="114" t="n">
        <v>2317.35</v>
      </c>
    </row>
    <row r="694" customFormat="false" ht="15" hidden="false" customHeight="false" outlineLevel="0" collapsed="false">
      <c r="A694" s="107" t="n">
        <v>17</v>
      </c>
      <c r="B694" s="114" t="n">
        <v>2345.43</v>
      </c>
      <c r="C694" s="114" t="n">
        <v>2371.81</v>
      </c>
      <c r="D694" s="114" t="n">
        <v>2343.49</v>
      </c>
      <c r="E694" s="114" t="n">
        <v>2397.52</v>
      </c>
      <c r="F694" s="114" t="n">
        <v>2447.21</v>
      </c>
      <c r="G694" s="114" t="n">
        <v>2481.24</v>
      </c>
      <c r="H694" s="114" t="n">
        <v>2504.28</v>
      </c>
      <c r="I694" s="114" t="n">
        <v>2544.63</v>
      </c>
      <c r="J694" s="114" t="n">
        <v>2584.76</v>
      </c>
      <c r="K694" s="114" t="n">
        <v>2614.35</v>
      </c>
      <c r="L694" s="114" t="n">
        <v>2589.3</v>
      </c>
      <c r="M694" s="114" t="n">
        <v>2575.92</v>
      </c>
      <c r="N694" s="114" t="n">
        <v>2531.61</v>
      </c>
      <c r="O694" s="114" t="n">
        <v>2535.15</v>
      </c>
      <c r="P694" s="114" t="n">
        <v>2533.79</v>
      </c>
      <c r="Q694" s="114" t="n">
        <v>2532.25</v>
      </c>
      <c r="R694" s="114" t="n">
        <v>2543.4</v>
      </c>
      <c r="S694" s="114" t="n">
        <v>2586.22</v>
      </c>
      <c r="T694" s="114" t="n">
        <v>2596.44</v>
      </c>
      <c r="U694" s="114" t="n">
        <v>2572.79</v>
      </c>
      <c r="V694" s="114" t="n">
        <v>2512.82</v>
      </c>
      <c r="W694" s="114" t="n">
        <v>2499.4</v>
      </c>
      <c r="X694" s="114" t="n">
        <v>2444.59</v>
      </c>
      <c r="Y694" s="114" t="n">
        <v>2338.74</v>
      </c>
    </row>
    <row r="695" customFormat="false" ht="15" hidden="false" customHeight="false" outlineLevel="0" collapsed="false">
      <c r="A695" s="107" t="n">
        <v>18</v>
      </c>
      <c r="B695" s="114" t="n">
        <v>2407.74</v>
      </c>
      <c r="C695" s="114" t="n">
        <v>2398.77</v>
      </c>
      <c r="D695" s="114" t="n">
        <v>2398.04</v>
      </c>
      <c r="E695" s="114" t="n">
        <v>2414.17</v>
      </c>
      <c r="F695" s="114" t="n">
        <v>2439.04</v>
      </c>
      <c r="G695" s="114" t="n">
        <v>2514.79</v>
      </c>
      <c r="H695" s="114" t="n">
        <v>2540.81</v>
      </c>
      <c r="I695" s="114" t="n">
        <v>2563.75</v>
      </c>
      <c r="J695" s="114" t="n">
        <v>2606.55</v>
      </c>
      <c r="K695" s="114" t="n">
        <v>2619.91</v>
      </c>
      <c r="L695" s="114" t="n">
        <v>2626.83</v>
      </c>
      <c r="M695" s="114" t="n">
        <v>2634.01</v>
      </c>
      <c r="N695" s="114" t="n">
        <v>2609.9</v>
      </c>
      <c r="O695" s="114" t="n">
        <v>2623.12</v>
      </c>
      <c r="P695" s="114" t="n">
        <v>2561.19</v>
      </c>
      <c r="Q695" s="114" t="n">
        <v>2591.26</v>
      </c>
      <c r="R695" s="114" t="n">
        <v>2619.89</v>
      </c>
      <c r="S695" s="114" t="n">
        <v>2624.01</v>
      </c>
      <c r="T695" s="114" t="n">
        <v>2629.33</v>
      </c>
      <c r="U695" s="114" t="n">
        <v>2598.51</v>
      </c>
      <c r="V695" s="114" t="n">
        <v>2568.18</v>
      </c>
      <c r="W695" s="114" t="n">
        <v>2544.42</v>
      </c>
      <c r="X695" s="114" t="n">
        <v>2512.33</v>
      </c>
      <c r="Y695" s="114" t="n">
        <v>2422.85</v>
      </c>
    </row>
    <row r="696" customFormat="false" ht="15" hidden="false" customHeight="false" outlineLevel="0" collapsed="false">
      <c r="A696" s="107" t="n">
        <v>19</v>
      </c>
      <c r="B696" s="114" t="n">
        <v>2403.57</v>
      </c>
      <c r="C696" s="114" t="n">
        <v>2418.09</v>
      </c>
      <c r="D696" s="114" t="n">
        <v>2384.93</v>
      </c>
      <c r="E696" s="114" t="n">
        <v>2399.07</v>
      </c>
      <c r="F696" s="114" t="n">
        <v>2438.42</v>
      </c>
      <c r="G696" s="114" t="n">
        <v>2573.59</v>
      </c>
      <c r="H696" s="114" t="n">
        <v>2551.62</v>
      </c>
      <c r="I696" s="114" t="n">
        <v>2580.24</v>
      </c>
      <c r="J696" s="114" t="n">
        <v>2612.76</v>
      </c>
      <c r="K696" s="114" t="n">
        <v>2607.93</v>
      </c>
      <c r="L696" s="114" t="n">
        <v>2597.1</v>
      </c>
      <c r="M696" s="114" t="n">
        <v>2618.95</v>
      </c>
      <c r="N696" s="114" t="n">
        <v>2615.11</v>
      </c>
      <c r="O696" s="114" t="n">
        <v>2614.99</v>
      </c>
      <c r="P696" s="114" t="n">
        <v>2564.59</v>
      </c>
      <c r="Q696" s="114" t="n">
        <v>2564.52</v>
      </c>
      <c r="R696" s="114" t="n">
        <v>2589.74</v>
      </c>
      <c r="S696" s="114" t="n">
        <v>2600.11</v>
      </c>
      <c r="T696" s="114" t="n">
        <v>2642.88</v>
      </c>
      <c r="U696" s="114" t="n">
        <v>2566.58</v>
      </c>
      <c r="V696" s="114" t="n">
        <v>2531.16</v>
      </c>
      <c r="W696" s="114" t="n">
        <v>2520.78</v>
      </c>
      <c r="X696" s="114" t="n">
        <v>2497.11</v>
      </c>
      <c r="Y696" s="114" t="n">
        <v>2417.69</v>
      </c>
    </row>
    <row r="697" customFormat="false" ht="15" hidden="false" customHeight="false" outlineLevel="0" collapsed="false">
      <c r="A697" s="107" t="n">
        <v>20</v>
      </c>
      <c r="B697" s="114" t="n">
        <v>2432.2</v>
      </c>
      <c r="C697" s="114" t="n">
        <v>2421.09</v>
      </c>
      <c r="D697" s="114" t="n">
        <v>2408.48</v>
      </c>
      <c r="E697" s="114" t="n">
        <v>2459.63</v>
      </c>
      <c r="F697" s="114" t="n">
        <v>2474.78</v>
      </c>
      <c r="G697" s="114" t="n">
        <v>2537.84</v>
      </c>
      <c r="H697" s="114" t="n">
        <v>2554.45</v>
      </c>
      <c r="I697" s="114" t="n">
        <v>2583.05</v>
      </c>
      <c r="J697" s="114" t="n">
        <v>2643.07</v>
      </c>
      <c r="K697" s="114" t="n">
        <v>2687.44</v>
      </c>
      <c r="L697" s="114" t="n">
        <v>2657.32</v>
      </c>
      <c r="M697" s="114" t="n">
        <v>2636.68</v>
      </c>
      <c r="N697" s="114" t="n">
        <v>2606.52</v>
      </c>
      <c r="O697" s="114" t="n">
        <v>2587.67</v>
      </c>
      <c r="P697" s="114" t="n">
        <v>2578.45</v>
      </c>
      <c r="Q697" s="114" t="n">
        <v>2580.23</v>
      </c>
      <c r="R697" s="114" t="n">
        <v>2608.55</v>
      </c>
      <c r="S697" s="114" t="n">
        <v>2643.63</v>
      </c>
      <c r="T697" s="114" t="n">
        <v>2692.5</v>
      </c>
      <c r="U697" s="114" t="n">
        <v>2629.27</v>
      </c>
      <c r="V697" s="114" t="n">
        <v>2585.91</v>
      </c>
      <c r="W697" s="114" t="n">
        <v>2553.39</v>
      </c>
      <c r="X697" s="114" t="n">
        <v>2521.16</v>
      </c>
      <c r="Y697" s="114" t="n">
        <v>2459.95</v>
      </c>
    </row>
    <row r="698" customFormat="false" ht="15" hidden="false" customHeight="false" outlineLevel="0" collapsed="false">
      <c r="A698" s="107" t="n">
        <v>21</v>
      </c>
      <c r="B698" s="114" t="n">
        <v>2454.25</v>
      </c>
      <c r="C698" s="114" t="n">
        <v>2429.71</v>
      </c>
      <c r="D698" s="114" t="n">
        <v>2406.37</v>
      </c>
      <c r="E698" s="114" t="n">
        <v>2437.54</v>
      </c>
      <c r="F698" s="114" t="n">
        <v>2467.78</v>
      </c>
      <c r="G698" s="114" t="n">
        <v>2510.36</v>
      </c>
      <c r="H698" s="114" t="n">
        <v>2555.54</v>
      </c>
      <c r="I698" s="114" t="n">
        <v>2598.31</v>
      </c>
      <c r="J698" s="114" t="n">
        <v>2659</v>
      </c>
      <c r="K698" s="114" t="n">
        <v>2682.03</v>
      </c>
      <c r="L698" s="114" t="n">
        <v>2698.46</v>
      </c>
      <c r="M698" s="114" t="n">
        <v>2681.03</v>
      </c>
      <c r="N698" s="114" t="n">
        <v>2646.09</v>
      </c>
      <c r="O698" s="114" t="n">
        <v>2612.81</v>
      </c>
      <c r="P698" s="114" t="n">
        <v>2593.22</v>
      </c>
      <c r="Q698" s="114" t="n">
        <v>2617.66</v>
      </c>
      <c r="R698" s="114" t="n">
        <v>2661.42</v>
      </c>
      <c r="S698" s="114" t="n">
        <v>2665.28</v>
      </c>
      <c r="T698" s="114" t="n">
        <v>2671.42</v>
      </c>
      <c r="U698" s="114" t="n">
        <v>2592.97</v>
      </c>
      <c r="V698" s="114" t="n">
        <v>2568.13</v>
      </c>
      <c r="W698" s="114" t="n">
        <v>2553.34</v>
      </c>
      <c r="X698" s="114" t="n">
        <v>2517.28</v>
      </c>
      <c r="Y698" s="114" t="n">
        <v>2508.75</v>
      </c>
    </row>
    <row r="699" customFormat="false" ht="15" hidden="false" customHeight="false" outlineLevel="0" collapsed="false">
      <c r="A699" s="107" t="n">
        <v>22</v>
      </c>
      <c r="B699" s="114" t="n">
        <v>2519.81</v>
      </c>
      <c r="C699" s="114" t="n">
        <v>2456.87</v>
      </c>
      <c r="D699" s="114" t="n">
        <v>2411.1</v>
      </c>
      <c r="E699" s="114" t="n">
        <v>2436.12</v>
      </c>
      <c r="F699" s="114" t="n">
        <v>2427.61</v>
      </c>
      <c r="G699" s="114" t="n">
        <v>2466.34</v>
      </c>
      <c r="H699" s="114" t="n">
        <v>2534.05</v>
      </c>
      <c r="I699" s="114" t="n">
        <v>2574.49</v>
      </c>
      <c r="J699" s="114" t="n">
        <v>2715.74</v>
      </c>
      <c r="K699" s="114" t="n">
        <v>2745.51</v>
      </c>
      <c r="L699" s="114" t="n">
        <v>2735.71</v>
      </c>
      <c r="M699" s="114" t="n">
        <v>2743.76</v>
      </c>
      <c r="N699" s="114" t="n">
        <v>2745.87</v>
      </c>
      <c r="O699" s="114" t="n">
        <v>2755.99</v>
      </c>
      <c r="P699" s="114" t="n">
        <v>2760.12</v>
      </c>
      <c r="Q699" s="114" t="n">
        <v>2781.23</v>
      </c>
      <c r="R699" s="114" t="n">
        <v>3031.36</v>
      </c>
      <c r="S699" s="114" t="n">
        <v>3021.8</v>
      </c>
      <c r="T699" s="114" t="n">
        <v>2789.04</v>
      </c>
      <c r="U699" s="114" t="n">
        <v>2747.64</v>
      </c>
      <c r="V699" s="114" t="n">
        <v>2696.94</v>
      </c>
      <c r="W699" s="114" t="n">
        <v>2628.88</v>
      </c>
      <c r="X699" s="114" t="n">
        <v>2526.53</v>
      </c>
      <c r="Y699" s="114" t="n">
        <v>2501.78</v>
      </c>
    </row>
    <row r="700" customFormat="false" ht="15" hidden="false" customHeight="false" outlineLevel="0" collapsed="false">
      <c r="A700" s="107" t="n">
        <v>23</v>
      </c>
      <c r="B700" s="114" t="n">
        <v>2318.22</v>
      </c>
      <c r="C700" s="114" t="n">
        <v>2283.67</v>
      </c>
      <c r="D700" s="114" t="n">
        <v>2256.24</v>
      </c>
      <c r="E700" s="114" t="n">
        <v>2272.15</v>
      </c>
      <c r="F700" s="114" t="n">
        <v>2278.93</v>
      </c>
      <c r="G700" s="114" t="n">
        <v>2312.4</v>
      </c>
      <c r="H700" s="114" t="n">
        <v>2343.12</v>
      </c>
      <c r="I700" s="114" t="n">
        <v>2351.49</v>
      </c>
      <c r="J700" s="114" t="n">
        <v>2452.69</v>
      </c>
      <c r="K700" s="114" t="n">
        <v>2496.32</v>
      </c>
      <c r="L700" s="114" t="n">
        <v>2497.77</v>
      </c>
      <c r="M700" s="114" t="n">
        <v>2491.73</v>
      </c>
      <c r="N700" s="114" t="n">
        <v>2468.62</v>
      </c>
      <c r="O700" s="114" t="n">
        <v>2456.15</v>
      </c>
      <c r="P700" s="114" t="n">
        <v>2457.51</v>
      </c>
      <c r="Q700" s="114" t="n">
        <v>2452.32</v>
      </c>
      <c r="R700" s="114" t="n">
        <v>2452.07</v>
      </c>
      <c r="S700" s="114" t="n">
        <v>2480.54</v>
      </c>
      <c r="T700" s="114" t="n">
        <v>2536.98</v>
      </c>
      <c r="U700" s="114" t="n">
        <v>2526.09</v>
      </c>
      <c r="V700" s="114" t="n">
        <v>2488.49</v>
      </c>
      <c r="W700" s="114" t="n">
        <v>2449.46</v>
      </c>
      <c r="X700" s="114" t="n">
        <v>2366.86</v>
      </c>
      <c r="Y700" s="114" t="n">
        <v>2286.33</v>
      </c>
    </row>
    <row r="701" customFormat="false" ht="15" hidden="false" customHeight="false" outlineLevel="0" collapsed="false">
      <c r="A701" s="107" t="n">
        <v>24</v>
      </c>
      <c r="B701" s="114" t="n">
        <v>2373.51</v>
      </c>
      <c r="C701" s="114" t="n">
        <v>2392.91</v>
      </c>
      <c r="D701" s="114" t="n">
        <v>2372.07</v>
      </c>
      <c r="E701" s="114" t="n">
        <v>2394.32</v>
      </c>
      <c r="F701" s="114" t="n">
        <v>2421.93</v>
      </c>
      <c r="G701" s="114" t="n">
        <v>2429.39</v>
      </c>
      <c r="H701" s="114" t="n">
        <v>2491.13</v>
      </c>
      <c r="I701" s="114" t="n">
        <v>2522.96</v>
      </c>
      <c r="J701" s="114" t="n">
        <v>2526.17</v>
      </c>
      <c r="K701" s="114" t="n">
        <v>2531.14</v>
      </c>
      <c r="L701" s="114" t="n">
        <v>2522.84</v>
      </c>
      <c r="M701" s="114" t="n">
        <v>2519.3</v>
      </c>
      <c r="N701" s="114" t="n">
        <v>2511.67</v>
      </c>
      <c r="O701" s="114" t="n">
        <v>2467.6</v>
      </c>
      <c r="P701" s="114" t="n">
        <v>2450.13</v>
      </c>
      <c r="Q701" s="114" t="n">
        <v>2432.65</v>
      </c>
      <c r="R701" s="114" t="n">
        <v>2478.07</v>
      </c>
      <c r="S701" s="114" t="n">
        <v>2480.01</v>
      </c>
      <c r="T701" s="114" t="n">
        <v>2481.86</v>
      </c>
      <c r="U701" s="114" t="n">
        <v>2459.36</v>
      </c>
      <c r="V701" s="114" t="n">
        <v>2427.5</v>
      </c>
      <c r="W701" s="114" t="n">
        <v>2415.67</v>
      </c>
      <c r="X701" s="114" t="n">
        <v>2382.71</v>
      </c>
      <c r="Y701" s="114" t="n">
        <v>2320.59</v>
      </c>
    </row>
    <row r="702" customFormat="false" ht="15" hidden="false" customHeight="false" outlineLevel="0" collapsed="false">
      <c r="A702" s="107" t="n">
        <v>25</v>
      </c>
      <c r="B702" s="114" t="n">
        <v>2277.5</v>
      </c>
      <c r="C702" s="114" t="n">
        <v>2273.72</v>
      </c>
      <c r="D702" s="114" t="n">
        <v>2278.69</v>
      </c>
      <c r="E702" s="114" t="n">
        <v>2355.48</v>
      </c>
      <c r="F702" s="114" t="n">
        <v>2391.8</v>
      </c>
      <c r="G702" s="114" t="n">
        <v>2421.82</v>
      </c>
      <c r="H702" s="114" t="n">
        <v>2470.89</v>
      </c>
      <c r="I702" s="114" t="n">
        <v>2497.78</v>
      </c>
      <c r="J702" s="114" t="n">
        <v>2510.55</v>
      </c>
      <c r="K702" s="114" t="n">
        <v>2519.45</v>
      </c>
      <c r="L702" s="114" t="n">
        <v>2517.41</v>
      </c>
      <c r="M702" s="114" t="n">
        <v>2517.72</v>
      </c>
      <c r="N702" s="114" t="n">
        <v>2513.28</v>
      </c>
      <c r="O702" s="114" t="n">
        <v>2511.89</v>
      </c>
      <c r="P702" s="114" t="n">
        <v>2506.63</v>
      </c>
      <c r="Q702" s="114" t="n">
        <v>2498.63</v>
      </c>
      <c r="R702" s="114" t="n">
        <v>2504.07</v>
      </c>
      <c r="S702" s="114" t="n">
        <v>2509.8</v>
      </c>
      <c r="T702" s="114" t="n">
        <v>2494.57</v>
      </c>
      <c r="U702" s="114" t="n">
        <v>2519.01</v>
      </c>
      <c r="V702" s="114" t="n">
        <v>2444.5</v>
      </c>
      <c r="W702" s="114" t="n">
        <v>2425.78</v>
      </c>
      <c r="X702" s="114" t="n">
        <v>2388.09</v>
      </c>
      <c r="Y702" s="114" t="n">
        <v>2321.43</v>
      </c>
    </row>
    <row r="703" customFormat="false" ht="15" hidden="false" customHeight="false" outlineLevel="0" collapsed="false">
      <c r="A703" s="107" t="n">
        <v>26</v>
      </c>
      <c r="B703" s="114" t="n">
        <v>2290.12</v>
      </c>
      <c r="C703" s="114" t="n">
        <v>2264.3</v>
      </c>
      <c r="D703" s="114" t="n">
        <v>2279.12</v>
      </c>
      <c r="E703" s="114" t="n">
        <v>2333.11</v>
      </c>
      <c r="F703" s="114" t="n">
        <v>2350.9</v>
      </c>
      <c r="G703" s="114" t="n">
        <v>2393.43</v>
      </c>
      <c r="H703" s="114" t="n">
        <v>2456.27</v>
      </c>
      <c r="I703" s="114" t="n">
        <v>2488.46</v>
      </c>
      <c r="J703" s="114" t="n">
        <v>2509.39</v>
      </c>
      <c r="K703" s="114" t="n">
        <v>2716.32</v>
      </c>
      <c r="L703" s="114" t="n">
        <v>2696.86</v>
      </c>
      <c r="M703" s="114" t="n">
        <v>2525.97</v>
      </c>
      <c r="N703" s="114" t="n">
        <v>2505.8</v>
      </c>
      <c r="O703" s="114" t="n">
        <v>2478.53</v>
      </c>
      <c r="P703" s="114" t="n">
        <v>2459.49</v>
      </c>
      <c r="Q703" s="114" t="n">
        <v>2441.63</v>
      </c>
      <c r="R703" s="114" t="n">
        <v>2439.55</v>
      </c>
      <c r="S703" s="114" t="n">
        <v>2457.55</v>
      </c>
      <c r="T703" s="114" t="n">
        <v>2464.81</v>
      </c>
      <c r="U703" s="114" t="n">
        <v>2465.19</v>
      </c>
      <c r="V703" s="114" t="n">
        <v>2429.63</v>
      </c>
      <c r="W703" s="114" t="n">
        <v>2382.88</v>
      </c>
      <c r="X703" s="114" t="n">
        <v>2342.46</v>
      </c>
      <c r="Y703" s="114" t="n">
        <v>2272.26</v>
      </c>
    </row>
    <row r="704" customFormat="false" ht="15" hidden="false" customHeight="false" outlineLevel="0" collapsed="false">
      <c r="A704" s="107" t="n">
        <v>27</v>
      </c>
      <c r="B704" s="114" t="n">
        <v>2242.4</v>
      </c>
      <c r="C704" s="114" t="n">
        <v>2206.38</v>
      </c>
      <c r="D704" s="114" t="n">
        <v>2220.41</v>
      </c>
      <c r="E704" s="114" t="n">
        <v>2263.07</v>
      </c>
      <c r="F704" s="114" t="n">
        <v>2268.24</v>
      </c>
      <c r="G704" s="114" t="n">
        <v>2307.18</v>
      </c>
      <c r="H704" s="114" t="n">
        <v>2392.41</v>
      </c>
      <c r="I704" s="114" t="n">
        <v>2418.17</v>
      </c>
      <c r="J704" s="114" t="n">
        <v>2522.51</v>
      </c>
      <c r="K704" s="114" t="n">
        <v>2533.17</v>
      </c>
      <c r="L704" s="114" t="n">
        <v>2522.53</v>
      </c>
      <c r="M704" s="114" t="n">
        <v>2523.18</v>
      </c>
      <c r="N704" s="114" t="n">
        <v>2517.7</v>
      </c>
      <c r="O704" s="114" t="n">
        <v>2518.87</v>
      </c>
      <c r="P704" s="114" t="n">
        <v>2454.77</v>
      </c>
      <c r="Q704" s="114" t="n">
        <v>2461.73</v>
      </c>
      <c r="R704" s="114" t="n">
        <v>2467.7</v>
      </c>
      <c r="S704" s="114" t="n">
        <v>2479.88</v>
      </c>
      <c r="T704" s="114" t="n">
        <v>2448</v>
      </c>
      <c r="U704" s="114" t="n">
        <v>2420.63</v>
      </c>
      <c r="V704" s="114" t="n">
        <v>2376.12</v>
      </c>
      <c r="W704" s="114" t="n">
        <v>2311.43</v>
      </c>
      <c r="X704" s="114" t="n">
        <v>2288.01</v>
      </c>
      <c r="Y704" s="114" t="n">
        <v>2214.29</v>
      </c>
    </row>
    <row r="705" customFormat="false" ht="15" hidden="false" customHeight="false" outlineLevel="0" collapsed="false">
      <c r="A705" s="107" t="n">
        <v>28</v>
      </c>
      <c r="B705" s="114" t="n">
        <v>2238.99</v>
      </c>
      <c r="C705" s="114" t="n">
        <v>2197.06</v>
      </c>
      <c r="D705" s="114" t="n">
        <v>2211.75</v>
      </c>
      <c r="E705" s="114" t="n">
        <v>2261.02</v>
      </c>
      <c r="F705" s="114" t="n">
        <v>2283.82</v>
      </c>
      <c r="G705" s="114" t="n">
        <v>2318.66</v>
      </c>
      <c r="H705" s="114" t="n">
        <v>2439.42</v>
      </c>
      <c r="I705" s="114" t="n">
        <v>2469.91</v>
      </c>
      <c r="J705" s="114" t="n">
        <v>2559.95</v>
      </c>
      <c r="K705" s="114" t="n">
        <v>2584.46</v>
      </c>
      <c r="L705" s="114" t="n">
        <v>2608.73</v>
      </c>
      <c r="M705" s="114" t="n">
        <v>2553.7</v>
      </c>
      <c r="N705" s="114" t="n">
        <v>2584.88</v>
      </c>
      <c r="O705" s="114" t="n">
        <v>2541.04</v>
      </c>
      <c r="P705" s="114" t="n">
        <v>2512.84</v>
      </c>
      <c r="Q705" s="114" t="n">
        <v>2522.43</v>
      </c>
      <c r="R705" s="114" t="n">
        <v>2566.39</v>
      </c>
      <c r="S705" s="114" t="n">
        <v>2514.36</v>
      </c>
      <c r="T705" s="114" t="n">
        <v>2516.04</v>
      </c>
      <c r="U705" s="114" t="n">
        <v>2469.52</v>
      </c>
      <c r="V705" s="114" t="n">
        <v>2419.79</v>
      </c>
      <c r="W705" s="114" t="n">
        <v>2351.63</v>
      </c>
      <c r="X705" s="114" t="n">
        <v>2387.44</v>
      </c>
      <c r="Y705" s="114" t="n">
        <v>2356.24</v>
      </c>
    </row>
    <row r="706" customFormat="false" ht="15" hidden="false" customHeight="false" outlineLevel="0" collapsed="false">
      <c r="A706" s="107" t="n">
        <v>29</v>
      </c>
      <c r="B706" s="114" t="n">
        <v>2456.03</v>
      </c>
      <c r="C706" s="114" t="n">
        <v>2449.87</v>
      </c>
      <c r="D706" s="114" t="n">
        <v>2405.09</v>
      </c>
      <c r="E706" s="114" t="n">
        <v>2412.37</v>
      </c>
      <c r="F706" s="114" t="n">
        <v>2437.1</v>
      </c>
      <c r="G706" s="114" t="n">
        <v>2456.79</v>
      </c>
      <c r="H706" s="114" t="n">
        <v>2472.88</v>
      </c>
      <c r="I706" s="114" t="n">
        <v>2488.78</v>
      </c>
      <c r="J706" s="114" t="n">
        <v>2667.3</v>
      </c>
      <c r="K706" s="114" t="n">
        <v>2682.08</v>
      </c>
      <c r="L706" s="114" t="n">
        <v>2672.51</v>
      </c>
      <c r="M706" s="114" t="n">
        <v>2671.71</v>
      </c>
      <c r="N706" s="114" t="n">
        <v>2662.95</v>
      </c>
      <c r="O706" s="114" t="n">
        <v>2662.08</v>
      </c>
      <c r="P706" s="114" t="n">
        <v>2641.85</v>
      </c>
      <c r="Q706" s="114" t="n">
        <v>2610.69</v>
      </c>
      <c r="R706" s="114" t="n">
        <v>2607.28</v>
      </c>
      <c r="S706" s="114" t="n">
        <v>2615.66</v>
      </c>
      <c r="T706" s="114" t="n">
        <v>2627.93</v>
      </c>
      <c r="U706" s="114" t="n">
        <v>2655.91</v>
      </c>
      <c r="V706" s="114" t="n">
        <v>2548.94</v>
      </c>
      <c r="W706" s="114" t="n">
        <v>2538.65</v>
      </c>
      <c r="X706" s="114" t="n">
        <v>2463.97</v>
      </c>
      <c r="Y706" s="114" t="n">
        <v>2451.74</v>
      </c>
    </row>
    <row r="707" customFormat="false" ht="15" hidden="false" customHeight="false" outlineLevel="0" collapsed="false">
      <c r="A707" s="107" t="n">
        <v>30</v>
      </c>
      <c r="B707" s="114" t="n">
        <v>2496.6</v>
      </c>
      <c r="C707" s="114" t="n">
        <v>2485.79</v>
      </c>
      <c r="D707" s="114" t="n">
        <v>2454.97</v>
      </c>
      <c r="E707" s="114" t="n">
        <v>2452.27</v>
      </c>
      <c r="F707" s="114" t="n">
        <v>2469.24</v>
      </c>
      <c r="G707" s="114" t="n">
        <v>2498.51</v>
      </c>
      <c r="H707" s="114" t="n">
        <v>2508.74</v>
      </c>
      <c r="I707" s="114" t="n">
        <v>2518.42</v>
      </c>
      <c r="J707" s="114" t="n">
        <v>2718.35</v>
      </c>
      <c r="K707" s="114" t="n">
        <v>2723.37</v>
      </c>
      <c r="L707" s="114" t="n">
        <v>2722</v>
      </c>
      <c r="M707" s="114" t="n">
        <v>2721.81</v>
      </c>
      <c r="N707" s="114" t="n">
        <v>2722.03</v>
      </c>
      <c r="O707" s="114" t="n">
        <v>2721.57</v>
      </c>
      <c r="P707" s="114" t="n">
        <v>2700.73</v>
      </c>
      <c r="Q707" s="114" t="n">
        <v>2685.7</v>
      </c>
      <c r="R707" s="114" t="n">
        <v>2691.32</v>
      </c>
      <c r="S707" s="114" t="n">
        <v>2695.5</v>
      </c>
      <c r="T707" s="114" t="n">
        <v>2704.39</v>
      </c>
      <c r="U707" s="114" t="n">
        <v>2699.2</v>
      </c>
      <c r="V707" s="114" t="n">
        <v>2687.04</v>
      </c>
      <c r="W707" s="114" t="n">
        <v>2676.68</v>
      </c>
      <c r="X707" s="114" t="n">
        <v>2520.68</v>
      </c>
      <c r="Y707" s="114" t="n">
        <v>2492.73</v>
      </c>
    </row>
    <row r="708" customFormat="false" ht="15" hidden="false" customHeight="false" outlineLevel="0" collapsed="false">
      <c r="A708" s="109"/>
      <c r="B708" s="109"/>
      <c r="C708" s="108"/>
      <c r="D708" s="108"/>
      <c r="E708" s="108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  <c r="S708" s="108"/>
      <c r="T708" s="108"/>
      <c r="U708" s="108"/>
      <c r="V708" s="108"/>
      <c r="W708" s="108"/>
      <c r="X708" s="108"/>
      <c r="Y708" s="108"/>
    </row>
    <row r="709" customFormat="false" ht="27" hidden="false" customHeight="true" outlineLevel="0" collapsed="false">
      <c r="A709" s="115"/>
      <c r="B709" s="102" t="s">
        <v>147</v>
      </c>
      <c r="C709" s="102"/>
      <c r="D709" s="102"/>
      <c r="E709" s="102"/>
      <c r="F709" s="102"/>
      <c r="G709" s="102"/>
      <c r="H709" s="102"/>
      <c r="I709" s="102"/>
      <c r="J709" s="102"/>
      <c r="K709" s="102"/>
      <c r="L709" s="102"/>
      <c r="M709" s="102"/>
      <c r="N709" s="102"/>
      <c r="O709" s="102"/>
      <c r="P709" s="102"/>
      <c r="Q709" s="102"/>
      <c r="R709" s="102"/>
      <c r="S709" s="102"/>
      <c r="T709" s="102"/>
      <c r="U709" s="102"/>
      <c r="V709" s="102"/>
      <c r="W709" s="102"/>
      <c r="X709" s="102"/>
      <c r="Y709" s="102"/>
    </row>
    <row r="710" customFormat="false" ht="26.25" hidden="false" customHeight="false" outlineLevel="0" collapsed="false">
      <c r="A710" s="103" t="s">
        <v>92</v>
      </c>
      <c r="B710" s="102" t="s">
        <v>93</v>
      </c>
      <c r="C710" s="102" t="s">
        <v>94</v>
      </c>
      <c r="D710" s="102" t="s">
        <v>95</v>
      </c>
      <c r="E710" s="102" t="s">
        <v>96</v>
      </c>
      <c r="F710" s="102" t="s">
        <v>97</v>
      </c>
      <c r="G710" s="102" t="s">
        <v>98</v>
      </c>
      <c r="H710" s="102" t="s">
        <v>99</v>
      </c>
      <c r="I710" s="102" t="s">
        <v>100</v>
      </c>
      <c r="J710" s="102" t="s">
        <v>101</v>
      </c>
      <c r="K710" s="102" t="s">
        <v>102</v>
      </c>
      <c r="L710" s="102" t="s">
        <v>103</v>
      </c>
      <c r="M710" s="102" t="s">
        <v>104</v>
      </c>
      <c r="N710" s="102" t="s">
        <v>105</v>
      </c>
      <c r="O710" s="102" t="s">
        <v>106</v>
      </c>
      <c r="P710" s="102" t="s">
        <v>107</v>
      </c>
      <c r="Q710" s="102" t="s">
        <v>108</v>
      </c>
      <c r="R710" s="102" t="s">
        <v>109</v>
      </c>
      <c r="S710" s="102" t="s">
        <v>110</v>
      </c>
      <c r="T710" s="102" t="s">
        <v>111</v>
      </c>
      <c r="U710" s="102" t="s">
        <v>112</v>
      </c>
      <c r="V710" s="102" t="s">
        <v>113</v>
      </c>
      <c r="W710" s="102" t="s">
        <v>114</v>
      </c>
      <c r="X710" s="102" t="s">
        <v>115</v>
      </c>
      <c r="Y710" s="102" t="s">
        <v>116</v>
      </c>
    </row>
    <row r="711" customFormat="false" ht="15" hidden="false" customHeight="false" outlineLevel="0" collapsed="false">
      <c r="A711" s="107" t="n">
        <v>1</v>
      </c>
      <c r="B711" s="114" t="n">
        <v>41.12</v>
      </c>
      <c r="C711" s="114" t="n">
        <v>50.2</v>
      </c>
      <c r="D711" s="114" t="n">
        <v>52.72</v>
      </c>
      <c r="E711" s="114" t="n">
        <v>68.65</v>
      </c>
      <c r="F711" s="114" t="n">
        <v>70.62</v>
      </c>
      <c r="G711" s="114" t="n">
        <v>132.54</v>
      </c>
      <c r="H711" s="114" t="n">
        <v>184.14</v>
      </c>
      <c r="I711" s="114" t="n">
        <v>138.21</v>
      </c>
      <c r="J711" s="114" t="n">
        <v>111.66</v>
      </c>
      <c r="K711" s="114" t="n">
        <v>116.36</v>
      </c>
      <c r="L711" s="114" t="n">
        <v>111.61</v>
      </c>
      <c r="M711" s="114" t="n">
        <v>116.24</v>
      </c>
      <c r="N711" s="114" t="n">
        <v>82.42</v>
      </c>
      <c r="O711" s="114" t="n">
        <v>81.6</v>
      </c>
      <c r="P711" s="114" t="n">
        <v>82.38</v>
      </c>
      <c r="Q711" s="114" t="n">
        <v>75.91</v>
      </c>
      <c r="R711" s="114" t="n">
        <v>108.89</v>
      </c>
      <c r="S711" s="114" t="n">
        <v>79.8</v>
      </c>
      <c r="T711" s="114" t="n">
        <v>32.98</v>
      </c>
      <c r="U711" s="114" t="n">
        <v>0</v>
      </c>
      <c r="V711" s="114" t="n">
        <v>0</v>
      </c>
      <c r="W711" s="114" t="n">
        <v>0</v>
      </c>
      <c r="X711" s="114" t="n">
        <v>0</v>
      </c>
      <c r="Y711" s="114" t="n">
        <v>0</v>
      </c>
    </row>
    <row r="712" customFormat="false" ht="15" hidden="false" customHeight="false" outlineLevel="0" collapsed="false">
      <c r="A712" s="107" t="n">
        <v>2</v>
      </c>
      <c r="B712" s="114" t="n">
        <v>0.32</v>
      </c>
      <c r="C712" s="114" t="n">
        <v>0</v>
      </c>
      <c r="D712" s="114" t="n">
        <v>0</v>
      </c>
      <c r="E712" s="114" t="n">
        <v>0</v>
      </c>
      <c r="F712" s="114" t="n">
        <v>0</v>
      </c>
      <c r="G712" s="114" t="n">
        <v>0</v>
      </c>
      <c r="H712" s="114" t="n">
        <v>3.71</v>
      </c>
      <c r="I712" s="114" t="n">
        <v>19.5</v>
      </c>
      <c r="J712" s="114" t="n">
        <v>2.05</v>
      </c>
      <c r="K712" s="114" t="n">
        <v>3.13</v>
      </c>
      <c r="L712" s="114" t="n">
        <v>0</v>
      </c>
      <c r="M712" s="114" t="n">
        <v>0</v>
      </c>
      <c r="N712" s="114" t="n">
        <v>0</v>
      </c>
      <c r="O712" s="114" t="n">
        <v>0</v>
      </c>
      <c r="P712" s="114" t="n">
        <v>0</v>
      </c>
      <c r="Q712" s="114" t="n">
        <v>0</v>
      </c>
      <c r="R712" s="114" t="n">
        <v>0</v>
      </c>
      <c r="S712" s="114" t="n">
        <v>0</v>
      </c>
      <c r="T712" s="114" t="n">
        <v>0</v>
      </c>
      <c r="U712" s="114" t="n">
        <v>0</v>
      </c>
      <c r="V712" s="114" t="n">
        <v>0</v>
      </c>
      <c r="W712" s="114" t="n">
        <v>0</v>
      </c>
      <c r="X712" s="114" t="n">
        <v>0</v>
      </c>
      <c r="Y712" s="114" t="n">
        <v>0</v>
      </c>
    </row>
    <row r="713" customFormat="false" ht="15" hidden="false" customHeight="false" outlineLevel="0" collapsed="false">
      <c r="A713" s="107" t="n">
        <v>3</v>
      </c>
      <c r="B713" s="114" t="n">
        <v>0</v>
      </c>
      <c r="C713" s="114" t="n">
        <v>0</v>
      </c>
      <c r="D713" s="114" t="n">
        <v>0</v>
      </c>
      <c r="E713" s="114" t="n">
        <v>0</v>
      </c>
      <c r="F713" s="114" t="n">
        <v>0</v>
      </c>
      <c r="G713" s="114" t="n">
        <v>0</v>
      </c>
      <c r="H713" s="114" t="n">
        <v>22.18</v>
      </c>
      <c r="I713" s="114" t="n">
        <v>0</v>
      </c>
      <c r="J713" s="114" t="n">
        <v>0</v>
      </c>
      <c r="K713" s="114" t="n">
        <v>0</v>
      </c>
      <c r="L713" s="114" t="n">
        <v>0</v>
      </c>
      <c r="M713" s="114" t="n">
        <v>0</v>
      </c>
      <c r="N713" s="114" t="n">
        <v>0</v>
      </c>
      <c r="O713" s="114" t="n">
        <v>0</v>
      </c>
      <c r="P713" s="114" t="n">
        <v>0</v>
      </c>
      <c r="Q713" s="114" t="n">
        <v>0</v>
      </c>
      <c r="R713" s="114" t="n">
        <v>0</v>
      </c>
      <c r="S713" s="114" t="n">
        <v>0</v>
      </c>
      <c r="T713" s="114" t="n">
        <v>0</v>
      </c>
      <c r="U713" s="114" t="n">
        <v>0</v>
      </c>
      <c r="V713" s="114" t="n">
        <v>0</v>
      </c>
      <c r="W713" s="114" t="n">
        <v>0</v>
      </c>
      <c r="X713" s="114" t="n">
        <v>0</v>
      </c>
      <c r="Y713" s="114" t="n">
        <v>0</v>
      </c>
    </row>
    <row r="714" customFormat="false" ht="15" hidden="false" customHeight="false" outlineLevel="0" collapsed="false">
      <c r="A714" s="107" t="n">
        <v>4</v>
      </c>
      <c r="B714" s="114" t="n">
        <v>0</v>
      </c>
      <c r="C714" s="114" t="n">
        <v>0</v>
      </c>
      <c r="D714" s="114" t="n">
        <v>0</v>
      </c>
      <c r="E714" s="114" t="n">
        <v>6.6</v>
      </c>
      <c r="F714" s="114" t="n">
        <v>6.69</v>
      </c>
      <c r="G714" s="114" t="n">
        <v>37.08</v>
      </c>
      <c r="H714" s="114" t="n">
        <v>50.82</v>
      </c>
      <c r="I714" s="114" t="n">
        <v>0.15</v>
      </c>
      <c r="J714" s="114" t="n">
        <v>0.16</v>
      </c>
      <c r="K714" s="114" t="n">
        <v>0</v>
      </c>
      <c r="L714" s="114" t="n">
        <v>0</v>
      </c>
      <c r="M714" s="114" t="n">
        <v>0</v>
      </c>
      <c r="N714" s="114" t="n">
        <v>0</v>
      </c>
      <c r="O714" s="114" t="n">
        <v>0.88</v>
      </c>
      <c r="P714" s="114" t="n">
        <v>6.82</v>
      </c>
      <c r="Q714" s="114" t="n">
        <v>108.28</v>
      </c>
      <c r="R714" s="114" t="n">
        <v>101.24</v>
      </c>
      <c r="S714" s="114" t="n">
        <v>38.66</v>
      </c>
      <c r="T714" s="114" t="n">
        <v>133.65</v>
      </c>
      <c r="U714" s="114" t="n">
        <v>130.12</v>
      </c>
      <c r="V714" s="114" t="n">
        <v>44.92</v>
      </c>
      <c r="W714" s="114" t="n">
        <v>4.55</v>
      </c>
      <c r="X714" s="114" t="n">
        <v>0</v>
      </c>
      <c r="Y714" s="114" t="n">
        <v>59.23</v>
      </c>
    </row>
    <row r="715" customFormat="false" ht="15" hidden="false" customHeight="false" outlineLevel="0" collapsed="false">
      <c r="A715" s="107" t="n">
        <v>5</v>
      </c>
      <c r="B715" s="114" t="n">
        <v>2.35</v>
      </c>
      <c r="C715" s="114" t="n">
        <v>0.22</v>
      </c>
      <c r="D715" s="114" t="n">
        <v>18.26</v>
      </c>
      <c r="E715" s="114" t="n">
        <v>27.87</v>
      </c>
      <c r="F715" s="114" t="n">
        <v>27.84</v>
      </c>
      <c r="G715" s="114" t="n">
        <v>72.33</v>
      </c>
      <c r="H715" s="114" t="n">
        <v>179.02</v>
      </c>
      <c r="I715" s="114" t="n">
        <v>26.02</v>
      </c>
      <c r="J715" s="114" t="n">
        <v>0</v>
      </c>
      <c r="K715" s="114" t="n">
        <v>0</v>
      </c>
      <c r="L715" s="114" t="n">
        <v>0</v>
      </c>
      <c r="M715" s="114" t="n">
        <v>0</v>
      </c>
      <c r="N715" s="114" t="n">
        <v>0</v>
      </c>
      <c r="O715" s="114" t="n">
        <v>14.58</v>
      </c>
      <c r="P715" s="114" t="n">
        <v>0</v>
      </c>
      <c r="Q715" s="114" t="n">
        <v>45.27</v>
      </c>
      <c r="R715" s="114" t="n">
        <v>2.39</v>
      </c>
      <c r="S715" s="114" t="n">
        <v>0</v>
      </c>
      <c r="T715" s="114" t="n">
        <v>0</v>
      </c>
      <c r="U715" s="114" t="n">
        <v>0</v>
      </c>
      <c r="V715" s="114" t="n">
        <v>0</v>
      </c>
      <c r="W715" s="114" t="n">
        <v>0</v>
      </c>
      <c r="X715" s="114" t="n">
        <v>0</v>
      </c>
      <c r="Y715" s="114" t="n">
        <v>0</v>
      </c>
    </row>
    <row r="716" customFormat="false" ht="15" hidden="false" customHeight="false" outlineLevel="0" collapsed="false">
      <c r="A716" s="107" t="n">
        <v>6</v>
      </c>
      <c r="B716" s="114" t="n">
        <v>0</v>
      </c>
      <c r="C716" s="114" t="n">
        <v>0</v>
      </c>
      <c r="D716" s="114" t="n">
        <v>0</v>
      </c>
      <c r="E716" s="114" t="n">
        <v>0</v>
      </c>
      <c r="F716" s="114" t="n">
        <v>0</v>
      </c>
      <c r="G716" s="114" t="n">
        <v>0</v>
      </c>
      <c r="H716" s="114" t="n">
        <v>69.48</v>
      </c>
      <c r="I716" s="114" t="n">
        <v>7.5</v>
      </c>
      <c r="J716" s="114" t="n">
        <v>0</v>
      </c>
      <c r="K716" s="114" t="n">
        <v>0</v>
      </c>
      <c r="L716" s="114" t="n">
        <v>0</v>
      </c>
      <c r="M716" s="114" t="n">
        <v>0</v>
      </c>
      <c r="N716" s="114" t="n">
        <v>0</v>
      </c>
      <c r="O716" s="114" t="n">
        <v>0</v>
      </c>
      <c r="P716" s="114" t="n">
        <v>0</v>
      </c>
      <c r="Q716" s="114" t="n">
        <v>0</v>
      </c>
      <c r="R716" s="114" t="n">
        <v>0</v>
      </c>
      <c r="S716" s="114" t="n">
        <v>0</v>
      </c>
      <c r="T716" s="114" t="n">
        <v>0</v>
      </c>
      <c r="U716" s="114" t="n">
        <v>0</v>
      </c>
      <c r="V716" s="114" t="n">
        <v>0</v>
      </c>
      <c r="W716" s="114" t="n">
        <v>36.97</v>
      </c>
      <c r="X716" s="114" t="n">
        <v>0</v>
      </c>
      <c r="Y716" s="114" t="n">
        <v>29.99</v>
      </c>
    </row>
    <row r="717" customFormat="false" ht="15" hidden="false" customHeight="false" outlineLevel="0" collapsed="false">
      <c r="A717" s="107" t="n">
        <v>7</v>
      </c>
      <c r="B717" s="114" t="n">
        <v>0</v>
      </c>
      <c r="C717" s="114" t="n">
        <v>0</v>
      </c>
      <c r="D717" s="114" t="n">
        <v>0</v>
      </c>
      <c r="E717" s="114" t="n">
        <v>0</v>
      </c>
      <c r="F717" s="114" t="n">
        <v>17.83</v>
      </c>
      <c r="G717" s="114" t="n">
        <v>70.99</v>
      </c>
      <c r="H717" s="114" t="n">
        <v>95.22</v>
      </c>
      <c r="I717" s="114" t="n">
        <v>0</v>
      </c>
      <c r="J717" s="114" t="n">
        <v>70.23</v>
      </c>
      <c r="K717" s="114" t="n">
        <v>27.51</v>
      </c>
      <c r="L717" s="114" t="n">
        <v>0</v>
      </c>
      <c r="M717" s="114" t="n">
        <v>0</v>
      </c>
      <c r="N717" s="114" t="n">
        <v>0</v>
      </c>
      <c r="O717" s="114" t="n">
        <v>0</v>
      </c>
      <c r="P717" s="114" t="n">
        <v>0</v>
      </c>
      <c r="Q717" s="114" t="n">
        <v>0</v>
      </c>
      <c r="R717" s="114" t="n">
        <v>86.79</v>
      </c>
      <c r="S717" s="114" t="n">
        <v>98.92</v>
      </c>
      <c r="T717" s="114" t="n">
        <v>165.62</v>
      </c>
      <c r="U717" s="114" t="n">
        <v>125.64</v>
      </c>
      <c r="V717" s="114" t="n">
        <v>107.77</v>
      </c>
      <c r="W717" s="114" t="n">
        <v>0</v>
      </c>
      <c r="X717" s="114" t="n">
        <v>0</v>
      </c>
      <c r="Y717" s="114" t="n">
        <v>0</v>
      </c>
    </row>
    <row r="718" customFormat="false" ht="15" hidden="false" customHeight="false" outlineLevel="0" collapsed="false">
      <c r="A718" s="107" t="n">
        <v>8</v>
      </c>
      <c r="B718" s="114" t="n">
        <v>0.35</v>
      </c>
      <c r="C718" s="114" t="n">
        <v>0</v>
      </c>
      <c r="D718" s="114" t="n">
        <v>0</v>
      </c>
      <c r="E718" s="114" t="n">
        <v>5.13</v>
      </c>
      <c r="F718" s="114" t="n">
        <v>25.88</v>
      </c>
      <c r="G718" s="114" t="n">
        <v>25.33</v>
      </c>
      <c r="H718" s="114" t="n">
        <v>63.35</v>
      </c>
      <c r="I718" s="114" t="n">
        <v>51.74</v>
      </c>
      <c r="J718" s="114" t="n">
        <v>1.96</v>
      </c>
      <c r="K718" s="114" t="n">
        <v>88.63</v>
      </c>
      <c r="L718" s="114" t="n">
        <v>1.96</v>
      </c>
      <c r="M718" s="114" t="n">
        <v>123.25</v>
      </c>
      <c r="N718" s="114" t="n">
        <v>91.99</v>
      </c>
      <c r="O718" s="114" t="n">
        <v>88.02</v>
      </c>
      <c r="P718" s="114" t="n">
        <v>85.52</v>
      </c>
      <c r="Q718" s="114" t="n">
        <v>151.11</v>
      </c>
      <c r="R718" s="114" t="n">
        <v>127.5</v>
      </c>
      <c r="S718" s="114" t="n">
        <v>65.86</v>
      </c>
      <c r="T718" s="114" t="n">
        <v>82.41</v>
      </c>
      <c r="U718" s="114" t="n">
        <v>119</v>
      </c>
      <c r="V718" s="114" t="n">
        <v>146.91</v>
      </c>
      <c r="W718" s="114" t="n">
        <v>339.03</v>
      </c>
      <c r="X718" s="114" t="n">
        <v>65.14</v>
      </c>
      <c r="Y718" s="114" t="n">
        <v>1.17</v>
      </c>
    </row>
    <row r="719" customFormat="false" ht="15" hidden="false" customHeight="false" outlineLevel="0" collapsed="false">
      <c r="A719" s="107" t="n">
        <v>9</v>
      </c>
      <c r="B719" s="114" t="n">
        <v>0</v>
      </c>
      <c r="C719" s="114" t="n">
        <v>0.14</v>
      </c>
      <c r="D719" s="114" t="n">
        <v>0</v>
      </c>
      <c r="E719" s="114" t="n">
        <v>62.5</v>
      </c>
      <c r="F719" s="114" t="n">
        <v>152.61</v>
      </c>
      <c r="G719" s="114" t="n">
        <v>135.81</v>
      </c>
      <c r="H719" s="114" t="n">
        <v>135.99</v>
      </c>
      <c r="I719" s="114" t="n">
        <v>148.98</v>
      </c>
      <c r="J719" s="114" t="n">
        <v>214.16</v>
      </c>
      <c r="K719" s="114" t="n">
        <v>170.93</v>
      </c>
      <c r="L719" s="114" t="n">
        <v>134.33</v>
      </c>
      <c r="M719" s="114" t="n">
        <v>112.25</v>
      </c>
      <c r="N719" s="114" t="n">
        <v>86.96</v>
      </c>
      <c r="O719" s="114" t="n">
        <v>65.76</v>
      </c>
      <c r="P719" s="114" t="n">
        <v>67.19</v>
      </c>
      <c r="Q719" s="114" t="n">
        <v>64.55</v>
      </c>
      <c r="R719" s="114" t="n">
        <v>108.08</v>
      </c>
      <c r="S719" s="114" t="n">
        <v>80.24</v>
      </c>
      <c r="T719" s="114" t="n">
        <v>309.7</v>
      </c>
      <c r="U719" s="114" t="n">
        <v>383.42</v>
      </c>
      <c r="V719" s="114" t="n">
        <v>94.12</v>
      </c>
      <c r="W719" s="114" t="n">
        <v>0</v>
      </c>
      <c r="X719" s="114" t="n">
        <v>0</v>
      </c>
      <c r="Y719" s="114" t="n">
        <v>0</v>
      </c>
    </row>
    <row r="720" customFormat="false" ht="15" hidden="false" customHeight="false" outlineLevel="0" collapsed="false">
      <c r="A720" s="107" t="n">
        <v>10</v>
      </c>
      <c r="B720" s="114" t="n">
        <v>17.46</v>
      </c>
      <c r="C720" s="114" t="n">
        <v>8.05</v>
      </c>
      <c r="D720" s="114" t="n">
        <v>10.55</v>
      </c>
      <c r="E720" s="114" t="n">
        <v>72.25</v>
      </c>
      <c r="F720" s="114" t="n">
        <v>40.54</v>
      </c>
      <c r="G720" s="114" t="n">
        <v>100.51</v>
      </c>
      <c r="H720" s="114" t="n">
        <v>80.3</v>
      </c>
      <c r="I720" s="114" t="n">
        <v>125.8</v>
      </c>
      <c r="J720" s="114" t="n">
        <v>152.51</v>
      </c>
      <c r="K720" s="114" t="n">
        <v>133.74</v>
      </c>
      <c r="L720" s="114" t="n">
        <v>141.64</v>
      </c>
      <c r="M720" s="114" t="n">
        <v>112.74</v>
      </c>
      <c r="N720" s="114" t="n">
        <v>118.15</v>
      </c>
      <c r="O720" s="114" t="n">
        <v>124.07</v>
      </c>
      <c r="P720" s="114" t="n">
        <v>128.57</v>
      </c>
      <c r="Q720" s="114" t="n">
        <v>486.01</v>
      </c>
      <c r="R720" s="114" t="n">
        <v>465.47</v>
      </c>
      <c r="S720" s="114" t="n">
        <v>500.36</v>
      </c>
      <c r="T720" s="114" t="n">
        <v>103.59</v>
      </c>
      <c r="U720" s="114" t="n">
        <v>246.58</v>
      </c>
      <c r="V720" s="114" t="n">
        <v>0</v>
      </c>
      <c r="W720" s="114" t="n">
        <v>0</v>
      </c>
      <c r="X720" s="114" t="n">
        <v>0</v>
      </c>
      <c r="Y720" s="114" t="n">
        <v>0</v>
      </c>
    </row>
    <row r="721" customFormat="false" ht="15" hidden="false" customHeight="false" outlineLevel="0" collapsed="false">
      <c r="A721" s="107" t="n">
        <v>11</v>
      </c>
      <c r="B721" s="114" t="n">
        <v>93.93</v>
      </c>
      <c r="C721" s="114" t="n">
        <v>180.83</v>
      </c>
      <c r="D721" s="114" t="n">
        <v>154.47</v>
      </c>
      <c r="E721" s="114" t="n">
        <v>127.43</v>
      </c>
      <c r="F721" s="114" t="n">
        <v>226.75</v>
      </c>
      <c r="G721" s="114" t="n">
        <v>137.96</v>
      </c>
      <c r="H721" s="114" t="n">
        <v>32.88</v>
      </c>
      <c r="I721" s="114" t="n">
        <v>39.02</v>
      </c>
      <c r="J721" s="114" t="n">
        <v>50.16</v>
      </c>
      <c r="K721" s="114" t="n">
        <v>34.26</v>
      </c>
      <c r="L721" s="114" t="n">
        <v>38.82</v>
      </c>
      <c r="M721" s="114" t="n">
        <v>0</v>
      </c>
      <c r="N721" s="114" t="n">
        <v>12.29</v>
      </c>
      <c r="O721" s="114" t="n">
        <v>0</v>
      </c>
      <c r="P721" s="114" t="n">
        <v>0</v>
      </c>
      <c r="Q721" s="114" t="n">
        <v>19</v>
      </c>
      <c r="R721" s="114" t="n">
        <v>15.98</v>
      </c>
      <c r="S721" s="114" t="n">
        <v>27.03</v>
      </c>
      <c r="T721" s="114" t="n">
        <v>46.18</v>
      </c>
      <c r="U721" s="114" t="n">
        <v>78.03</v>
      </c>
      <c r="V721" s="114" t="n">
        <v>143.91</v>
      </c>
      <c r="W721" s="114" t="n">
        <v>44.73</v>
      </c>
      <c r="X721" s="114" t="n">
        <v>0</v>
      </c>
      <c r="Y721" s="114" t="n">
        <v>0</v>
      </c>
    </row>
    <row r="722" customFormat="false" ht="15" hidden="false" customHeight="false" outlineLevel="0" collapsed="false">
      <c r="A722" s="107" t="n">
        <v>12</v>
      </c>
      <c r="B722" s="114" t="n">
        <v>55.18</v>
      </c>
      <c r="C722" s="114" t="n">
        <v>67.17</v>
      </c>
      <c r="D722" s="114" t="n">
        <v>69.65</v>
      </c>
      <c r="E722" s="114" t="n">
        <v>68.79</v>
      </c>
      <c r="F722" s="114" t="n">
        <v>60.79</v>
      </c>
      <c r="G722" s="114" t="n">
        <v>58.18</v>
      </c>
      <c r="H722" s="114" t="n">
        <v>187.17</v>
      </c>
      <c r="I722" s="114" t="n">
        <v>90.74</v>
      </c>
      <c r="J722" s="114" t="n">
        <v>95.99</v>
      </c>
      <c r="K722" s="114" t="n">
        <v>28.13</v>
      </c>
      <c r="L722" s="114" t="n">
        <v>50.83</v>
      </c>
      <c r="M722" s="114" t="n">
        <v>0</v>
      </c>
      <c r="N722" s="114" t="n">
        <v>0</v>
      </c>
      <c r="O722" s="114" t="n">
        <v>46.46</v>
      </c>
      <c r="P722" s="114" t="n">
        <v>0</v>
      </c>
      <c r="Q722" s="114" t="n">
        <v>31.05</v>
      </c>
      <c r="R722" s="114" t="n">
        <v>0</v>
      </c>
      <c r="S722" s="114" t="n">
        <v>229.6</v>
      </c>
      <c r="T722" s="114" t="n">
        <v>212.72</v>
      </c>
      <c r="U722" s="114" t="n">
        <v>27.23</v>
      </c>
      <c r="V722" s="114" t="n">
        <v>17.63</v>
      </c>
      <c r="W722" s="114" t="n">
        <v>0</v>
      </c>
      <c r="X722" s="114" t="n">
        <v>0</v>
      </c>
      <c r="Y722" s="114" t="n">
        <v>954.29</v>
      </c>
    </row>
    <row r="723" customFormat="false" ht="15" hidden="false" customHeight="false" outlineLevel="0" collapsed="false">
      <c r="A723" s="107" t="n">
        <v>13</v>
      </c>
      <c r="B723" s="114" t="n">
        <v>136.11</v>
      </c>
      <c r="C723" s="114" t="n">
        <v>237.95</v>
      </c>
      <c r="D723" s="114" t="n">
        <v>151.61</v>
      </c>
      <c r="E723" s="114" t="n">
        <v>176.8</v>
      </c>
      <c r="F723" s="114" t="n">
        <v>219.83</v>
      </c>
      <c r="G723" s="114" t="n">
        <v>154.72</v>
      </c>
      <c r="H723" s="114" t="n">
        <v>102.83</v>
      </c>
      <c r="I723" s="114" t="n">
        <v>173.15</v>
      </c>
      <c r="J723" s="114" t="n">
        <v>21.39</v>
      </c>
      <c r="K723" s="114" t="n">
        <v>87.84</v>
      </c>
      <c r="L723" s="114" t="n">
        <v>66.73</v>
      </c>
      <c r="M723" s="114" t="n">
        <v>80.79</v>
      </c>
      <c r="N723" s="114" t="n">
        <v>45.99</v>
      </c>
      <c r="O723" s="114" t="n">
        <v>33.23</v>
      </c>
      <c r="P723" s="114" t="n">
        <v>15.46</v>
      </c>
      <c r="Q723" s="114" t="n">
        <v>14.76</v>
      </c>
      <c r="R723" s="114" t="n">
        <v>654.51</v>
      </c>
      <c r="S723" s="114" t="n">
        <v>826.96</v>
      </c>
      <c r="T723" s="114" t="n">
        <v>606.36</v>
      </c>
      <c r="U723" s="114" t="n">
        <v>705.88</v>
      </c>
      <c r="V723" s="114" t="n">
        <v>656</v>
      </c>
      <c r="W723" s="114" t="n">
        <v>659.8</v>
      </c>
      <c r="X723" s="114" t="n">
        <v>676.66</v>
      </c>
      <c r="Y723" s="114" t="n">
        <v>702.57</v>
      </c>
    </row>
    <row r="724" customFormat="false" ht="15" hidden="false" customHeight="false" outlineLevel="0" collapsed="false">
      <c r="A724" s="107" t="n">
        <v>14</v>
      </c>
      <c r="B724" s="114" t="n">
        <v>0</v>
      </c>
      <c r="C724" s="114" t="n">
        <v>17</v>
      </c>
      <c r="D724" s="114" t="n">
        <v>29.5</v>
      </c>
      <c r="E724" s="114" t="n">
        <v>132.23</v>
      </c>
      <c r="F724" s="114" t="n">
        <v>165.51</v>
      </c>
      <c r="G724" s="114" t="n">
        <v>81.86</v>
      </c>
      <c r="H724" s="114" t="n">
        <v>46.38</v>
      </c>
      <c r="I724" s="114" t="n">
        <v>84.85</v>
      </c>
      <c r="J724" s="114" t="n">
        <v>541.98</v>
      </c>
      <c r="K724" s="114" t="n">
        <v>10.84</v>
      </c>
      <c r="L724" s="114" t="n">
        <v>88.62</v>
      </c>
      <c r="M724" s="114" t="n">
        <v>33.92</v>
      </c>
      <c r="N724" s="114" t="n">
        <v>84.77</v>
      </c>
      <c r="O724" s="114" t="n">
        <v>107.24</v>
      </c>
      <c r="P724" s="114" t="n">
        <v>96.25</v>
      </c>
      <c r="Q724" s="114" t="n">
        <v>83.04</v>
      </c>
      <c r="R724" s="114" t="n">
        <v>65.14</v>
      </c>
      <c r="S724" s="114" t="n">
        <v>81.43</v>
      </c>
      <c r="T724" s="114" t="n">
        <v>508.99</v>
      </c>
      <c r="U724" s="114" t="n">
        <v>113.16</v>
      </c>
      <c r="V724" s="114" t="n">
        <v>204.3</v>
      </c>
      <c r="W724" s="114" t="n">
        <v>648.64</v>
      </c>
      <c r="X724" s="114" t="n">
        <v>796.63</v>
      </c>
      <c r="Y724" s="114" t="n">
        <v>889.2</v>
      </c>
    </row>
    <row r="725" customFormat="false" ht="15" hidden="false" customHeight="false" outlineLevel="0" collapsed="false">
      <c r="A725" s="107" t="n">
        <v>15</v>
      </c>
      <c r="B725" s="114" t="n">
        <v>528.9</v>
      </c>
      <c r="C725" s="114" t="n">
        <v>152.71</v>
      </c>
      <c r="D725" s="114" t="n">
        <v>562.48</v>
      </c>
      <c r="E725" s="114" t="n">
        <v>684.24</v>
      </c>
      <c r="F725" s="114" t="n">
        <v>703.64</v>
      </c>
      <c r="G725" s="114" t="n">
        <v>684.31</v>
      </c>
      <c r="H725" s="114" t="n">
        <v>629.47</v>
      </c>
      <c r="I725" s="114" t="n">
        <v>459.12</v>
      </c>
      <c r="J725" s="114" t="n">
        <v>378.47</v>
      </c>
      <c r="K725" s="114" t="n">
        <v>368.61</v>
      </c>
      <c r="L725" s="114" t="n">
        <v>373.79</v>
      </c>
      <c r="M725" s="114" t="n">
        <v>377.59</v>
      </c>
      <c r="N725" s="114" t="n">
        <v>463.47</v>
      </c>
      <c r="O725" s="114" t="n">
        <v>477.3</v>
      </c>
      <c r="P725" s="114" t="n">
        <v>517.51</v>
      </c>
      <c r="Q725" s="114" t="n">
        <v>457.78</v>
      </c>
      <c r="R725" s="114" t="n">
        <v>445.79</v>
      </c>
      <c r="S725" s="114" t="n">
        <v>489.39</v>
      </c>
      <c r="T725" s="114" t="n">
        <v>458.31</v>
      </c>
      <c r="U725" s="114" t="n">
        <v>575.04</v>
      </c>
      <c r="V725" s="114" t="n">
        <v>560.53</v>
      </c>
      <c r="W725" s="114" t="n">
        <v>592.67</v>
      </c>
      <c r="X725" s="114" t="n">
        <v>623.6</v>
      </c>
      <c r="Y725" s="114" t="n">
        <v>665.78</v>
      </c>
    </row>
    <row r="726" customFormat="false" ht="15" hidden="false" customHeight="false" outlineLevel="0" collapsed="false">
      <c r="A726" s="107" t="n">
        <v>16</v>
      </c>
      <c r="B726" s="114" t="n">
        <v>67.95</v>
      </c>
      <c r="C726" s="114" t="n">
        <v>46.88</v>
      </c>
      <c r="D726" s="114" t="n">
        <v>53.55</v>
      </c>
      <c r="E726" s="114" t="n">
        <v>140.21</v>
      </c>
      <c r="F726" s="114" t="n">
        <v>117.01</v>
      </c>
      <c r="G726" s="114" t="n">
        <v>112.75</v>
      </c>
      <c r="H726" s="114" t="n">
        <v>101.44</v>
      </c>
      <c r="I726" s="114" t="n">
        <v>7.99</v>
      </c>
      <c r="J726" s="114" t="n">
        <v>15.52</v>
      </c>
      <c r="K726" s="114" t="n">
        <v>4.56</v>
      </c>
      <c r="L726" s="114" t="n">
        <v>7.44</v>
      </c>
      <c r="M726" s="114" t="n">
        <v>10.69</v>
      </c>
      <c r="N726" s="114" t="n">
        <v>0</v>
      </c>
      <c r="O726" s="114" t="n">
        <v>0</v>
      </c>
      <c r="P726" s="114" t="n">
        <v>0</v>
      </c>
      <c r="Q726" s="114" t="n">
        <v>0</v>
      </c>
      <c r="R726" s="114" t="n">
        <v>0</v>
      </c>
      <c r="S726" s="114" t="n">
        <v>4.78</v>
      </c>
      <c r="T726" s="114" t="n">
        <v>6.03</v>
      </c>
      <c r="U726" s="114" t="n">
        <v>61.92</v>
      </c>
      <c r="V726" s="114" t="n">
        <v>27.23</v>
      </c>
      <c r="W726" s="114" t="n">
        <v>40.42</v>
      </c>
      <c r="X726" s="114" t="n">
        <v>0</v>
      </c>
      <c r="Y726" s="114" t="n">
        <v>0</v>
      </c>
    </row>
    <row r="727" customFormat="false" ht="15" hidden="false" customHeight="false" outlineLevel="0" collapsed="false">
      <c r="A727" s="107" t="n">
        <v>17</v>
      </c>
      <c r="B727" s="114" t="n">
        <v>0</v>
      </c>
      <c r="C727" s="114" t="n">
        <v>0</v>
      </c>
      <c r="D727" s="114" t="n">
        <v>92.82</v>
      </c>
      <c r="E727" s="114" t="n">
        <v>117.94</v>
      </c>
      <c r="F727" s="114" t="n">
        <v>743.28</v>
      </c>
      <c r="G727" s="114" t="n">
        <v>153.68</v>
      </c>
      <c r="H727" s="114" t="n">
        <v>93.98</v>
      </c>
      <c r="I727" s="114" t="n">
        <v>25.77</v>
      </c>
      <c r="J727" s="114" t="n">
        <v>43.29</v>
      </c>
      <c r="K727" s="114" t="n">
        <v>22.69</v>
      </c>
      <c r="L727" s="114" t="n">
        <v>2.86</v>
      </c>
      <c r="M727" s="114" t="n">
        <v>15.57</v>
      </c>
      <c r="N727" s="114" t="n">
        <v>20.7</v>
      </c>
      <c r="O727" s="114" t="n">
        <v>10.35</v>
      </c>
      <c r="P727" s="114" t="n">
        <v>0</v>
      </c>
      <c r="Q727" s="114" t="n">
        <v>0.05</v>
      </c>
      <c r="R727" s="114" t="n">
        <v>26.09</v>
      </c>
      <c r="S727" s="114" t="n">
        <v>24.02</v>
      </c>
      <c r="T727" s="114" t="n">
        <v>24.19</v>
      </c>
      <c r="U727" s="114" t="n">
        <v>5.82</v>
      </c>
      <c r="V727" s="114" t="n">
        <v>4.07</v>
      </c>
      <c r="W727" s="114" t="n">
        <v>0</v>
      </c>
      <c r="X727" s="114" t="n">
        <v>0</v>
      </c>
      <c r="Y727" s="114" t="n">
        <v>0</v>
      </c>
    </row>
    <row r="728" customFormat="false" ht="15" hidden="false" customHeight="false" outlineLevel="0" collapsed="false">
      <c r="A728" s="107" t="n">
        <v>18</v>
      </c>
      <c r="B728" s="114" t="n">
        <v>26.67</v>
      </c>
      <c r="C728" s="114" t="n">
        <v>101.07</v>
      </c>
      <c r="D728" s="114" t="n">
        <v>345.02</v>
      </c>
      <c r="E728" s="114" t="n">
        <v>728.52</v>
      </c>
      <c r="F728" s="114" t="n">
        <v>710.8</v>
      </c>
      <c r="G728" s="114" t="n">
        <v>649.58</v>
      </c>
      <c r="H728" s="114" t="n">
        <v>169.25</v>
      </c>
      <c r="I728" s="114" t="n">
        <v>53.8</v>
      </c>
      <c r="J728" s="114" t="n">
        <v>24.9</v>
      </c>
      <c r="K728" s="114" t="n">
        <v>1.72</v>
      </c>
      <c r="L728" s="114" t="n">
        <v>0</v>
      </c>
      <c r="M728" s="114" t="n">
        <v>0</v>
      </c>
      <c r="N728" s="114" t="n">
        <v>485.35</v>
      </c>
      <c r="O728" s="114" t="n">
        <v>556.55</v>
      </c>
      <c r="P728" s="114" t="n">
        <v>628.95</v>
      </c>
      <c r="Q728" s="114" t="n">
        <v>573.24</v>
      </c>
      <c r="R728" s="114" t="n">
        <v>547.46</v>
      </c>
      <c r="S728" s="114" t="n">
        <v>547.83</v>
      </c>
      <c r="T728" s="114" t="n">
        <v>541.32</v>
      </c>
      <c r="U728" s="114" t="n">
        <v>601.32</v>
      </c>
      <c r="V728" s="114" t="n">
        <v>632.82</v>
      </c>
      <c r="W728" s="114" t="n">
        <v>661.02</v>
      </c>
      <c r="X728" s="114" t="n">
        <v>694.8</v>
      </c>
      <c r="Y728" s="114" t="n">
        <v>788.58</v>
      </c>
    </row>
    <row r="729" customFormat="false" ht="15" hidden="false" customHeight="false" outlineLevel="0" collapsed="false">
      <c r="A729" s="107" t="n">
        <v>19</v>
      </c>
      <c r="B729" s="114" t="n">
        <v>104.48</v>
      </c>
      <c r="C729" s="114" t="n">
        <v>140.79</v>
      </c>
      <c r="D729" s="114" t="n">
        <v>821.53</v>
      </c>
      <c r="E729" s="114" t="n">
        <v>799.63</v>
      </c>
      <c r="F729" s="114" t="n">
        <v>1022.97</v>
      </c>
      <c r="G729" s="114" t="n">
        <v>889.29</v>
      </c>
      <c r="H729" s="114" t="n">
        <v>629.05</v>
      </c>
      <c r="I729" s="114" t="n">
        <v>549.51</v>
      </c>
      <c r="J729" s="114" t="n">
        <v>558.38</v>
      </c>
      <c r="K729" s="114" t="n">
        <v>506.32</v>
      </c>
      <c r="L729" s="114" t="n">
        <v>19.45</v>
      </c>
      <c r="M729" s="114" t="n">
        <v>0</v>
      </c>
      <c r="N729" s="114" t="n">
        <v>0</v>
      </c>
      <c r="O729" s="114" t="n">
        <v>523.67</v>
      </c>
      <c r="P729" s="114" t="n">
        <v>586.33</v>
      </c>
      <c r="Q729" s="114" t="n">
        <v>551.83</v>
      </c>
      <c r="R729" s="114" t="n">
        <v>523.04</v>
      </c>
      <c r="S729" s="114" t="n">
        <v>528.82</v>
      </c>
      <c r="T729" s="114" t="n">
        <v>513.84</v>
      </c>
      <c r="U729" s="114" t="n">
        <v>616.08</v>
      </c>
      <c r="V729" s="114" t="n">
        <v>665.66</v>
      </c>
      <c r="W729" s="114" t="n">
        <v>685.21</v>
      </c>
      <c r="X729" s="114" t="n">
        <v>686.61</v>
      </c>
      <c r="Y729" s="114" t="n">
        <v>795.93</v>
      </c>
    </row>
    <row r="730" customFormat="false" ht="15" hidden="false" customHeight="false" outlineLevel="0" collapsed="false">
      <c r="A730" s="107" t="n">
        <v>20</v>
      </c>
      <c r="B730" s="114" t="n">
        <v>316.55</v>
      </c>
      <c r="C730" s="114" t="n">
        <v>504.84</v>
      </c>
      <c r="D730" s="114" t="n">
        <v>804.58</v>
      </c>
      <c r="E730" s="114" t="n">
        <v>750.46</v>
      </c>
      <c r="F730" s="114" t="n">
        <v>737.84</v>
      </c>
      <c r="G730" s="114" t="n">
        <v>668.54</v>
      </c>
      <c r="H730" s="114" t="n">
        <v>648.22</v>
      </c>
      <c r="I730" s="114" t="n">
        <v>526.79</v>
      </c>
      <c r="J730" s="114" t="n">
        <v>474.4</v>
      </c>
      <c r="K730" s="114" t="n">
        <v>420.41</v>
      </c>
      <c r="L730" s="114" t="n">
        <v>499</v>
      </c>
      <c r="M730" s="114" t="n">
        <v>468.81</v>
      </c>
      <c r="N730" s="114" t="n">
        <v>542.67</v>
      </c>
      <c r="O730" s="114" t="n">
        <v>567.83</v>
      </c>
      <c r="P730" s="114" t="n">
        <v>571.01</v>
      </c>
      <c r="Q730" s="114" t="n">
        <v>544.65</v>
      </c>
      <c r="R730" s="114" t="n">
        <v>531.03</v>
      </c>
      <c r="S730" s="114" t="n">
        <v>462.81</v>
      </c>
      <c r="T730" s="114" t="n">
        <v>426.72</v>
      </c>
      <c r="U730" s="114" t="n">
        <v>488.12</v>
      </c>
      <c r="V730" s="114" t="n">
        <v>198.59</v>
      </c>
      <c r="W730" s="114" t="n">
        <v>560</v>
      </c>
      <c r="X730" s="114" t="n">
        <v>683.95</v>
      </c>
      <c r="Y730" s="114" t="n">
        <v>752.37</v>
      </c>
    </row>
    <row r="731" customFormat="false" ht="15" hidden="false" customHeight="false" outlineLevel="0" collapsed="false">
      <c r="A731" s="107" t="n">
        <v>21</v>
      </c>
      <c r="B731" s="114" t="n">
        <v>31.01</v>
      </c>
      <c r="C731" s="114" t="n">
        <v>87.55</v>
      </c>
      <c r="D731" s="114" t="n">
        <v>782.7</v>
      </c>
      <c r="E731" s="114" t="n">
        <v>742.32</v>
      </c>
      <c r="F731" s="114" t="n">
        <v>714.45</v>
      </c>
      <c r="G731" s="114" t="n">
        <v>678.68</v>
      </c>
      <c r="H731" s="114" t="n">
        <v>630.28</v>
      </c>
      <c r="I731" s="114" t="n">
        <v>510.31</v>
      </c>
      <c r="J731" s="114" t="n">
        <v>465.78</v>
      </c>
      <c r="K731" s="114" t="n">
        <v>432.64</v>
      </c>
      <c r="L731" s="114" t="n">
        <v>430.17</v>
      </c>
      <c r="M731" s="114" t="n">
        <v>433.71</v>
      </c>
      <c r="N731" s="114" t="n">
        <v>440.04</v>
      </c>
      <c r="O731" s="114" t="n">
        <v>483.31</v>
      </c>
      <c r="P731" s="114" t="n">
        <v>497.56</v>
      </c>
      <c r="Q731" s="114" t="n">
        <v>450.71</v>
      </c>
      <c r="R731" s="114" t="n">
        <v>413.94</v>
      </c>
      <c r="S731" s="114" t="n">
        <v>430.51</v>
      </c>
      <c r="T731" s="114" t="n">
        <v>468.75</v>
      </c>
      <c r="U731" s="114" t="n">
        <v>602.64</v>
      </c>
      <c r="V731" s="114" t="n">
        <v>631.09</v>
      </c>
      <c r="W731" s="114" t="n">
        <v>652.16</v>
      </c>
      <c r="X731" s="114" t="n">
        <v>694.67</v>
      </c>
      <c r="Y731" s="114" t="n">
        <v>1291.71</v>
      </c>
    </row>
    <row r="732" customFormat="false" ht="15" hidden="false" customHeight="false" outlineLevel="0" collapsed="false">
      <c r="A732" s="107" t="n">
        <v>22</v>
      </c>
      <c r="B732" s="114" t="n">
        <v>0</v>
      </c>
      <c r="C732" s="114" t="n">
        <v>0.27</v>
      </c>
      <c r="D732" s="114" t="n">
        <v>659.06</v>
      </c>
      <c r="E732" s="114" t="n">
        <v>734.17</v>
      </c>
      <c r="F732" s="114" t="n">
        <v>750.41</v>
      </c>
      <c r="G732" s="114" t="n">
        <v>709.63</v>
      </c>
      <c r="H732" s="114" t="n">
        <v>648.86</v>
      </c>
      <c r="I732" s="114" t="n">
        <v>608.96</v>
      </c>
      <c r="J732" s="114" t="n">
        <v>459.72</v>
      </c>
      <c r="K732" s="114" t="n">
        <v>422.79</v>
      </c>
      <c r="L732" s="114" t="n">
        <v>438.72</v>
      </c>
      <c r="M732" s="114" t="n">
        <v>423.29</v>
      </c>
      <c r="N732" s="114" t="n">
        <v>353.57</v>
      </c>
      <c r="O732" s="114" t="n">
        <v>0</v>
      </c>
      <c r="P732" s="114" t="n">
        <v>0</v>
      </c>
      <c r="Q732" s="114" t="n">
        <v>0</v>
      </c>
      <c r="R732" s="114" t="n">
        <v>24.83</v>
      </c>
      <c r="S732" s="114" t="n">
        <v>27.48</v>
      </c>
      <c r="T732" s="114" t="n">
        <v>316.38</v>
      </c>
      <c r="U732" s="114" t="n">
        <v>419.35</v>
      </c>
      <c r="V732" s="114" t="n">
        <v>450.82</v>
      </c>
      <c r="W732" s="114" t="n">
        <v>438.12</v>
      </c>
      <c r="X732" s="114" t="n">
        <v>646.57</v>
      </c>
      <c r="Y732" s="114" t="n">
        <v>668.55</v>
      </c>
    </row>
    <row r="733" customFormat="false" ht="15" hidden="false" customHeight="false" outlineLevel="0" collapsed="false">
      <c r="A733" s="107" t="n">
        <v>23</v>
      </c>
      <c r="B733" s="114" t="n">
        <v>102.95</v>
      </c>
      <c r="C733" s="114" t="n">
        <v>126.09</v>
      </c>
      <c r="D733" s="114" t="n">
        <v>200.14</v>
      </c>
      <c r="E733" s="114" t="n">
        <v>193.94</v>
      </c>
      <c r="F733" s="114" t="n">
        <v>188.51</v>
      </c>
      <c r="G733" s="114" t="n">
        <v>165.29</v>
      </c>
      <c r="H733" s="114" t="n">
        <v>130.05</v>
      </c>
      <c r="I733" s="114" t="n">
        <v>121.37</v>
      </c>
      <c r="J733" s="114" t="n">
        <v>34.06</v>
      </c>
      <c r="K733" s="114" t="n">
        <v>4.76</v>
      </c>
      <c r="L733" s="114" t="n">
        <v>3.68</v>
      </c>
      <c r="M733" s="114" t="n">
        <v>9.31</v>
      </c>
      <c r="N733" s="114" t="n">
        <v>19.83</v>
      </c>
      <c r="O733" s="114" t="n">
        <v>25.58</v>
      </c>
      <c r="P733" s="114" t="n">
        <v>22.27</v>
      </c>
      <c r="Q733" s="114" t="n">
        <v>13.52</v>
      </c>
      <c r="R733" s="114" t="n">
        <v>726.41</v>
      </c>
      <c r="S733" s="114" t="n">
        <v>5.99</v>
      </c>
      <c r="T733" s="114" t="n">
        <v>627.25</v>
      </c>
      <c r="U733" s="114" t="n">
        <v>678.75</v>
      </c>
      <c r="V733" s="114" t="n">
        <v>716.16</v>
      </c>
      <c r="W733" s="114" t="n">
        <v>748.47</v>
      </c>
      <c r="X733" s="114" t="n">
        <v>840.66</v>
      </c>
      <c r="Y733" s="114" t="n">
        <v>944.04</v>
      </c>
    </row>
    <row r="734" customFormat="false" ht="15" hidden="false" customHeight="false" outlineLevel="0" collapsed="false">
      <c r="A734" s="107" t="n">
        <v>24</v>
      </c>
      <c r="B734" s="114" t="n">
        <v>24.69</v>
      </c>
      <c r="C734" s="114" t="n">
        <v>76.12</v>
      </c>
      <c r="D734" s="114" t="n">
        <v>823.33</v>
      </c>
      <c r="E734" s="114" t="n">
        <v>811.23</v>
      </c>
      <c r="F734" s="114" t="n">
        <v>799.94</v>
      </c>
      <c r="G734" s="114" t="n">
        <v>782.92</v>
      </c>
      <c r="H734" s="114" t="n">
        <v>0</v>
      </c>
      <c r="I734" s="114" t="n">
        <v>0</v>
      </c>
      <c r="J734" s="114" t="n">
        <v>0</v>
      </c>
      <c r="K734" s="114" t="n">
        <v>0</v>
      </c>
      <c r="L734" s="114" t="n">
        <v>0</v>
      </c>
      <c r="M734" s="114" t="n">
        <v>0</v>
      </c>
      <c r="N734" s="114" t="n">
        <v>0</v>
      </c>
      <c r="O734" s="114" t="n">
        <v>10.06</v>
      </c>
      <c r="P734" s="114" t="n">
        <v>19.84</v>
      </c>
      <c r="Q734" s="114" t="n">
        <v>3.07</v>
      </c>
      <c r="R734" s="114" t="n">
        <v>8.73</v>
      </c>
      <c r="S734" s="114" t="n">
        <v>7.96</v>
      </c>
      <c r="T734" s="114" t="n">
        <v>3.65</v>
      </c>
      <c r="U734" s="114" t="n">
        <v>14.58</v>
      </c>
      <c r="V734" s="114" t="n">
        <v>639.69</v>
      </c>
      <c r="W734" s="114" t="n">
        <v>741.57</v>
      </c>
      <c r="X734" s="114" t="n">
        <v>774.6</v>
      </c>
      <c r="Y734" s="114" t="n">
        <v>828.29</v>
      </c>
    </row>
    <row r="735" customFormat="false" ht="15" hidden="false" customHeight="false" outlineLevel="0" collapsed="false">
      <c r="A735" s="107" t="n">
        <v>25</v>
      </c>
      <c r="B735" s="114" t="n">
        <v>31.65</v>
      </c>
      <c r="C735" s="114" t="n">
        <v>127.44</v>
      </c>
      <c r="D735" s="114" t="n">
        <v>171.55</v>
      </c>
      <c r="E735" s="114" t="n">
        <v>502.33</v>
      </c>
      <c r="F735" s="114" t="n">
        <v>65.11</v>
      </c>
      <c r="G735" s="114" t="n">
        <v>984.75</v>
      </c>
      <c r="H735" s="114" t="n">
        <v>0</v>
      </c>
      <c r="I735" s="114" t="n">
        <v>0</v>
      </c>
      <c r="J735" s="114" t="n">
        <v>11.9</v>
      </c>
      <c r="K735" s="114" t="n">
        <v>8.64</v>
      </c>
      <c r="L735" s="114" t="n">
        <v>0</v>
      </c>
      <c r="M735" s="114" t="n">
        <v>0</v>
      </c>
      <c r="N735" s="114" t="n">
        <v>0</v>
      </c>
      <c r="O735" s="114" t="n">
        <v>0</v>
      </c>
      <c r="P735" s="114" t="n">
        <v>3.84</v>
      </c>
      <c r="Q735" s="114" t="n">
        <v>6.69</v>
      </c>
      <c r="R735" s="114" t="n">
        <v>14.09</v>
      </c>
      <c r="S735" s="114" t="n">
        <v>3.12</v>
      </c>
      <c r="T735" s="114" t="n">
        <v>12.52</v>
      </c>
      <c r="U735" s="114" t="n">
        <v>24.39</v>
      </c>
      <c r="V735" s="114" t="n">
        <v>0</v>
      </c>
      <c r="W735" s="114" t="n">
        <v>0</v>
      </c>
      <c r="X735" s="114" t="n">
        <v>0</v>
      </c>
      <c r="Y735" s="114" t="n">
        <v>565.1</v>
      </c>
    </row>
    <row r="736" customFormat="false" ht="15" hidden="false" customHeight="false" outlineLevel="0" collapsed="false">
      <c r="A736" s="107" t="n">
        <v>26</v>
      </c>
      <c r="B736" s="114" t="n">
        <v>59.22</v>
      </c>
      <c r="C736" s="114" t="n">
        <v>125.76</v>
      </c>
      <c r="D736" s="114" t="n">
        <v>192.62</v>
      </c>
      <c r="E736" s="114" t="n">
        <v>793.58</v>
      </c>
      <c r="F736" s="114" t="n">
        <v>754.28</v>
      </c>
      <c r="G736" s="114" t="n">
        <v>689.37</v>
      </c>
      <c r="H736" s="114" t="n">
        <v>18.12</v>
      </c>
      <c r="I736" s="114" t="n">
        <v>4.12</v>
      </c>
      <c r="J736" s="114" t="n">
        <v>555.27</v>
      </c>
      <c r="K736" s="114" t="n">
        <v>330.39</v>
      </c>
      <c r="L736" s="114" t="n">
        <v>407.63</v>
      </c>
      <c r="M736" s="114" t="n">
        <v>583.45</v>
      </c>
      <c r="N736" s="114" t="n">
        <v>553.44</v>
      </c>
      <c r="O736" s="114" t="n">
        <v>555.48</v>
      </c>
      <c r="P736" s="114" t="n">
        <v>15.01</v>
      </c>
      <c r="Q736" s="114" t="n">
        <v>14.67</v>
      </c>
      <c r="R736" s="114" t="n">
        <v>19.9</v>
      </c>
      <c r="S736" s="114" t="n">
        <v>357.89</v>
      </c>
      <c r="T736" s="114" t="n">
        <v>532.71</v>
      </c>
      <c r="U736" s="114" t="n">
        <v>427.83</v>
      </c>
      <c r="V736" s="114" t="n">
        <v>582.59</v>
      </c>
      <c r="W736" s="114" t="n">
        <v>646.6</v>
      </c>
      <c r="X736" s="114" t="n">
        <v>527.22</v>
      </c>
      <c r="Y736" s="114" t="n">
        <v>779.23</v>
      </c>
    </row>
    <row r="737" customFormat="false" ht="15" hidden="false" customHeight="false" outlineLevel="0" collapsed="false">
      <c r="A737" s="107" t="n">
        <v>27</v>
      </c>
      <c r="B737" s="114" t="n">
        <v>20.19</v>
      </c>
      <c r="C737" s="114" t="n">
        <v>80.15</v>
      </c>
      <c r="D737" s="114" t="n">
        <v>118.05</v>
      </c>
      <c r="E737" s="114" t="n">
        <v>131.15</v>
      </c>
      <c r="F737" s="114" t="n">
        <v>118.27</v>
      </c>
      <c r="G737" s="114" t="n">
        <v>93.04</v>
      </c>
      <c r="H737" s="114" t="n">
        <v>72.42</v>
      </c>
      <c r="I737" s="114" t="n">
        <v>52.2</v>
      </c>
      <c r="J737" s="114" t="n">
        <v>0</v>
      </c>
      <c r="K737" s="114" t="n">
        <v>0</v>
      </c>
      <c r="L737" s="114" t="n">
        <v>0</v>
      </c>
      <c r="M737" s="114" t="n">
        <v>0</v>
      </c>
      <c r="N737" s="114" t="n">
        <v>0</v>
      </c>
      <c r="O737" s="114" t="n">
        <v>0</v>
      </c>
      <c r="P737" s="114" t="n">
        <v>26.3</v>
      </c>
      <c r="Q737" s="114" t="n">
        <v>8.08</v>
      </c>
      <c r="R737" s="114" t="n">
        <v>9.5</v>
      </c>
      <c r="S737" s="114" t="n">
        <v>6.84</v>
      </c>
      <c r="T737" s="114" t="n">
        <v>15.18</v>
      </c>
      <c r="U737" s="114" t="n">
        <v>58.02</v>
      </c>
      <c r="V737" s="114" t="n">
        <v>465.87</v>
      </c>
      <c r="W737" s="114" t="n">
        <v>140.37</v>
      </c>
      <c r="X737" s="114" t="n">
        <v>747.21</v>
      </c>
      <c r="Y737" s="114" t="n">
        <v>115.73</v>
      </c>
    </row>
    <row r="738" customFormat="false" ht="15" hidden="false" customHeight="false" outlineLevel="0" collapsed="false">
      <c r="A738" s="107" t="n">
        <v>28</v>
      </c>
      <c r="B738" s="114" t="n">
        <v>0</v>
      </c>
      <c r="C738" s="114" t="n">
        <v>5.84</v>
      </c>
      <c r="D738" s="114" t="n">
        <v>34.59</v>
      </c>
      <c r="E738" s="114" t="n">
        <v>14.29</v>
      </c>
      <c r="F738" s="114" t="n">
        <v>24.3</v>
      </c>
      <c r="G738" s="114" t="n">
        <v>90.92</v>
      </c>
      <c r="H738" s="114" t="n">
        <v>50.85</v>
      </c>
      <c r="I738" s="114" t="n">
        <v>51.8</v>
      </c>
      <c r="J738" s="114" t="n">
        <v>27.57</v>
      </c>
      <c r="K738" s="114" t="n">
        <v>12.07</v>
      </c>
      <c r="L738" s="114" t="n">
        <v>1.56</v>
      </c>
      <c r="M738" s="114" t="n">
        <v>43.04</v>
      </c>
      <c r="N738" s="114" t="n">
        <v>0</v>
      </c>
      <c r="O738" s="114" t="n">
        <v>0</v>
      </c>
      <c r="P738" s="114" t="n">
        <v>0</v>
      </c>
      <c r="Q738" s="114" t="n">
        <v>0</v>
      </c>
      <c r="R738" s="114" t="n">
        <v>0</v>
      </c>
      <c r="S738" s="114" t="n">
        <v>0</v>
      </c>
      <c r="T738" s="114" t="n">
        <v>4.87</v>
      </c>
      <c r="U738" s="114" t="n">
        <v>21.45</v>
      </c>
      <c r="V738" s="114" t="n">
        <v>34.09</v>
      </c>
      <c r="W738" s="114" t="n">
        <v>98.72</v>
      </c>
      <c r="X738" s="114" t="n">
        <v>63.08</v>
      </c>
      <c r="Y738" s="114" t="n">
        <v>701.15</v>
      </c>
    </row>
    <row r="739" customFormat="false" ht="15" hidden="false" customHeight="false" outlineLevel="0" collapsed="false">
      <c r="A739" s="107" t="n">
        <v>29</v>
      </c>
      <c r="B739" s="114" t="n">
        <v>4.63</v>
      </c>
      <c r="C739" s="114" t="n">
        <v>9.76</v>
      </c>
      <c r="D739" s="114" t="n">
        <v>12.98</v>
      </c>
      <c r="E739" s="114" t="n">
        <v>8.36</v>
      </c>
      <c r="F739" s="114" t="n">
        <v>6.22</v>
      </c>
      <c r="G739" s="114" t="n">
        <v>5.46</v>
      </c>
      <c r="H739" s="114" t="n">
        <v>212.55</v>
      </c>
      <c r="I739" s="114" t="n">
        <v>0.49</v>
      </c>
      <c r="J739" s="114" t="n">
        <v>472.13</v>
      </c>
      <c r="K739" s="114" t="n">
        <v>460.24</v>
      </c>
      <c r="L739" s="114" t="n">
        <v>448.38</v>
      </c>
      <c r="M739" s="114" t="n">
        <v>478.44</v>
      </c>
      <c r="N739" s="114" t="n">
        <v>504.32</v>
      </c>
      <c r="O739" s="114" t="n">
        <v>464.08</v>
      </c>
      <c r="P739" s="114" t="n">
        <v>477.21</v>
      </c>
      <c r="Q739" s="114" t="n">
        <v>452.72</v>
      </c>
      <c r="R739" s="114" t="n">
        <v>449.78</v>
      </c>
      <c r="S739" s="114" t="n">
        <v>475.66</v>
      </c>
      <c r="T739" s="114" t="n">
        <v>433.03</v>
      </c>
      <c r="U739" s="114" t="n">
        <v>513.1</v>
      </c>
      <c r="V739" s="114" t="n">
        <v>611.21</v>
      </c>
      <c r="W739" s="114" t="n">
        <v>0</v>
      </c>
      <c r="X739" s="114" t="n">
        <v>710.81</v>
      </c>
      <c r="Y739" s="114" t="n">
        <v>8.85</v>
      </c>
    </row>
    <row r="740" customFormat="false" ht="15" hidden="false" customHeight="false" outlineLevel="0" collapsed="false">
      <c r="A740" s="107" t="n">
        <v>30</v>
      </c>
      <c r="B740" s="114" t="n">
        <v>6.71</v>
      </c>
      <c r="C740" s="114" t="n">
        <v>1.11</v>
      </c>
      <c r="D740" s="114" t="n">
        <v>8.03</v>
      </c>
      <c r="E740" s="114" t="n">
        <v>3.7</v>
      </c>
      <c r="F740" s="114" t="n">
        <v>7.29</v>
      </c>
      <c r="G740" s="114" t="n">
        <v>6.69</v>
      </c>
      <c r="H740" s="114" t="n">
        <v>10.42</v>
      </c>
      <c r="I740" s="114" t="n">
        <v>49.81</v>
      </c>
      <c r="J740" s="114" t="n">
        <v>0</v>
      </c>
      <c r="K740" s="114" t="n">
        <v>3.12</v>
      </c>
      <c r="L740" s="114" t="n">
        <v>0</v>
      </c>
      <c r="M740" s="114" t="n">
        <v>0</v>
      </c>
      <c r="N740" s="114" t="n">
        <v>0</v>
      </c>
      <c r="O740" s="114" t="n">
        <v>0</v>
      </c>
      <c r="P740" s="114" t="n">
        <v>0</v>
      </c>
      <c r="Q740" s="114" t="n">
        <v>0</v>
      </c>
      <c r="R740" s="114" t="n">
        <v>0</v>
      </c>
      <c r="S740" s="114" t="n">
        <v>0</v>
      </c>
      <c r="T740" s="114" t="n">
        <v>434.95</v>
      </c>
      <c r="U740" s="114" t="n">
        <v>522.88</v>
      </c>
      <c r="V740" s="114" t="n">
        <v>539.03</v>
      </c>
      <c r="W740" s="114" t="n">
        <v>525.17</v>
      </c>
      <c r="X740" s="114" t="n">
        <v>702.83</v>
      </c>
      <c r="Y740" s="114" t="n">
        <v>726.9</v>
      </c>
    </row>
    <row r="742" customFormat="false" ht="27" hidden="false" customHeight="true" outlineLevel="0" collapsed="false">
      <c r="A742" s="115"/>
      <c r="B742" s="102" t="s">
        <v>137</v>
      </c>
      <c r="C742" s="102"/>
      <c r="D742" s="102"/>
      <c r="E742" s="102"/>
      <c r="F742" s="102"/>
      <c r="G742" s="102"/>
      <c r="H742" s="102"/>
      <c r="I742" s="102"/>
      <c r="J742" s="102"/>
      <c r="K742" s="102"/>
      <c r="L742" s="102"/>
      <c r="M742" s="102"/>
      <c r="N742" s="102"/>
      <c r="O742" s="102"/>
      <c r="P742" s="102"/>
      <c r="Q742" s="102"/>
      <c r="R742" s="102"/>
      <c r="S742" s="102"/>
      <c r="T742" s="102"/>
      <c r="U742" s="102"/>
      <c r="V742" s="102"/>
      <c r="W742" s="102"/>
      <c r="X742" s="102"/>
      <c r="Y742" s="102"/>
    </row>
    <row r="743" customFormat="false" ht="26.25" hidden="false" customHeight="false" outlineLevel="0" collapsed="false">
      <c r="A743" s="103" t="s">
        <v>92</v>
      </c>
      <c r="B743" s="104" t="s">
        <v>93</v>
      </c>
      <c r="C743" s="102" t="s">
        <v>94</v>
      </c>
      <c r="D743" s="102" t="s">
        <v>95</v>
      </c>
      <c r="E743" s="102" t="s">
        <v>96</v>
      </c>
      <c r="F743" s="102" t="s">
        <v>97</v>
      </c>
      <c r="G743" s="102" t="s">
        <v>98</v>
      </c>
      <c r="H743" s="102" t="s">
        <v>99</v>
      </c>
      <c r="I743" s="102" t="s">
        <v>100</v>
      </c>
      <c r="J743" s="102" t="s">
        <v>101</v>
      </c>
      <c r="K743" s="102" t="s">
        <v>102</v>
      </c>
      <c r="L743" s="102" t="s">
        <v>103</v>
      </c>
      <c r="M743" s="102" t="s">
        <v>104</v>
      </c>
      <c r="N743" s="102" t="s">
        <v>105</v>
      </c>
      <c r="O743" s="102" t="s">
        <v>106</v>
      </c>
      <c r="P743" s="102" t="s">
        <v>107</v>
      </c>
      <c r="Q743" s="102" t="s">
        <v>108</v>
      </c>
      <c r="R743" s="102" t="s">
        <v>109</v>
      </c>
      <c r="S743" s="102" t="s">
        <v>110</v>
      </c>
      <c r="T743" s="102" t="s">
        <v>111</v>
      </c>
      <c r="U743" s="102" t="s">
        <v>112</v>
      </c>
      <c r="V743" s="102" t="s">
        <v>113</v>
      </c>
      <c r="W743" s="102" t="s">
        <v>114</v>
      </c>
      <c r="X743" s="102" t="s">
        <v>115</v>
      </c>
      <c r="Y743" s="102" t="s">
        <v>116</v>
      </c>
    </row>
    <row r="744" customFormat="false" ht="15" hidden="false" customHeight="false" outlineLevel="0" collapsed="false">
      <c r="A744" s="105" t="n">
        <v>1</v>
      </c>
      <c r="B744" s="114" t="n">
        <v>0</v>
      </c>
      <c r="C744" s="114" t="n">
        <v>0.67</v>
      </c>
      <c r="D744" s="114" t="n">
        <v>0</v>
      </c>
      <c r="E744" s="114" t="n">
        <v>0</v>
      </c>
      <c r="F744" s="114" t="n">
        <v>0</v>
      </c>
      <c r="G744" s="114" t="n">
        <v>0</v>
      </c>
      <c r="H744" s="114" t="n">
        <v>0</v>
      </c>
      <c r="I744" s="114" t="n">
        <v>0</v>
      </c>
      <c r="J744" s="114" t="n">
        <v>69.12</v>
      </c>
      <c r="K744" s="114" t="n">
        <v>0</v>
      </c>
      <c r="L744" s="114" t="n">
        <v>0</v>
      </c>
      <c r="M744" s="114" t="n">
        <v>0</v>
      </c>
      <c r="N744" s="114" t="n">
        <v>0</v>
      </c>
      <c r="O744" s="114" t="n">
        <v>0</v>
      </c>
      <c r="P744" s="114" t="n">
        <v>0</v>
      </c>
      <c r="Q744" s="114" t="n">
        <v>0</v>
      </c>
      <c r="R744" s="114" t="n">
        <v>0</v>
      </c>
      <c r="S744" s="114" t="n">
        <v>0</v>
      </c>
      <c r="T744" s="114" t="n">
        <v>0</v>
      </c>
      <c r="U744" s="114" t="n">
        <v>34.39</v>
      </c>
      <c r="V744" s="114" t="n">
        <v>142.72</v>
      </c>
      <c r="W744" s="114" t="n">
        <v>114.65</v>
      </c>
      <c r="X744" s="114" t="n">
        <v>135.96</v>
      </c>
      <c r="Y744" s="114" t="n">
        <v>159.48</v>
      </c>
    </row>
    <row r="745" customFormat="false" ht="15" hidden="false" customHeight="false" outlineLevel="0" collapsed="false">
      <c r="A745" s="107" t="n">
        <v>2</v>
      </c>
      <c r="B745" s="114" t="n">
        <v>6.65</v>
      </c>
      <c r="C745" s="114" t="n">
        <v>50.62</v>
      </c>
      <c r="D745" s="114" t="n">
        <v>58.75</v>
      </c>
      <c r="E745" s="114" t="n">
        <v>65.98</v>
      </c>
      <c r="F745" s="114" t="n">
        <v>29.81</v>
      </c>
      <c r="G745" s="114" t="n">
        <v>26.12</v>
      </c>
      <c r="H745" s="114" t="n">
        <v>2.84</v>
      </c>
      <c r="I745" s="114" t="n">
        <v>0</v>
      </c>
      <c r="J745" s="114" t="n">
        <v>9.19</v>
      </c>
      <c r="K745" s="114" t="n">
        <v>12.78</v>
      </c>
      <c r="L745" s="114" t="n">
        <v>19.96</v>
      </c>
      <c r="M745" s="114" t="n">
        <v>57.31</v>
      </c>
      <c r="N745" s="114" t="n">
        <v>106.9</v>
      </c>
      <c r="O745" s="114" t="n">
        <v>66.33</v>
      </c>
      <c r="P745" s="114" t="n">
        <v>59.97</v>
      </c>
      <c r="Q745" s="114" t="n">
        <v>135.62</v>
      </c>
      <c r="R745" s="114" t="n">
        <v>149.21</v>
      </c>
      <c r="S745" s="114" t="n">
        <v>141.16</v>
      </c>
      <c r="T745" s="114" t="n">
        <v>105.51</v>
      </c>
      <c r="U745" s="114" t="n">
        <v>101.55</v>
      </c>
      <c r="V745" s="114" t="n">
        <v>190.5</v>
      </c>
      <c r="W745" s="114" t="n">
        <v>218.01</v>
      </c>
      <c r="X745" s="114" t="n">
        <v>183.97</v>
      </c>
      <c r="Y745" s="114" t="n">
        <v>138.72</v>
      </c>
    </row>
    <row r="746" customFormat="false" ht="15" hidden="false" customHeight="false" outlineLevel="0" collapsed="false">
      <c r="A746" s="107" t="n">
        <v>3</v>
      </c>
      <c r="B746" s="114" t="n">
        <v>106.76</v>
      </c>
      <c r="C746" s="114" t="n">
        <v>97.61</v>
      </c>
      <c r="D746" s="114" t="n">
        <v>77.34</v>
      </c>
      <c r="E746" s="114" t="n">
        <v>73.75</v>
      </c>
      <c r="F746" s="114" t="n">
        <v>19.34</v>
      </c>
      <c r="G746" s="114" t="n">
        <v>13.4</v>
      </c>
      <c r="H746" s="114" t="n">
        <v>0.19</v>
      </c>
      <c r="I746" s="114" t="n">
        <v>59.28</v>
      </c>
      <c r="J746" s="114" t="n">
        <v>54.92</v>
      </c>
      <c r="K746" s="114" t="n">
        <v>81.39</v>
      </c>
      <c r="L746" s="114" t="n">
        <v>220.96</v>
      </c>
      <c r="M746" s="114" t="n">
        <v>275.84</v>
      </c>
      <c r="N746" s="114" t="n">
        <v>222.99</v>
      </c>
      <c r="O746" s="114" t="n">
        <v>223.61</v>
      </c>
      <c r="P746" s="114" t="n">
        <v>245.81</v>
      </c>
      <c r="Q746" s="114" t="n">
        <v>189.86</v>
      </c>
      <c r="R746" s="114" t="n">
        <v>152.69</v>
      </c>
      <c r="S746" s="114" t="n">
        <v>225.86</v>
      </c>
      <c r="T746" s="114" t="n">
        <v>126.36</v>
      </c>
      <c r="U746" s="114" t="n">
        <v>176.28</v>
      </c>
      <c r="V746" s="114" t="n">
        <v>209.73</v>
      </c>
      <c r="W746" s="114" t="n">
        <v>307.3</v>
      </c>
      <c r="X746" s="114" t="n">
        <v>376.55</v>
      </c>
      <c r="Y746" s="114" t="n">
        <v>1182.59</v>
      </c>
    </row>
    <row r="747" customFormat="false" ht="15" hidden="false" customHeight="false" outlineLevel="0" collapsed="false">
      <c r="A747" s="107" t="n">
        <v>4</v>
      </c>
      <c r="B747" s="114" t="n">
        <v>77.9</v>
      </c>
      <c r="C747" s="114" t="n">
        <v>71.23</v>
      </c>
      <c r="D747" s="114" t="n">
        <v>53.56</v>
      </c>
      <c r="E747" s="114" t="n">
        <v>0.08</v>
      </c>
      <c r="F747" s="114" t="n">
        <v>0.04</v>
      </c>
      <c r="G747" s="114" t="n">
        <v>0</v>
      </c>
      <c r="H747" s="114" t="n">
        <v>31.86</v>
      </c>
      <c r="I747" s="114" t="n">
        <v>41.87</v>
      </c>
      <c r="J747" s="114" t="n">
        <v>32.13</v>
      </c>
      <c r="K747" s="114" t="n">
        <v>53.21</v>
      </c>
      <c r="L747" s="114" t="n">
        <v>63.79</v>
      </c>
      <c r="M747" s="114" t="n">
        <v>110.29</v>
      </c>
      <c r="N747" s="114" t="n">
        <v>108.81</v>
      </c>
      <c r="O747" s="114" t="n">
        <v>39.88</v>
      </c>
      <c r="P747" s="114" t="n">
        <v>22.68</v>
      </c>
      <c r="Q747" s="114" t="n">
        <v>0</v>
      </c>
      <c r="R747" s="114" t="n">
        <v>0</v>
      </c>
      <c r="S747" s="114" t="n">
        <v>42.64</v>
      </c>
      <c r="T747" s="114" t="n">
        <v>0</v>
      </c>
      <c r="U747" s="114" t="n">
        <v>0</v>
      </c>
      <c r="V747" s="114" t="n">
        <v>11.26</v>
      </c>
      <c r="W747" s="114" t="n">
        <v>28.75</v>
      </c>
      <c r="X747" s="114" t="n">
        <v>86.36</v>
      </c>
      <c r="Y747" s="114" t="n">
        <v>7.1</v>
      </c>
    </row>
    <row r="748" customFormat="false" ht="15" hidden="false" customHeight="false" outlineLevel="0" collapsed="false">
      <c r="A748" s="107" t="n">
        <v>5</v>
      </c>
      <c r="B748" s="114" t="n">
        <v>5.66</v>
      </c>
      <c r="C748" s="114" t="n">
        <v>16.62</v>
      </c>
      <c r="D748" s="114" t="n">
        <v>4.18</v>
      </c>
      <c r="E748" s="114" t="n">
        <v>0.3</v>
      </c>
      <c r="F748" s="114" t="n">
        <v>7.36</v>
      </c>
      <c r="G748" s="114" t="n">
        <v>0</v>
      </c>
      <c r="H748" s="114" t="n">
        <v>0</v>
      </c>
      <c r="I748" s="114" t="n">
        <v>10.49</v>
      </c>
      <c r="J748" s="114" t="n">
        <v>80.95</v>
      </c>
      <c r="K748" s="114" t="n">
        <v>148.41</v>
      </c>
      <c r="L748" s="114" t="n">
        <v>63.3</v>
      </c>
      <c r="M748" s="114" t="n">
        <v>89.36</v>
      </c>
      <c r="N748" s="114" t="n">
        <v>139.6</v>
      </c>
      <c r="O748" s="114" t="n">
        <v>16.55</v>
      </c>
      <c r="P748" s="114" t="n">
        <v>110.19</v>
      </c>
      <c r="Q748" s="114" t="n">
        <v>4.91</v>
      </c>
      <c r="R748" s="114" t="n">
        <v>30.58</v>
      </c>
      <c r="S748" s="114" t="n">
        <v>89.25</v>
      </c>
      <c r="T748" s="114" t="n">
        <v>28.57</v>
      </c>
      <c r="U748" s="114" t="n">
        <v>22.41</v>
      </c>
      <c r="V748" s="114" t="n">
        <v>75.97</v>
      </c>
      <c r="W748" s="114" t="n">
        <v>234.65</v>
      </c>
      <c r="X748" s="114" t="n">
        <v>182.73</v>
      </c>
      <c r="Y748" s="114" t="n">
        <v>125.93</v>
      </c>
    </row>
    <row r="749" customFormat="false" ht="15" hidden="false" customHeight="false" outlineLevel="0" collapsed="false">
      <c r="A749" s="107" t="n">
        <v>6</v>
      </c>
      <c r="B749" s="114" t="n">
        <v>115.53</v>
      </c>
      <c r="C749" s="114" t="n">
        <v>81.68</v>
      </c>
      <c r="D749" s="114" t="n">
        <v>76.43</v>
      </c>
      <c r="E749" s="114" t="n">
        <v>59.78</v>
      </c>
      <c r="F749" s="114" t="n">
        <v>28.18</v>
      </c>
      <c r="G749" s="114" t="n">
        <v>24.91</v>
      </c>
      <c r="H749" s="114" t="n">
        <v>0</v>
      </c>
      <c r="I749" s="114" t="n">
        <v>1.04</v>
      </c>
      <c r="J749" s="114" t="n">
        <v>69.87</v>
      </c>
      <c r="K749" s="114" t="n">
        <v>112.32</v>
      </c>
      <c r="L749" s="114" t="n">
        <v>183.22</v>
      </c>
      <c r="M749" s="114" t="n">
        <v>187.75</v>
      </c>
      <c r="N749" s="114" t="n">
        <v>159.47</v>
      </c>
      <c r="O749" s="114" t="n">
        <v>169.66</v>
      </c>
      <c r="P749" s="114" t="n">
        <v>153.9</v>
      </c>
      <c r="Q749" s="114" t="n">
        <v>214.67</v>
      </c>
      <c r="R749" s="114" t="n">
        <v>100.53</v>
      </c>
      <c r="S749" s="114" t="n">
        <v>140.45</v>
      </c>
      <c r="T749" s="114" t="n">
        <v>22.79</v>
      </c>
      <c r="U749" s="114" t="n">
        <v>33.71</v>
      </c>
      <c r="V749" s="114" t="n">
        <v>47.96</v>
      </c>
      <c r="W749" s="114" t="n">
        <v>24.52</v>
      </c>
      <c r="X749" s="114" t="n">
        <v>133.6</v>
      </c>
      <c r="Y749" s="114" t="n">
        <v>0.82</v>
      </c>
    </row>
    <row r="750" customFormat="false" ht="15" hidden="false" customHeight="false" outlineLevel="0" collapsed="false">
      <c r="A750" s="107" t="n">
        <v>7</v>
      </c>
      <c r="B750" s="114" t="n">
        <v>152.51</v>
      </c>
      <c r="C750" s="114" t="n">
        <v>91.69</v>
      </c>
      <c r="D750" s="114" t="n">
        <v>33.03</v>
      </c>
      <c r="E750" s="114" t="n">
        <v>40.18</v>
      </c>
      <c r="F750" s="114" t="n">
        <v>0</v>
      </c>
      <c r="G750" s="114" t="n">
        <v>0</v>
      </c>
      <c r="H750" s="114" t="n">
        <v>0</v>
      </c>
      <c r="I750" s="114" t="n">
        <v>56.29</v>
      </c>
      <c r="J750" s="114" t="n">
        <v>0</v>
      </c>
      <c r="K750" s="114" t="n">
        <v>0</v>
      </c>
      <c r="L750" s="114" t="n">
        <v>41.39</v>
      </c>
      <c r="M750" s="114" t="n">
        <v>54.48</v>
      </c>
      <c r="N750" s="114" t="n">
        <v>19.89</v>
      </c>
      <c r="O750" s="114" t="n">
        <v>27.57</v>
      </c>
      <c r="P750" s="114" t="n">
        <v>17.85</v>
      </c>
      <c r="Q750" s="114" t="n">
        <v>3.98</v>
      </c>
      <c r="R750" s="114" t="n">
        <v>0</v>
      </c>
      <c r="S750" s="114" t="n">
        <v>0</v>
      </c>
      <c r="T750" s="114" t="n">
        <v>0</v>
      </c>
      <c r="U750" s="114" t="n">
        <v>0</v>
      </c>
      <c r="V750" s="114" t="n">
        <v>0</v>
      </c>
      <c r="W750" s="114" t="n">
        <v>114.92</v>
      </c>
      <c r="X750" s="114" t="n">
        <v>73.95</v>
      </c>
      <c r="Y750" s="114" t="n">
        <v>133.41</v>
      </c>
    </row>
    <row r="751" customFormat="false" ht="15" hidden="false" customHeight="false" outlineLevel="0" collapsed="false">
      <c r="A751" s="107" t="n">
        <v>8</v>
      </c>
      <c r="B751" s="114" t="n">
        <v>50.84</v>
      </c>
      <c r="C751" s="114" t="n">
        <v>38.16</v>
      </c>
      <c r="D751" s="114" t="n">
        <v>36.25</v>
      </c>
      <c r="E751" s="114" t="n">
        <v>3.13</v>
      </c>
      <c r="F751" s="114" t="n">
        <v>0</v>
      </c>
      <c r="G751" s="114" t="n">
        <v>0.52</v>
      </c>
      <c r="H751" s="114" t="n">
        <v>0</v>
      </c>
      <c r="I751" s="114" t="n">
        <v>0</v>
      </c>
      <c r="J751" s="114" t="n">
        <v>7.7</v>
      </c>
      <c r="K751" s="114" t="n">
        <v>0</v>
      </c>
      <c r="L751" s="114" t="n">
        <v>10.22</v>
      </c>
      <c r="M751" s="114" t="n">
        <v>0</v>
      </c>
      <c r="N751" s="114" t="n">
        <v>0</v>
      </c>
      <c r="O751" s="114" t="n">
        <v>0</v>
      </c>
      <c r="P751" s="114" t="n">
        <v>0</v>
      </c>
      <c r="Q751" s="114" t="n">
        <v>0</v>
      </c>
      <c r="R751" s="114" t="n">
        <v>0</v>
      </c>
      <c r="S751" s="114" t="n">
        <v>1.7</v>
      </c>
      <c r="T751" s="114" t="n">
        <v>0</v>
      </c>
      <c r="U751" s="114" t="n">
        <v>1.49</v>
      </c>
      <c r="V751" s="114" t="n">
        <v>0.25</v>
      </c>
      <c r="W751" s="114" t="n">
        <v>0</v>
      </c>
      <c r="X751" s="114" t="n">
        <v>20.2</v>
      </c>
      <c r="Y751" s="114" t="n">
        <v>355.72</v>
      </c>
    </row>
    <row r="752" customFormat="false" ht="15" hidden="false" customHeight="false" outlineLevel="0" collapsed="false">
      <c r="A752" s="107" t="n">
        <v>9</v>
      </c>
      <c r="B752" s="114" t="n">
        <v>40.78</v>
      </c>
      <c r="C752" s="114" t="n">
        <v>8.88</v>
      </c>
      <c r="D752" s="114" t="n">
        <v>25.3</v>
      </c>
      <c r="E752" s="114" t="n">
        <v>8.31</v>
      </c>
      <c r="F752" s="114" t="n">
        <v>0</v>
      </c>
      <c r="G752" s="114" t="n">
        <v>0</v>
      </c>
      <c r="H752" s="114" t="n">
        <v>0</v>
      </c>
      <c r="I752" s="114" t="n">
        <v>0</v>
      </c>
      <c r="J752" s="114" t="n">
        <v>0</v>
      </c>
      <c r="K752" s="114" t="n">
        <v>0</v>
      </c>
      <c r="L752" s="114" t="n">
        <v>0</v>
      </c>
      <c r="M752" s="114" t="n">
        <v>5.97</v>
      </c>
      <c r="N752" s="114" t="n">
        <v>11.22</v>
      </c>
      <c r="O752" s="114" t="n">
        <v>22.51</v>
      </c>
      <c r="P752" s="114" t="n">
        <v>20.25</v>
      </c>
      <c r="Q752" s="114" t="n">
        <v>30.21</v>
      </c>
      <c r="R752" s="114" t="n">
        <v>20.09</v>
      </c>
      <c r="S752" s="114" t="n">
        <v>52.73</v>
      </c>
      <c r="T752" s="114" t="n">
        <v>0</v>
      </c>
      <c r="U752" s="114" t="n">
        <v>0</v>
      </c>
      <c r="V752" s="114" t="n">
        <v>25.93</v>
      </c>
      <c r="W752" s="114" t="n">
        <v>152.37</v>
      </c>
      <c r="X752" s="114" t="n">
        <v>283.37</v>
      </c>
      <c r="Y752" s="114" t="n">
        <v>271.78</v>
      </c>
    </row>
    <row r="753" customFormat="false" ht="15" hidden="false" customHeight="false" outlineLevel="0" collapsed="false">
      <c r="A753" s="107" t="n">
        <v>10</v>
      </c>
      <c r="B753" s="114" t="n">
        <v>7.36</v>
      </c>
      <c r="C753" s="114" t="n">
        <v>15.72</v>
      </c>
      <c r="D753" s="114" t="n">
        <v>20.11</v>
      </c>
      <c r="E753" s="114" t="n">
        <v>0</v>
      </c>
      <c r="F753" s="114" t="n">
        <v>0</v>
      </c>
      <c r="G753" s="114" t="n">
        <v>0</v>
      </c>
      <c r="H753" s="114" t="n">
        <v>0</v>
      </c>
      <c r="I753" s="114" t="n">
        <v>0</v>
      </c>
      <c r="J753" s="114" t="n">
        <v>0</v>
      </c>
      <c r="K753" s="114" t="n">
        <v>5.38</v>
      </c>
      <c r="L753" s="114" t="n">
        <v>11.85</v>
      </c>
      <c r="M753" s="114" t="n">
        <v>23.31</v>
      </c>
      <c r="N753" s="114" t="n">
        <v>15.51</v>
      </c>
      <c r="O753" s="114" t="n">
        <v>11.22</v>
      </c>
      <c r="P753" s="114" t="n">
        <v>21.01</v>
      </c>
      <c r="Q753" s="114" t="n">
        <v>0</v>
      </c>
      <c r="R753" s="114" t="n">
        <v>0</v>
      </c>
      <c r="S753" s="114" t="n">
        <v>0</v>
      </c>
      <c r="T753" s="114" t="n">
        <v>0</v>
      </c>
      <c r="U753" s="114" t="n">
        <v>0</v>
      </c>
      <c r="V753" s="114" t="n">
        <v>51.03</v>
      </c>
      <c r="W753" s="114" t="n">
        <v>215.97</v>
      </c>
      <c r="X753" s="114" t="n">
        <v>87.81</v>
      </c>
      <c r="Y753" s="114" t="n">
        <v>46.28</v>
      </c>
    </row>
    <row r="754" customFormat="false" ht="15" hidden="false" customHeight="false" outlineLevel="0" collapsed="false">
      <c r="A754" s="107" t="n">
        <v>11</v>
      </c>
      <c r="B754" s="114" t="n">
        <v>0</v>
      </c>
      <c r="C754" s="114" t="n">
        <v>0</v>
      </c>
      <c r="D754" s="114" t="n">
        <v>0</v>
      </c>
      <c r="E754" s="114" t="n">
        <v>0</v>
      </c>
      <c r="F754" s="114" t="n">
        <v>0</v>
      </c>
      <c r="G754" s="114" t="n">
        <v>0</v>
      </c>
      <c r="H754" s="114" t="n">
        <v>13.33</v>
      </c>
      <c r="I754" s="114" t="n">
        <v>8.06</v>
      </c>
      <c r="J754" s="114" t="n">
        <v>2.65</v>
      </c>
      <c r="K754" s="114" t="n">
        <v>7.69</v>
      </c>
      <c r="L754" s="114" t="n">
        <v>6.06</v>
      </c>
      <c r="M754" s="114" t="n">
        <v>67.59</v>
      </c>
      <c r="N754" s="114" t="n">
        <v>25.27</v>
      </c>
      <c r="O754" s="114" t="n">
        <v>56.95</v>
      </c>
      <c r="P754" s="114" t="n">
        <v>37.39</v>
      </c>
      <c r="Q754" s="114" t="n">
        <v>29.35</v>
      </c>
      <c r="R754" s="114" t="n">
        <v>61.36</v>
      </c>
      <c r="S754" s="114" t="n">
        <v>45.12</v>
      </c>
      <c r="T754" s="114" t="n">
        <v>25.37</v>
      </c>
      <c r="U754" s="114" t="n">
        <v>6.77</v>
      </c>
      <c r="V754" s="114" t="n">
        <v>11.01</v>
      </c>
      <c r="W754" s="114" t="n">
        <v>35.34</v>
      </c>
      <c r="X754" s="114" t="n">
        <v>326.83</v>
      </c>
      <c r="Y754" s="114" t="n">
        <v>150.85</v>
      </c>
    </row>
    <row r="755" customFormat="false" ht="15" hidden="false" customHeight="false" outlineLevel="0" collapsed="false">
      <c r="A755" s="107" t="n">
        <v>12</v>
      </c>
      <c r="B755" s="114" t="n">
        <v>2.03</v>
      </c>
      <c r="C755" s="114" t="n">
        <v>0</v>
      </c>
      <c r="D755" s="114" t="n">
        <v>0</v>
      </c>
      <c r="E755" s="114" t="n">
        <v>0</v>
      </c>
      <c r="F755" s="114" t="n">
        <v>0</v>
      </c>
      <c r="G755" s="114" t="n">
        <v>0</v>
      </c>
      <c r="H755" s="114" t="n">
        <v>0</v>
      </c>
      <c r="I755" s="114" t="n">
        <v>0</v>
      </c>
      <c r="J755" s="114" t="n">
        <v>0</v>
      </c>
      <c r="K755" s="114" t="n">
        <v>4.34</v>
      </c>
      <c r="L755" s="114" t="n">
        <v>3.61</v>
      </c>
      <c r="M755" s="114" t="n">
        <v>76.8</v>
      </c>
      <c r="N755" s="114" t="n">
        <v>44.47</v>
      </c>
      <c r="O755" s="114" t="n">
        <v>2.39</v>
      </c>
      <c r="P755" s="114" t="n">
        <v>30.14</v>
      </c>
      <c r="Q755" s="114" t="n">
        <v>2.89</v>
      </c>
      <c r="R755" s="114" t="n">
        <v>27.61</v>
      </c>
      <c r="S755" s="114" t="n">
        <v>0</v>
      </c>
      <c r="T755" s="114" t="n">
        <v>0</v>
      </c>
      <c r="U755" s="114" t="n">
        <v>8.37</v>
      </c>
      <c r="V755" s="114" t="n">
        <v>15.9</v>
      </c>
      <c r="W755" s="114" t="n">
        <v>72.98</v>
      </c>
      <c r="X755" s="114" t="n">
        <v>76.24</v>
      </c>
      <c r="Y755" s="114" t="n">
        <v>0</v>
      </c>
    </row>
    <row r="756" customFormat="false" ht="15" hidden="false" customHeight="false" outlineLevel="0" collapsed="false">
      <c r="A756" s="107" t="n">
        <v>13</v>
      </c>
      <c r="B756" s="114" t="n">
        <v>4.57</v>
      </c>
      <c r="C756" s="114" t="n">
        <v>0</v>
      </c>
      <c r="D756" s="114" t="n">
        <v>0</v>
      </c>
      <c r="E756" s="114" t="n">
        <v>0</v>
      </c>
      <c r="F756" s="114" t="n">
        <v>0</v>
      </c>
      <c r="G756" s="114" t="n">
        <v>0</v>
      </c>
      <c r="H756" s="114" t="n">
        <v>0</v>
      </c>
      <c r="I756" s="114" t="n">
        <v>0</v>
      </c>
      <c r="J756" s="114" t="n">
        <v>30.17</v>
      </c>
      <c r="K756" s="114" t="n">
        <v>7.73</v>
      </c>
      <c r="L756" s="114" t="n">
        <v>21.85</v>
      </c>
      <c r="M756" s="114" t="n">
        <v>9.24</v>
      </c>
      <c r="N756" s="114" t="n">
        <v>23.99</v>
      </c>
      <c r="O756" s="114" t="n">
        <v>37.77</v>
      </c>
      <c r="P756" s="114" t="n">
        <v>47.17</v>
      </c>
      <c r="Q756" s="114" t="n">
        <v>54.3</v>
      </c>
      <c r="R756" s="114" t="n">
        <v>0</v>
      </c>
      <c r="S756" s="114" t="n">
        <v>0</v>
      </c>
      <c r="T756" s="114" t="n">
        <v>0</v>
      </c>
      <c r="U756" s="114" t="n">
        <v>0</v>
      </c>
      <c r="V756" s="114" t="n">
        <v>0</v>
      </c>
      <c r="W756" s="114" t="n">
        <v>0</v>
      </c>
      <c r="X756" s="114" t="n">
        <v>1.4</v>
      </c>
      <c r="Y756" s="114" t="n">
        <v>11.94</v>
      </c>
    </row>
    <row r="757" customFormat="false" ht="15" hidden="false" customHeight="false" outlineLevel="0" collapsed="false">
      <c r="A757" s="107" t="n">
        <v>14</v>
      </c>
      <c r="B757" s="114" t="n">
        <v>37.44</v>
      </c>
      <c r="C757" s="114" t="n">
        <v>0.73</v>
      </c>
      <c r="D757" s="114" t="n">
        <v>0</v>
      </c>
      <c r="E757" s="114" t="n">
        <v>0</v>
      </c>
      <c r="F757" s="114" t="n">
        <v>0</v>
      </c>
      <c r="G757" s="114" t="n">
        <v>10.03</v>
      </c>
      <c r="H757" s="114" t="n">
        <v>10.29</v>
      </c>
      <c r="I757" s="114" t="n">
        <v>0</v>
      </c>
      <c r="J757" s="114" t="n">
        <v>0</v>
      </c>
      <c r="K757" s="114" t="n">
        <v>38.88</v>
      </c>
      <c r="L757" s="114" t="n">
        <v>0</v>
      </c>
      <c r="M757" s="114" t="n">
        <v>0</v>
      </c>
      <c r="N757" s="114" t="n">
        <v>0</v>
      </c>
      <c r="O757" s="114" t="n">
        <v>0</v>
      </c>
      <c r="P757" s="114" t="n">
        <v>0</v>
      </c>
      <c r="Q757" s="114" t="n">
        <v>0</v>
      </c>
      <c r="R757" s="114" t="n">
        <v>0</v>
      </c>
      <c r="S757" s="114" t="n">
        <v>0</v>
      </c>
      <c r="T757" s="114" t="n">
        <v>0</v>
      </c>
      <c r="U757" s="114" t="n">
        <v>0</v>
      </c>
      <c r="V757" s="114" t="n">
        <v>0</v>
      </c>
      <c r="W757" s="114" t="n">
        <v>0</v>
      </c>
      <c r="X757" s="114" t="n">
        <v>0</v>
      </c>
      <c r="Y757" s="114" t="n">
        <v>0</v>
      </c>
    </row>
    <row r="758" customFormat="false" ht="15" hidden="false" customHeight="false" outlineLevel="0" collapsed="false">
      <c r="A758" s="107" t="n">
        <v>15</v>
      </c>
      <c r="B758" s="114" t="n">
        <v>0</v>
      </c>
      <c r="C758" s="114" t="n">
        <v>0</v>
      </c>
      <c r="D758" s="114" t="n">
        <v>0</v>
      </c>
      <c r="E758" s="114" t="n">
        <v>0</v>
      </c>
      <c r="F758" s="114" t="n">
        <v>0</v>
      </c>
      <c r="G758" s="114" t="n">
        <v>0</v>
      </c>
      <c r="H758" s="114" t="n">
        <v>0</v>
      </c>
      <c r="I758" s="114" t="n">
        <v>0</v>
      </c>
      <c r="J758" s="114" t="n">
        <v>1.74</v>
      </c>
      <c r="K758" s="114" t="n">
        <v>2.72</v>
      </c>
      <c r="L758" s="114" t="n">
        <v>1.91</v>
      </c>
      <c r="M758" s="114" t="n">
        <v>12.19</v>
      </c>
      <c r="N758" s="114" t="n">
        <v>22.11</v>
      </c>
      <c r="O758" s="114" t="n">
        <v>12.87</v>
      </c>
      <c r="P758" s="114" t="n">
        <v>6.84</v>
      </c>
      <c r="Q758" s="114" t="n">
        <v>0</v>
      </c>
      <c r="R758" s="114" t="n">
        <v>0</v>
      </c>
      <c r="S758" s="114" t="n">
        <v>0</v>
      </c>
      <c r="T758" s="114" t="n">
        <v>0.13</v>
      </c>
      <c r="U758" s="114" t="n">
        <v>6.53</v>
      </c>
      <c r="V758" s="114" t="n">
        <v>5.84</v>
      </c>
      <c r="W758" s="114" t="n">
        <v>0</v>
      </c>
      <c r="X758" s="114" t="n">
        <v>0</v>
      </c>
      <c r="Y758" s="114" t="n">
        <v>0</v>
      </c>
    </row>
    <row r="759" customFormat="false" ht="15" hidden="false" customHeight="false" outlineLevel="0" collapsed="false">
      <c r="A759" s="107" t="n">
        <v>16</v>
      </c>
      <c r="B759" s="114" t="n">
        <v>3.3</v>
      </c>
      <c r="C759" s="114" t="n">
        <v>0</v>
      </c>
      <c r="D759" s="114" t="n">
        <v>0</v>
      </c>
      <c r="E759" s="114" t="n">
        <v>0</v>
      </c>
      <c r="F759" s="114" t="n">
        <v>0</v>
      </c>
      <c r="G759" s="114" t="n">
        <v>0</v>
      </c>
      <c r="H759" s="114" t="n">
        <v>0</v>
      </c>
      <c r="I759" s="114" t="n">
        <v>17.14</v>
      </c>
      <c r="J759" s="114" t="n">
        <v>31.38</v>
      </c>
      <c r="K759" s="114" t="n">
        <v>38.49</v>
      </c>
      <c r="L759" s="114" t="n">
        <v>34.17</v>
      </c>
      <c r="M759" s="114" t="n">
        <v>38.55</v>
      </c>
      <c r="N759" s="114" t="n">
        <v>96.46</v>
      </c>
      <c r="O759" s="114" t="n">
        <v>130.82</v>
      </c>
      <c r="P759" s="114" t="n">
        <v>146.66</v>
      </c>
      <c r="Q759" s="114" t="n">
        <v>181.28</v>
      </c>
      <c r="R759" s="114" t="n">
        <v>87.18</v>
      </c>
      <c r="S759" s="114" t="n">
        <v>47.04</v>
      </c>
      <c r="T759" s="114" t="n">
        <v>24.12</v>
      </c>
      <c r="U759" s="114" t="n">
        <v>15.89</v>
      </c>
      <c r="V759" s="114" t="n">
        <v>40.95</v>
      </c>
      <c r="W759" s="114" t="n">
        <v>32.3</v>
      </c>
      <c r="X759" s="114" t="n">
        <v>249.88</v>
      </c>
      <c r="Y759" s="114" t="n">
        <v>482.36</v>
      </c>
    </row>
    <row r="760" customFormat="false" ht="15" hidden="false" customHeight="false" outlineLevel="0" collapsed="false">
      <c r="A760" s="107" t="n">
        <v>17</v>
      </c>
      <c r="B760" s="114" t="n">
        <v>140.54</v>
      </c>
      <c r="C760" s="114" t="n">
        <v>56.83</v>
      </c>
      <c r="D760" s="114" t="n">
        <v>0</v>
      </c>
      <c r="E760" s="114" t="n">
        <v>0</v>
      </c>
      <c r="F760" s="114" t="n">
        <v>0</v>
      </c>
      <c r="G760" s="114" t="n">
        <v>0</v>
      </c>
      <c r="H760" s="114" t="n">
        <v>0</v>
      </c>
      <c r="I760" s="114" t="n">
        <v>10.42</v>
      </c>
      <c r="J760" s="114" t="n">
        <v>20.29</v>
      </c>
      <c r="K760" s="114" t="n">
        <v>32.43</v>
      </c>
      <c r="L760" s="114" t="n">
        <v>37.64</v>
      </c>
      <c r="M760" s="114" t="n">
        <v>35.08</v>
      </c>
      <c r="N760" s="114" t="n">
        <v>29.95</v>
      </c>
      <c r="O760" s="114" t="n">
        <v>41.98</v>
      </c>
      <c r="P760" s="114" t="n">
        <v>55.41</v>
      </c>
      <c r="Q760" s="114" t="n">
        <v>45.06</v>
      </c>
      <c r="R760" s="114" t="n">
        <v>54.39</v>
      </c>
      <c r="S760" s="114" t="n">
        <v>46.42</v>
      </c>
      <c r="T760" s="114" t="n">
        <v>32.85</v>
      </c>
      <c r="U760" s="114" t="n">
        <v>19.69</v>
      </c>
      <c r="V760" s="114" t="n">
        <v>25.3</v>
      </c>
      <c r="W760" s="114" t="n">
        <v>213.44</v>
      </c>
      <c r="X760" s="114" t="n">
        <v>286.45</v>
      </c>
      <c r="Y760" s="114" t="n">
        <v>184.86</v>
      </c>
    </row>
    <row r="761" customFormat="false" ht="15" hidden="false" customHeight="false" outlineLevel="0" collapsed="false">
      <c r="A761" s="107" t="n">
        <v>18</v>
      </c>
      <c r="B761" s="114" t="n">
        <v>30.53</v>
      </c>
      <c r="C761" s="114" t="n">
        <v>0</v>
      </c>
      <c r="D761" s="114" t="n">
        <v>0</v>
      </c>
      <c r="E761" s="114" t="n">
        <v>0</v>
      </c>
      <c r="F761" s="114" t="n">
        <v>0</v>
      </c>
      <c r="G761" s="114" t="n">
        <v>0</v>
      </c>
      <c r="H761" s="114" t="n">
        <v>0</v>
      </c>
      <c r="I761" s="114" t="n">
        <v>18.76</v>
      </c>
      <c r="J761" s="114" t="n">
        <v>49.32</v>
      </c>
      <c r="K761" s="114" t="n">
        <v>74.46</v>
      </c>
      <c r="L761" s="114" t="n">
        <v>105.42</v>
      </c>
      <c r="M761" s="114" t="n">
        <v>119.75</v>
      </c>
      <c r="N761" s="114" t="n">
        <v>0</v>
      </c>
      <c r="O761" s="114" t="n">
        <v>0</v>
      </c>
      <c r="P761" s="114" t="n">
        <v>0</v>
      </c>
      <c r="Q761" s="114" t="n">
        <v>0</v>
      </c>
      <c r="R761" s="114" t="n">
        <v>0</v>
      </c>
      <c r="S761" s="114" t="n">
        <v>0</v>
      </c>
      <c r="T761" s="114" t="n">
        <v>0</v>
      </c>
      <c r="U761" s="114" t="n">
        <v>0</v>
      </c>
      <c r="V761" s="114" t="n">
        <v>0</v>
      </c>
      <c r="W761" s="114" t="n">
        <v>0</v>
      </c>
      <c r="X761" s="114" t="n">
        <v>0</v>
      </c>
      <c r="Y761" s="114" t="n">
        <v>0</v>
      </c>
    </row>
    <row r="762" customFormat="false" ht="15" hidden="false" customHeight="false" outlineLevel="0" collapsed="false">
      <c r="A762" s="107" t="n">
        <v>19</v>
      </c>
      <c r="B762" s="114" t="n">
        <v>0</v>
      </c>
      <c r="C762" s="114" t="n">
        <v>0</v>
      </c>
      <c r="D762" s="114" t="n">
        <v>0</v>
      </c>
      <c r="E762" s="114" t="n">
        <v>0</v>
      </c>
      <c r="F762" s="114" t="n">
        <v>0</v>
      </c>
      <c r="G762" s="114" t="n">
        <v>0</v>
      </c>
      <c r="H762" s="114" t="n">
        <v>0</v>
      </c>
      <c r="I762" s="114" t="n">
        <v>0</v>
      </c>
      <c r="J762" s="114" t="n">
        <v>0</v>
      </c>
      <c r="K762" s="114" t="n">
        <v>0</v>
      </c>
      <c r="L762" s="114" t="n">
        <v>79.78</v>
      </c>
      <c r="M762" s="114" t="n">
        <v>98.26</v>
      </c>
      <c r="N762" s="114" t="n">
        <v>133.65</v>
      </c>
      <c r="O762" s="114" t="n">
        <v>0</v>
      </c>
      <c r="P762" s="114" t="n">
        <v>0</v>
      </c>
      <c r="Q762" s="114" t="n">
        <v>0</v>
      </c>
      <c r="R762" s="114" t="n">
        <v>0</v>
      </c>
      <c r="S762" s="114" t="n">
        <v>0</v>
      </c>
      <c r="T762" s="114" t="n">
        <v>0</v>
      </c>
      <c r="U762" s="114" t="n">
        <v>0</v>
      </c>
      <c r="V762" s="114" t="n">
        <v>0</v>
      </c>
      <c r="W762" s="114" t="n">
        <v>0</v>
      </c>
      <c r="X762" s="114" t="n">
        <v>0</v>
      </c>
      <c r="Y762" s="114" t="n">
        <v>0</v>
      </c>
    </row>
    <row r="763" customFormat="false" ht="15" hidden="false" customHeight="false" outlineLevel="0" collapsed="false">
      <c r="A763" s="107" t="n">
        <v>20</v>
      </c>
      <c r="B763" s="114" t="n">
        <v>0</v>
      </c>
      <c r="C763" s="114" t="n">
        <v>0</v>
      </c>
      <c r="D763" s="114" t="n">
        <v>0</v>
      </c>
      <c r="E763" s="114" t="n">
        <v>0</v>
      </c>
      <c r="F763" s="114" t="n">
        <v>0</v>
      </c>
      <c r="G763" s="114" t="n">
        <v>0</v>
      </c>
      <c r="H763" s="114" t="n">
        <v>0</v>
      </c>
      <c r="I763" s="114" t="n">
        <v>0</v>
      </c>
      <c r="J763" s="114" t="n">
        <v>0</v>
      </c>
      <c r="K763" s="114" t="n">
        <v>0</v>
      </c>
      <c r="L763" s="114" t="n">
        <v>0</v>
      </c>
      <c r="M763" s="114" t="n">
        <v>0</v>
      </c>
      <c r="N763" s="114" t="n">
        <v>0</v>
      </c>
      <c r="O763" s="114" t="n">
        <v>0</v>
      </c>
      <c r="P763" s="114" t="n">
        <v>0</v>
      </c>
      <c r="Q763" s="114" t="n">
        <v>0</v>
      </c>
      <c r="R763" s="114" t="n">
        <v>0</v>
      </c>
      <c r="S763" s="114" t="n">
        <v>0</v>
      </c>
      <c r="T763" s="114" t="n">
        <v>0</v>
      </c>
      <c r="U763" s="114" t="n">
        <v>0</v>
      </c>
      <c r="V763" s="114" t="n">
        <v>41.91</v>
      </c>
      <c r="W763" s="114" t="n">
        <v>0</v>
      </c>
      <c r="X763" s="114" t="n">
        <v>0</v>
      </c>
      <c r="Y763" s="114" t="n">
        <v>0</v>
      </c>
    </row>
    <row r="764" customFormat="false" ht="15" hidden="false" customHeight="false" outlineLevel="0" collapsed="false">
      <c r="A764" s="107" t="n">
        <v>21</v>
      </c>
      <c r="B764" s="114" t="n">
        <v>9.97</v>
      </c>
      <c r="C764" s="114" t="n">
        <v>0</v>
      </c>
      <c r="D764" s="114" t="n">
        <v>0</v>
      </c>
      <c r="E764" s="114" t="n">
        <v>0</v>
      </c>
      <c r="F764" s="114" t="n">
        <v>0</v>
      </c>
      <c r="G764" s="114" t="n">
        <v>0</v>
      </c>
      <c r="H764" s="114" t="n">
        <v>0</v>
      </c>
      <c r="I764" s="114" t="n">
        <v>0</v>
      </c>
      <c r="J764" s="114" t="n">
        <v>0</v>
      </c>
      <c r="K764" s="114" t="n">
        <v>0</v>
      </c>
      <c r="L764" s="114" t="n">
        <v>0</v>
      </c>
      <c r="M764" s="114" t="n">
        <v>0</v>
      </c>
      <c r="N764" s="114" t="n">
        <v>0</v>
      </c>
      <c r="O764" s="114" t="n">
        <v>0</v>
      </c>
      <c r="P764" s="114" t="n">
        <v>0</v>
      </c>
      <c r="Q764" s="114" t="n">
        <v>0</v>
      </c>
      <c r="R764" s="114" t="n">
        <v>0.53</v>
      </c>
      <c r="S764" s="114" t="n">
        <v>0</v>
      </c>
      <c r="T764" s="114" t="n">
        <v>0</v>
      </c>
      <c r="U764" s="114" t="n">
        <v>0</v>
      </c>
      <c r="V764" s="114" t="n">
        <v>0</v>
      </c>
      <c r="W764" s="114" t="n">
        <v>0</v>
      </c>
      <c r="X764" s="114" t="n">
        <v>0</v>
      </c>
      <c r="Y764" s="114" t="n">
        <v>0</v>
      </c>
    </row>
    <row r="765" customFormat="false" ht="15" hidden="false" customHeight="false" outlineLevel="0" collapsed="false">
      <c r="A765" s="107" t="n">
        <v>22</v>
      </c>
      <c r="B765" s="114" t="n">
        <v>93.03</v>
      </c>
      <c r="C765" s="114" t="n">
        <v>39.11</v>
      </c>
      <c r="D765" s="114" t="n">
        <v>0</v>
      </c>
      <c r="E765" s="114" t="n">
        <v>0</v>
      </c>
      <c r="F765" s="114" t="n">
        <v>0</v>
      </c>
      <c r="G765" s="114" t="n">
        <v>0</v>
      </c>
      <c r="H765" s="114" t="n">
        <v>0</v>
      </c>
      <c r="I765" s="114" t="n">
        <v>0</v>
      </c>
      <c r="J765" s="114" t="n">
        <v>0</v>
      </c>
      <c r="K765" s="114" t="n">
        <v>0</v>
      </c>
      <c r="L765" s="114" t="n">
        <v>0</v>
      </c>
      <c r="M765" s="114" t="n">
        <v>0</v>
      </c>
      <c r="N765" s="114" t="n">
        <v>0</v>
      </c>
      <c r="O765" s="114" t="n">
        <v>87.04</v>
      </c>
      <c r="P765" s="114" t="n">
        <v>90.14</v>
      </c>
      <c r="Q765" s="114" t="n">
        <v>159.97</v>
      </c>
      <c r="R765" s="114" t="n">
        <v>0.23</v>
      </c>
      <c r="S765" s="114" t="n">
        <v>3.14</v>
      </c>
      <c r="T765" s="114" t="n">
        <v>0</v>
      </c>
      <c r="U765" s="114" t="n">
        <v>0</v>
      </c>
      <c r="V765" s="114" t="n">
        <v>0</v>
      </c>
      <c r="W765" s="114" t="n">
        <v>0</v>
      </c>
      <c r="X765" s="114" t="n">
        <v>0</v>
      </c>
      <c r="Y765" s="114" t="n">
        <v>0</v>
      </c>
    </row>
    <row r="766" customFormat="false" ht="15" hidden="false" customHeight="false" outlineLevel="0" collapsed="false">
      <c r="A766" s="107" t="n">
        <v>23</v>
      </c>
      <c r="B766" s="114" t="n">
        <v>26.94</v>
      </c>
      <c r="C766" s="114" t="n">
        <v>7.23</v>
      </c>
      <c r="D766" s="114" t="n">
        <v>0</v>
      </c>
      <c r="E766" s="114" t="n">
        <v>0</v>
      </c>
      <c r="F766" s="114" t="n">
        <v>0</v>
      </c>
      <c r="G766" s="114" t="n">
        <v>0</v>
      </c>
      <c r="H766" s="114" t="n">
        <v>0</v>
      </c>
      <c r="I766" s="114" t="n">
        <v>0</v>
      </c>
      <c r="J766" s="114" t="n">
        <v>19.27</v>
      </c>
      <c r="K766" s="114" t="n">
        <v>38.37</v>
      </c>
      <c r="L766" s="114" t="n">
        <v>36.31</v>
      </c>
      <c r="M766" s="114" t="n">
        <v>37.46</v>
      </c>
      <c r="N766" s="114" t="n">
        <v>30.71</v>
      </c>
      <c r="O766" s="114" t="n">
        <v>24.27</v>
      </c>
      <c r="P766" s="114" t="n">
        <v>24.43</v>
      </c>
      <c r="Q766" s="114" t="n">
        <v>37.68</v>
      </c>
      <c r="R766" s="114" t="n">
        <v>0</v>
      </c>
      <c r="S766" s="114" t="n">
        <v>51.75</v>
      </c>
      <c r="T766" s="114" t="n">
        <v>0</v>
      </c>
      <c r="U766" s="114" t="n">
        <v>0</v>
      </c>
      <c r="V766" s="114" t="n">
        <v>0</v>
      </c>
      <c r="W766" s="114" t="n">
        <v>0</v>
      </c>
      <c r="X766" s="114" t="n">
        <v>0</v>
      </c>
      <c r="Y766" s="114" t="n">
        <v>0</v>
      </c>
    </row>
    <row r="767" customFormat="false" ht="15" hidden="false" customHeight="false" outlineLevel="0" collapsed="false">
      <c r="A767" s="107" t="n">
        <v>24</v>
      </c>
      <c r="B767" s="114" t="n">
        <v>48.75</v>
      </c>
      <c r="C767" s="114" t="n">
        <v>0</v>
      </c>
      <c r="D767" s="114" t="n">
        <v>0</v>
      </c>
      <c r="E767" s="114" t="n">
        <v>0</v>
      </c>
      <c r="F767" s="114" t="n">
        <v>0</v>
      </c>
      <c r="G767" s="114" t="n">
        <v>0</v>
      </c>
      <c r="H767" s="114" t="n">
        <v>28.98</v>
      </c>
      <c r="I767" s="114" t="n">
        <v>60.22</v>
      </c>
      <c r="J767" s="114" t="n">
        <v>68.66</v>
      </c>
      <c r="K767" s="114" t="n">
        <v>76.79</v>
      </c>
      <c r="L767" s="114" t="n">
        <v>70.26</v>
      </c>
      <c r="M767" s="114" t="n">
        <v>51.11</v>
      </c>
      <c r="N767" s="114" t="n">
        <v>44.9</v>
      </c>
      <c r="O767" s="114" t="n">
        <v>10.66</v>
      </c>
      <c r="P767" s="114" t="n">
        <v>3.21</v>
      </c>
      <c r="Q767" s="114" t="n">
        <v>0.43</v>
      </c>
      <c r="R767" s="114" t="n">
        <v>67.41</v>
      </c>
      <c r="S767" s="114" t="n">
        <v>65.91</v>
      </c>
      <c r="T767" s="114" t="n">
        <v>65.82</v>
      </c>
      <c r="U767" s="114" t="n">
        <v>2.29</v>
      </c>
      <c r="V767" s="114" t="n">
        <v>0</v>
      </c>
      <c r="W767" s="114" t="n">
        <v>0</v>
      </c>
      <c r="X767" s="114" t="n">
        <v>0</v>
      </c>
      <c r="Y767" s="114" t="n">
        <v>0</v>
      </c>
    </row>
    <row r="768" customFormat="false" ht="15" hidden="false" customHeight="false" outlineLevel="0" collapsed="false">
      <c r="A768" s="107" t="n">
        <v>25</v>
      </c>
      <c r="B768" s="114" t="n">
        <v>0</v>
      </c>
      <c r="C768" s="114" t="n">
        <v>0</v>
      </c>
      <c r="D768" s="114" t="n">
        <v>0</v>
      </c>
      <c r="E768" s="114" t="n">
        <v>0</v>
      </c>
      <c r="F768" s="114" t="n">
        <v>0</v>
      </c>
      <c r="G768" s="114" t="n">
        <v>0</v>
      </c>
      <c r="H768" s="114" t="n">
        <v>13.17</v>
      </c>
      <c r="I768" s="114" t="n">
        <v>22.59</v>
      </c>
      <c r="J768" s="114" t="n">
        <v>20.26</v>
      </c>
      <c r="K768" s="114" t="n">
        <v>22.44</v>
      </c>
      <c r="L768" s="114" t="n">
        <v>68.45</v>
      </c>
      <c r="M768" s="114" t="n">
        <v>61.93</v>
      </c>
      <c r="N768" s="114" t="n">
        <v>61</v>
      </c>
      <c r="O768" s="114" t="n">
        <v>56.72</v>
      </c>
      <c r="P768" s="114" t="n">
        <v>58.27</v>
      </c>
      <c r="Q768" s="114" t="n">
        <v>84.4</v>
      </c>
      <c r="R768" s="114" t="n">
        <v>107.5</v>
      </c>
      <c r="S768" s="114" t="n">
        <v>89.59</v>
      </c>
      <c r="T768" s="114" t="n">
        <v>50.71</v>
      </c>
      <c r="U768" s="114" t="n">
        <v>4.4</v>
      </c>
      <c r="V768" s="114" t="n">
        <v>33.7</v>
      </c>
      <c r="W768" s="114" t="n">
        <v>97.03</v>
      </c>
      <c r="X768" s="114" t="n">
        <v>103.29</v>
      </c>
      <c r="Y768" s="114" t="n">
        <v>0.02</v>
      </c>
    </row>
    <row r="769" customFormat="false" ht="15" hidden="false" customHeight="false" outlineLevel="0" collapsed="false">
      <c r="A769" s="107" t="n">
        <v>26</v>
      </c>
      <c r="B769" s="114" t="n">
        <v>0</v>
      </c>
      <c r="C769" s="114" t="n">
        <v>25.89</v>
      </c>
      <c r="D769" s="114" t="n">
        <v>0</v>
      </c>
      <c r="E769" s="114" t="n">
        <v>0</v>
      </c>
      <c r="F769" s="114" t="n">
        <v>0</v>
      </c>
      <c r="G769" s="114" t="n">
        <v>0</v>
      </c>
      <c r="H769" s="114" t="n">
        <v>15.36</v>
      </c>
      <c r="I769" s="114" t="n">
        <v>40.12</v>
      </c>
      <c r="J769" s="114" t="n">
        <v>0</v>
      </c>
      <c r="K769" s="114" t="n">
        <v>0</v>
      </c>
      <c r="L769" s="114" t="n">
        <v>0</v>
      </c>
      <c r="M769" s="114" t="n">
        <v>0</v>
      </c>
      <c r="N769" s="114" t="n">
        <v>0</v>
      </c>
      <c r="O769" s="114" t="n">
        <v>0</v>
      </c>
      <c r="P769" s="114" t="n">
        <v>27.02</v>
      </c>
      <c r="Q769" s="114" t="n">
        <v>21.99</v>
      </c>
      <c r="R769" s="114" t="n">
        <v>30.9</v>
      </c>
      <c r="S769" s="114" t="n">
        <v>0</v>
      </c>
      <c r="T769" s="114" t="n">
        <v>0</v>
      </c>
      <c r="U769" s="114" t="n">
        <v>0</v>
      </c>
      <c r="V769" s="114" t="n">
        <v>0</v>
      </c>
      <c r="W769" s="114" t="n">
        <v>0</v>
      </c>
      <c r="X769" s="114" t="n">
        <v>0</v>
      </c>
      <c r="Y769" s="114" t="n">
        <v>0</v>
      </c>
    </row>
    <row r="770" customFormat="false" ht="15" hidden="false" customHeight="false" outlineLevel="0" collapsed="false">
      <c r="A770" s="107" t="n">
        <v>27</v>
      </c>
      <c r="B770" s="114" t="n">
        <v>9.29</v>
      </c>
      <c r="C770" s="114" t="n">
        <v>0</v>
      </c>
      <c r="D770" s="114" t="n">
        <v>0</v>
      </c>
      <c r="E770" s="114" t="n">
        <v>0</v>
      </c>
      <c r="F770" s="114" t="n">
        <v>0</v>
      </c>
      <c r="G770" s="114" t="n">
        <v>0</v>
      </c>
      <c r="H770" s="114" t="n">
        <v>0</v>
      </c>
      <c r="I770" s="114" t="n">
        <v>0</v>
      </c>
      <c r="J770" s="114" t="n">
        <v>46.23</v>
      </c>
      <c r="K770" s="114" t="n">
        <v>68.31</v>
      </c>
      <c r="L770" s="114" t="n">
        <v>60.44</v>
      </c>
      <c r="M770" s="114" t="n">
        <v>61.99</v>
      </c>
      <c r="N770" s="114" t="n">
        <v>57.81</v>
      </c>
      <c r="O770" s="114" t="n">
        <v>60.56</v>
      </c>
      <c r="P770" s="114" t="n">
        <v>23.95</v>
      </c>
      <c r="Q770" s="114" t="n">
        <v>29.67</v>
      </c>
      <c r="R770" s="114" t="n">
        <v>37.64</v>
      </c>
      <c r="S770" s="114" t="n">
        <v>42.9</v>
      </c>
      <c r="T770" s="114" t="n">
        <v>41.91</v>
      </c>
      <c r="U770" s="114" t="n">
        <v>13.4</v>
      </c>
      <c r="V770" s="114" t="n">
        <v>0</v>
      </c>
      <c r="W770" s="114" t="n">
        <v>0</v>
      </c>
      <c r="X770" s="114" t="n">
        <v>0</v>
      </c>
      <c r="Y770" s="114" t="n">
        <v>2.3</v>
      </c>
    </row>
    <row r="771" customFormat="false" ht="15" hidden="false" customHeight="false" outlineLevel="0" collapsed="false">
      <c r="A771" s="107" t="n">
        <v>28</v>
      </c>
      <c r="B771" s="114" t="n">
        <v>48.36</v>
      </c>
      <c r="C771" s="114" t="n">
        <v>1.38</v>
      </c>
      <c r="D771" s="114" t="n">
        <v>0</v>
      </c>
      <c r="E771" s="114" t="n">
        <v>4.81</v>
      </c>
      <c r="F771" s="114" t="n">
        <v>0</v>
      </c>
      <c r="G771" s="114" t="n">
        <v>0</v>
      </c>
      <c r="H771" s="114" t="n">
        <v>0</v>
      </c>
      <c r="I771" s="114" t="n">
        <v>0</v>
      </c>
      <c r="J771" s="114" t="n">
        <v>0.38</v>
      </c>
      <c r="K771" s="114" t="n">
        <v>17.11</v>
      </c>
      <c r="L771" s="114" t="n">
        <v>20.71</v>
      </c>
      <c r="M771" s="114" t="n">
        <v>24.74</v>
      </c>
      <c r="N771" s="114" t="n">
        <v>37.51</v>
      </c>
      <c r="O771" s="114" t="n">
        <v>39.97</v>
      </c>
      <c r="P771" s="114" t="n">
        <v>49.82</v>
      </c>
      <c r="Q771" s="114" t="n">
        <v>53.08</v>
      </c>
      <c r="R771" s="114" t="n">
        <v>99.55</v>
      </c>
      <c r="S771" s="114" t="n">
        <v>56.52</v>
      </c>
      <c r="T771" s="114" t="n">
        <v>8.11</v>
      </c>
      <c r="U771" s="114" t="n">
        <v>0</v>
      </c>
      <c r="V771" s="114" t="n">
        <v>0</v>
      </c>
      <c r="W771" s="114" t="n">
        <v>0</v>
      </c>
      <c r="X771" s="114" t="n">
        <v>12.73</v>
      </c>
      <c r="Y771" s="114" t="n">
        <v>0</v>
      </c>
    </row>
    <row r="772" customFormat="false" ht="15" hidden="false" customHeight="false" outlineLevel="0" collapsed="false">
      <c r="A772" s="107" t="n">
        <v>29</v>
      </c>
      <c r="B772" s="114" t="n">
        <v>0.21</v>
      </c>
      <c r="C772" s="114" t="n">
        <v>6.76</v>
      </c>
      <c r="D772" s="114" t="n">
        <v>0</v>
      </c>
      <c r="E772" s="114" t="n">
        <v>0.04</v>
      </c>
      <c r="F772" s="114" t="n">
        <v>4.62</v>
      </c>
      <c r="G772" s="114" t="n">
        <v>9.33</v>
      </c>
      <c r="H772" s="114" t="n">
        <v>0</v>
      </c>
      <c r="I772" s="114" t="n">
        <v>20.15</v>
      </c>
      <c r="J772" s="114" t="n">
        <v>0</v>
      </c>
      <c r="K772" s="114" t="n">
        <v>0</v>
      </c>
      <c r="L772" s="114" t="n">
        <v>0</v>
      </c>
      <c r="M772" s="114" t="n">
        <v>0</v>
      </c>
      <c r="N772" s="114" t="n">
        <v>0</v>
      </c>
      <c r="O772" s="114" t="n">
        <v>0</v>
      </c>
      <c r="P772" s="114" t="n">
        <v>0</v>
      </c>
      <c r="Q772" s="114" t="n">
        <v>0</v>
      </c>
      <c r="R772" s="114" t="n">
        <v>0</v>
      </c>
      <c r="S772" s="114" t="n">
        <v>0</v>
      </c>
      <c r="T772" s="114" t="n">
        <v>147.77</v>
      </c>
      <c r="U772" s="114" t="n">
        <v>0</v>
      </c>
      <c r="V772" s="114" t="n">
        <v>0</v>
      </c>
      <c r="W772" s="114" t="n">
        <v>69.91</v>
      </c>
      <c r="X772" s="114" t="n">
        <v>100.44</v>
      </c>
      <c r="Y772" s="114" t="n">
        <v>4.03</v>
      </c>
    </row>
    <row r="773" customFormat="false" ht="15" hidden="false" customHeight="false" outlineLevel="0" collapsed="false">
      <c r="A773" s="107" t="n">
        <v>30</v>
      </c>
      <c r="B773" s="114" t="n">
        <v>53.01</v>
      </c>
      <c r="C773" s="114" t="n">
        <v>35.84</v>
      </c>
      <c r="D773" s="114" t="n">
        <v>38.65</v>
      </c>
      <c r="E773" s="114" t="n">
        <v>23.6</v>
      </c>
      <c r="F773" s="114" t="n">
        <v>25.52</v>
      </c>
      <c r="G773" s="114" t="n">
        <v>42.57</v>
      </c>
      <c r="H773" s="114" t="n">
        <v>46.89</v>
      </c>
      <c r="I773" s="114" t="n">
        <v>37.25</v>
      </c>
      <c r="J773" s="114" t="n">
        <v>123.13</v>
      </c>
      <c r="K773" s="114" t="n">
        <v>66.17</v>
      </c>
      <c r="L773" s="114" t="n">
        <v>87.17</v>
      </c>
      <c r="M773" s="114" t="n">
        <v>126.94</v>
      </c>
      <c r="N773" s="114" t="n">
        <v>147.85</v>
      </c>
      <c r="O773" s="114" t="n">
        <v>171.33</v>
      </c>
      <c r="P773" s="114" t="n">
        <v>170.16</v>
      </c>
      <c r="Q773" s="114" t="n">
        <v>198.54</v>
      </c>
      <c r="R773" s="114" t="n">
        <v>229.84</v>
      </c>
      <c r="S773" s="114" t="n">
        <v>203.89</v>
      </c>
      <c r="T773" s="114" t="n">
        <v>0</v>
      </c>
      <c r="U773" s="114" t="n">
        <v>0</v>
      </c>
      <c r="V773" s="114" t="n">
        <v>0</v>
      </c>
      <c r="W773" s="114" t="n">
        <v>0</v>
      </c>
      <c r="X773" s="114" t="n">
        <v>0</v>
      </c>
      <c r="Y773" s="114" t="n">
        <v>0</v>
      </c>
    </row>
    <row r="775" customFormat="false" ht="15" hidden="false" customHeight="true" outlineLevel="0" collapsed="false">
      <c r="A775" s="116"/>
      <c r="B775" s="116"/>
      <c r="C775" s="116"/>
      <c r="D775" s="116"/>
      <c r="E775" s="116"/>
      <c r="F775" s="116"/>
      <c r="G775" s="116"/>
      <c r="H775" s="116"/>
      <c r="I775" s="116"/>
      <c r="J775" s="116"/>
      <c r="K775" s="116"/>
      <c r="L775" s="116"/>
      <c r="M775" s="116"/>
      <c r="N775" s="116"/>
      <c r="O775" s="116"/>
      <c r="P775" s="116"/>
      <c r="Q775" s="117" t="s">
        <v>138</v>
      </c>
      <c r="R775" s="117"/>
      <c r="S775" s="117"/>
      <c r="T775" s="117"/>
      <c r="U775" s="117"/>
      <c r="V775" s="117"/>
      <c r="W775" s="117"/>
      <c r="X775" s="117"/>
      <c r="Y775" s="117"/>
    </row>
    <row r="776" customFormat="false" ht="15" hidden="false" customHeight="false" outlineLevel="0" collapsed="false">
      <c r="A776" s="119" t="s">
        <v>148</v>
      </c>
      <c r="B776" s="119"/>
      <c r="C776" s="119"/>
      <c r="D776" s="119"/>
      <c r="E776" s="119"/>
      <c r="F776" s="119"/>
      <c r="G776" s="119"/>
      <c r="H776" s="119"/>
      <c r="I776" s="119"/>
      <c r="J776" s="119"/>
      <c r="K776" s="119"/>
      <c r="L776" s="119"/>
      <c r="M776" s="119"/>
      <c r="N776" s="119"/>
      <c r="O776" s="119"/>
      <c r="P776" s="119"/>
      <c r="Q776" s="118" t="n">
        <v>4.3</v>
      </c>
      <c r="R776" s="118"/>
      <c r="S776" s="118"/>
      <c r="T776" s="118"/>
      <c r="U776" s="118"/>
      <c r="V776" s="118"/>
      <c r="W776" s="118"/>
      <c r="X776" s="118"/>
      <c r="Y776" s="118"/>
    </row>
    <row r="777" customFormat="false" ht="13.5" hidden="false" customHeight="true" outlineLevel="0" collapsed="false">
      <c r="A777" s="116" t="s">
        <v>149</v>
      </c>
      <c r="B777" s="116"/>
      <c r="C777" s="116"/>
      <c r="D777" s="116"/>
      <c r="E777" s="116"/>
      <c r="F777" s="116"/>
      <c r="G777" s="116"/>
      <c r="H777" s="116"/>
      <c r="I777" s="116"/>
      <c r="J777" s="116"/>
      <c r="K777" s="116"/>
      <c r="L777" s="116"/>
      <c r="M777" s="116"/>
      <c r="N777" s="116"/>
      <c r="O777" s="116"/>
      <c r="P777" s="116"/>
      <c r="Q777" s="118" t="n">
        <v>234.32</v>
      </c>
      <c r="R777" s="118"/>
      <c r="S777" s="118"/>
      <c r="T777" s="118"/>
      <c r="U777" s="118"/>
      <c r="V777" s="118"/>
      <c r="W777" s="118"/>
      <c r="X777" s="118"/>
      <c r="Y777" s="118"/>
    </row>
    <row r="778" customFormat="false" ht="13.5" hidden="false" customHeight="true" outlineLevel="0" collapsed="false">
      <c r="A778" s="109"/>
      <c r="B778" s="109"/>
      <c r="C778" s="109"/>
      <c r="D778" s="109"/>
      <c r="E778" s="109"/>
      <c r="F778" s="109"/>
      <c r="G778" s="109"/>
      <c r="H778" s="109"/>
      <c r="I778" s="109"/>
      <c r="J778" s="109"/>
      <c r="K778" s="109"/>
      <c r="L778" s="109"/>
      <c r="M778" s="109"/>
      <c r="N778" s="109"/>
      <c r="O778" s="109"/>
      <c r="P778" s="109"/>
      <c r="Q778" s="108"/>
      <c r="R778" s="108"/>
      <c r="S778" s="108"/>
      <c r="T778" s="108"/>
      <c r="U778" s="108"/>
      <c r="V778" s="108"/>
      <c r="W778" s="108"/>
      <c r="X778" s="108"/>
      <c r="Y778" s="108"/>
    </row>
    <row r="779" customFormat="false" ht="13.5" hidden="false" customHeight="true" outlineLevel="0" collapsed="false">
      <c r="A779" s="109"/>
      <c r="B779" s="110" t="s">
        <v>120</v>
      </c>
      <c r="C779" s="109"/>
      <c r="D779" s="109"/>
      <c r="E779" s="109"/>
      <c r="F779" s="109"/>
      <c r="G779" s="109"/>
      <c r="H779" s="109"/>
      <c r="I779" s="109"/>
      <c r="J779" s="109"/>
      <c r="K779" s="109"/>
      <c r="L779" s="109"/>
      <c r="M779" s="109"/>
      <c r="N779" s="109"/>
      <c r="O779" s="109"/>
      <c r="P779" s="109"/>
      <c r="Q779" s="111" t="n">
        <v>844957.57</v>
      </c>
      <c r="R779" s="80"/>
      <c r="V779" s="108"/>
      <c r="W779" s="108"/>
      <c r="X779" s="108"/>
      <c r="Y779" s="108"/>
    </row>
    <row r="780" customFormat="false" ht="13.5" hidden="false" customHeight="true" outlineLevel="0" collapsed="false">
      <c r="A780" s="109"/>
      <c r="B780" s="109"/>
      <c r="C780" s="109"/>
      <c r="D780" s="109"/>
      <c r="E780" s="109"/>
      <c r="F780" s="109"/>
      <c r="G780" s="109"/>
      <c r="H780" s="109"/>
      <c r="I780" s="109"/>
      <c r="J780" s="109"/>
      <c r="K780" s="109"/>
      <c r="L780" s="109"/>
      <c r="M780" s="109"/>
      <c r="N780" s="109"/>
      <c r="O780" s="109"/>
      <c r="P780" s="109"/>
      <c r="Q780" s="108"/>
      <c r="R780" s="108"/>
      <c r="S780" s="108"/>
      <c r="T780" s="108"/>
      <c r="U780" s="108"/>
      <c r="V780" s="108"/>
      <c r="W780" s="108"/>
      <c r="X780" s="108"/>
      <c r="Y780" s="108"/>
    </row>
    <row r="781" customFormat="false" ht="15" hidden="false" customHeight="false" outlineLevel="0" collapsed="false">
      <c r="B781" s="109" t="s">
        <v>129</v>
      </c>
    </row>
    <row r="783" customFormat="false" ht="15" hidden="false" customHeight="false" outlineLevel="0" collapsed="false">
      <c r="A783" s="90"/>
      <c r="B783" s="90"/>
      <c r="C783" s="90"/>
      <c r="D783" s="90"/>
      <c r="E783" s="90"/>
      <c r="F783" s="70" t="s">
        <v>38</v>
      </c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</row>
    <row r="784" customFormat="false" ht="15" hidden="false" customHeight="false" outlineLevel="0" collapsed="false">
      <c r="A784" s="90"/>
      <c r="B784" s="90"/>
      <c r="C784" s="90"/>
      <c r="D784" s="90"/>
      <c r="E784" s="90"/>
      <c r="F784" s="70" t="s">
        <v>7</v>
      </c>
      <c r="G784" s="70"/>
      <c r="H784" s="70"/>
      <c r="I784" s="70"/>
      <c r="J784" s="70"/>
      <c r="K784" s="70" t="s">
        <v>40</v>
      </c>
      <c r="L784" s="70"/>
      <c r="M784" s="70"/>
      <c r="N784" s="70"/>
      <c r="O784" s="70"/>
      <c r="P784" s="70" t="s">
        <v>130</v>
      </c>
      <c r="Q784" s="70"/>
      <c r="R784" s="70"/>
      <c r="S784" s="70"/>
      <c r="T784" s="70"/>
      <c r="U784" s="70" t="s">
        <v>10</v>
      </c>
      <c r="V784" s="70"/>
      <c r="W784" s="70"/>
      <c r="X784" s="70"/>
      <c r="Y784" s="70"/>
    </row>
    <row r="785" customFormat="false" ht="24.75" hidden="false" customHeight="true" outlineLevel="0" collapsed="false">
      <c r="A785" s="113" t="s">
        <v>131</v>
      </c>
      <c r="B785" s="113"/>
      <c r="C785" s="113"/>
      <c r="D785" s="113"/>
      <c r="E785" s="113"/>
      <c r="F785" s="75" t="n">
        <v>1046324.02</v>
      </c>
      <c r="G785" s="75"/>
      <c r="H785" s="75"/>
      <c r="I785" s="75"/>
      <c r="J785" s="75"/>
      <c r="K785" s="75" t="n">
        <v>1417029.35</v>
      </c>
      <c r="L785" s="75"/>
      <c r="M785" s="75"/>
      <c r="N785" s="75"/>
      <c r="O785" s="75"/>
      <c r="P785" s="75" t="n">
        <v>1919206.71</v>
      </c>
      <c r="Q785" s="75"/>
      <c r="R785" s="75"/>
      <c r="S785" s="75"/>
      <c r="T785" s="75"/>
      <c r="U785" s="75" t="n">
        <v>1362590</v>
      </c>
      <c r="V785" s="75"/>
      <c r="W785" s="75"/>
      <c r="X785" s="75"/>
      <c r="Y785" s="75"/>
    </row>
    <row r="788" customFormat="false" ht="15" hidden="false" customHeight="false" outlineLevel="0" collapsed="false">
      <c r="A788" s="109"/>
      <c r="C788" s="108"/>
      <c r="D788" s="108"/>
      <c r="E788" s="108"/>
      <c r="F788" s="108"/>
      <c r="G788" s="108"/>
      <c r="H788" s="108"/>
      <c r="I788" s="108"/>
      <c r="J788" s="108"/>
      <c r="K788" s="108"/>
      <c r="L788" s="108"/>
      <c r="M788" s="108"/>
      <c r="N788" s="108"/>
      <c r="O788" s="108"/>
      <c r="R788" s="108"/>
      <c r="S788" s="108"/>
      <c r="T788" s="108"/>
      <c r="U788" s="108"/>
      <c r="V788" s="108"/>
      <c r="W788" s="108"/>
      <c r="X788" s="108"/>
      <c r="Y788" s="108"/>
    </row>
    <row r="789" customFormat="false" ht="15" hidden="false" customHeight="false" outlineLevel="0" collapsed="false">
      <c r="A789" s="109"/>
      <c r="B789" s="109"/>
      <c r="C789" s="108"/>
      <c r="D789" s="108"/>
      <c r="E789" s="108"/>
      <c r="F789" s="108"/>
      <c r="G789" s="108"/>
      <c r="H789" s="108"/>
      <c r="I789" s="108"/>
      <c r="J789" s="108"/>
      <c r="K789" s="108"/>
      <c r="L789" s="108"/>
      <c r="M789" s="108"/>
      <c r="N789" s="108"/>
      <c r="O789" s="108"/>
      <c r="P789" s="108"/>
      <c r="Q789" s="108"/>
      <c r="R789" s="108"/>
      <c r="S789" s="108"/>
      <c r="T789" s="108"/>
      <c r="U789" s="108"/>
      <c r="V789" s="108"/>
      <c r="W789" s="108"/>
      <c r="X789" s="108"/>
      <c r="Y789" s="108"/>
    </row>
    <row r="790" customFormat="false" ht="15" hidden="false" customHeight="false" outlineLevel="0" collapsed="false">
      <c r="A790" s="109"/>
      <c r="C790" s="108"/>
      <c r="D790" s="108"/>
      <c r="E790" s="108"/>
      <c r="F790" s="108"/>
      <c r="G790" s="108"/>
      <c r="H790" s="108"/>
      <c r="I790" s="108"/>
      <c r="J790" s="108"/>
      <c r="K790" s="108"/>
      <c r="L790" s="108"/>
      <c r="M790" s="108"/>
      <c r="N790" s="108"/>
      <c r="O790" s="108"/>
      <c r="P790" s="108"/>
      <c r="Q790" s="108"/>
      <c r="R790" s="108"/>
      <c r="S790" s="108"/>
      <c r="T790" s="108"/>
      <c r="U790" s="108"/>
      <c r="V790" s="108"/>
      <c r="W790" s="108"/>
      <c r="X790" s="108"/>
      <c r="Y790" s="108"/>
    </row>
    <row r="791" customFormat="false" ht="15" hidden="false" customHeight="false" outlineLevel="0" collapsed="false">
      <c r="A791" s="109"/>
      <c r="B791" s="109"/>
      <c r="C791" s="108"/>
      <c r="D791" s="108"/>
      <c r="E791" s="108"/>
      <c r="F791" s="108"/>
      <c r="G791" s="108"/>
      <c r="H791" s="108"/>
      <c r="I791" s="108"/>
      <c r="J791" s="108"/>
      <c r="K791" s="108"/>
      <c r="L791" s="108"/>
      <c r="M791" s="108"/>
      <c r="N791" s="108"/>
      <c r="O791" s="108"/>
      <c r="P791" s="108"/>
      <c r="Q791" s="108"/>
      <c r="R791" s="108"/>
      <c r="S791" s="108"/>
      <c r="T791" s="108"/>
      <c r="U791" s="108"/>
      <c r="V791" s="108"/>
      <c r="W791" s="108"/>
      <c r="X791" s="108"/>
      <c r="Y791" s="10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3:Y113"/>
    <mergeCell ref="B146:Y146"/>
    <mergeCell ref="B179:Y179"/>
    <mergeCell ref="B220:Y220"/>
    <mergeCell ref="B253:Y253"/>
    <mergeCell ref="B286:Y286"/>
    <mergeCell ref="B319:Y319"/>
    <mergeCell ref="A356:E357"/>
    <mergeCell ref="F356:Y356"/>
    <mergeCell ref="F357:J357"/>
    <mergeCell ref="K357:O357"/>
    <mergeCell ref="P357:T357"/>
    <mergeCell ref="U357:Y357"/>
    <mergeCell ref="A358:E358"/>
    <mergeCell ref="F358:J358"/>
    <mergeCell ref="K358:O358"/>
    <mergeCell ref="P358:T358"/>
    <mergeCell ref="U358:Y358"/>
    <mergeCell ref="B366:Y366"/>
    <mergeCell ref="B399:Y399"/>
    <mergeCell ref="B432:Y432"/>
    <mergeCell ref="B465:Y465"/>
    <mergeCell ref="B498:Y498"/>
    <mergeCell ref="B531:Y531"/>
    <mergeCell ref="A565:P565"/>
    <mergeCell ref="Q565:Y565"/>
    <mergeCell ref="A566:P566"/>
    <mergeCell ref="Q566:Y566"/>
    <mergeCell ref="A567:P567"/>
    <mergeCell ref="Q567:Y567"/>
    <mergeCell ref="B577:Y577"/>
    <mergeCell ref="B610:Y610"/>
    <mergeCell ref="B643:Y643"/>
    <mergeCell ref="B676:Y676"/>
    <mergeCell ref="B709:Y709"/>
    <mergeCell ref="B742:Y742"/>
    <mergeCell ref="A775:P775"/>
    <mergeCell ref="Q775:Y775"/>
    <mergeCell ref="A776:P776"/>
    <mergeCell ref="Q776:Y776"/>
    <mergeCell ref="A777:P777"/>
    <mergeCell ref="Q777:Y777"/>
    <mergeCell ref="A783:E784"/>
    <mergeCell ref="F783:Y783"/>
    <mergeCell ref="F784:J784"/>
    <mergeCell ref="K784:O784"/>
    <mergeCell ref="P784:T784"/>
    <mergeCell ref="U784:Y784"/>
    <mergeCell ref="A785:E785"/>
    <mergeCell ref="F785:J785"/>
    <mergeCell ref="K785:O785"/>
    <mergeCell ref="P785:T785"/>
    <mergeCell ref="U785:Y7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2:28:11Z</dcterms:created>
  <dc:creator>Вера В. Алтухова</dc:creator>
  <dc:description/>
  <dc:language>en-US</dc:language>
  <cp:lastModifiedBy>Симавина Мария Анатольевна</cp:lastModifiedBy>
  <cp:lastPrinted>2019-02-07T02:27:52Z</cp:lastPrinted>
  <dcterms:modified xsi:type="dcterms:W3CDTF">2023-05-12T08:34:12Z</dcterms:modified>
  <cp:revision>0</cp:revision>
  <dc:subject/>
  <dc:title/>
</cp:coreProperties>
</file>