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3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ноябр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241,16</t>
  </si>
  <si>
    <t xml:space="preserve">б) средневзвешенная  нерегулируемая цена на  мощность  на  оптовом  рынке, рублей/МВт </t>
  </si>
  <si>
    <t xml:space="preserve">844349,19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624.39</v>
      </c>
      <c r="H14" s="74" t="n">
        <v>5499.12</v>
      </c>
      <c r="I14" s="74" t="n">
        <v>6547.52</v>
      </c>
      <c r="J14" s="75" t="n">
        <v>6704.2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24.91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2040484035374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796.926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.044</v>
      </c>
      <c r="Z24" s="72"/>
    </row>
    <row r="25" customFormat="false" ht="15" hidden="false" customHeight="false" outlineLevel="0" collapsed="false">
      <c r="B25" s="57" t="s">
        <v>52</v>
      </c>
      <c r="T25" s="82" t="n">
        <v>298.758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87</v>
      </c>
      <c r="Z27" s="72"/>
    </row>
    <row r="28" customFormat="false" ht="15" hidden="false" customHeight="false" outlineLevel="0" collapsed="false">
      <c r="C28" s="57" t="s">
        <v>55</v>
      </c>
      <c r="G28" s="84" t="n">
        <v>87.851</v>
      </c>
      <c r="Z28" s="72"/>
    </row>
    <row r="29" customFormat="false" ht="15" hidden="false" customHeight="false" outlineLevel="0" collapsed="false">
      <c r="C29" s="57" t="s">
        <v>56</v>
      </c>
      <c r="G29" s="84" t="n">
        <v>158.622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51.415</v>
      </c>
      <c r="Z31" s="72"/>
    </row>
    <row r="32" customFormat="false" ht="15" hidden="false" customHeight="false" outlineLevel="0" collapsed="false">
      <c r="B32" s="57" t="s">
        <v>59</v>
      </c>
      <c r="M32" s="85" t="n">
        <v>250.5363</v>
      </c>
      <c r="Z32" s="72"/>
    </row>
    <row r="33" customFormat="false" ht="15" hidden="false" customHeight="false" outlineLevel="0" collapsed="false">
      <c r="B33" s="57" t="s">
        <v>60</v>
      </c>
      <c r="P33" s="85" t="n">
        <v>342.261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307.567</v>
      </c>
      <c r="Z35" s="72"/>
    </row>
    <row r="36" customFormat="false" ht="15" hidden="false" customHeight="false" outlineLevel="0" collapsed="false">
      <c r="D36" s="57" t="s">
        <v>62</v>
      </c>
      <c r="H36" s="80" t="n">
        <v>125.105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90.78</v>
      </c>
      <c r="Z37" s="72"/>
    </row>
    <row r="38" customFormat="false" ht="15" hidden="false" customHeight="false" outlineLevel="0" collapsed="false">
      <c r="D38" s="57" t="s">
        <v>64</v>
      </c>
      <c r="H38" s="82" t="n">
        <v>91.682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34.694</v>
      </c>
      <c r="Z39" s="72"/>
    </row>
    <row r="40" customFormat="false" ht="15" hidden="false" customHeight="false" outlineLevel="0" collapsed="false">
      <c r="D40" s="57" t="s">
        <v>62</v>
      </c>
      <c r="H40" s="80" t="n">
        <v>15.956</v>
      </c>
      <c r="Z40" s="72"/>
    </row>
    <row r="41" customFormat="false" ht="15" hidden="false" customHeight="false" outlineLevel="0" collapsed="false">
      <c r="D41" s="57" t="s">
        <v>64</v>
      </c>
      <c r="H41" s="82" t="n">
        <v>18.738</v>
      </c>
    </row>
    <row r="42" customFormat="false" ht="15" hidden="false" customHeight="false" outlineLevel="0" collapsed="false">
      <c r="B42" s="57" t="s">
        <v>66</v>
      </c>
      <c r="N42" s="87" t="n">
        <v>513172.193</v>
      </c>
    </row>
    <row r="43" customFormat="false" ht="15" hidden="false" customHeight="false" outlineLevel="0" collapsed="false">
      <c r="B43" s="57" t="s">
        <v>67</v>
      </c>
      <c r="R43" s="80" t="n">
        <v>51.555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18039.496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342.261</v>
      </c>
    </row>
    <row r="48" customFormat="false" ht="15" hidden="false" customHeight="false" outlineLevel="0" collapsed="false">
      <c r="C48" s="57" t="s">
        <v>71</v>
      </c>
      <c r="G48" s="80" t="n">
        <v>55762.146</v>
      </c>
    </row>
    <row r="49" customFormat="false" ht="15" hidden="false" customHeight="false" outlineLevel="0" collapsed="false">
      <c r="C49" s="57" t="s">
        <v>72</v>
      </c>
      <c r="G49" s="80" t="n">
        <v>112324.511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9610.578</v>
      </c>
    </row>
    <row r="52" customFormat="false" ht="15" hidden="false" customHeight="false" outlineLevel="0" collapsed="false">
      <c r="B52" s="57" t="s">
        <v>75</v>
      </c>
      <c r="N52" s="87" t="n">
        <v>132283.1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222.16</v>
      </c>
      <c r="H63" s="93" t="n">
        <v>4096.89</v>
      </c>
      <c r="I63" s="93" t="n">
        <v>5145.29</v>
      </c>
      <c r="J63" s="94" t="n">
        <v>5301.99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624.66</v>
      </c>
      <c r="H64" s="93" t="n">
        <v>5499.39</v>
      </c>
      <c r="I64" s="93" t="n">
        <v>6547.79</v>
      </c>
      <c r="J64" s="94" t="n">
        <v>6704.49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509.23</v>
      </c>
      <c r="H65" s="93" t="n">
        <v>10383.96</v>
      </c>
      <c r="I65" s="93" t="n">
        <v>11432.36</v>
      </c>
      <c r="J65" s="94" t="n">
        <v>11589.06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222.16</v>
      </c>
      <c r="H71" s="96" t="n">
        <v>4096.89</v>
      </c>
      <c r="I71" s="96" t="n">
        <v>5145.29</v>
      </c>
      <c r="J71" s="100" t="n">
        <v>5301.99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768.94</v>
      </c>
      <c r="H72" s="96" t="n">
        <v>7643.67</v>
      </c>
      <c r="I72" s="96" t="n">
        <v>8692.07</v>
      </c>
      <c r="J72" s="100" t="n">
        <v>8848.77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3094.88</v>
      </c>
      <c r="C82" s="106" t="n">
        <v>3081.73</v>
      </c>
      <c r="D82" s="106" t="n">
        <v>3078.01</v>
      </c>
      <c r="E82" s="106" t="n">
        <v>3116.21</v>
      </c>
      <c r="F82" s="106" t="n">
        <v>3158.89</v>
      </c>
      <c r="G82" s="106" t="n">
        <v>3213.21</v>
      </c>
      <c r="H82" s="106" t="n">
        <v>3267.84</v>
      </c>
      <c r="I82" s="106" t="n">
        <v>3351.25</v>
      </c>
      <c r="J82" s="106" t="n">
        <v>3427.5</v>
      </c>
      <c r="K82" s="106" t="n">
        <v>3475.02</v>
      </c>
      <c r="L82" s="106" t="n">
        <v>3424.8</v>
      </c>
      <c r="M82" s="106" t="n">
        <v>3416.67</v>
      </c>
      <c r="N82" s="106" t="n">
        <v>3404.79</v>
      </c>
      <c r="O82" s="106" t="n">
        <v>3402.92</v>
      </c>
      <c r="P82" s="106" t="n">
        <v>3464.34</v>
      </c>
      <c r="Q82" s="106" t="n">
        <v>3481.55</v>
      </c>
      <c r="R82" s="106" t="n">
        <v>3461.53</v>
      </c>
      <c r="S82" s="106" t="n">
        <v>3405.15</v>
      </c>
      <c r="T82" s="106" t="n">
        <v>3326.68</v>
      </c>
      <c r="U82" s="106" t="n">
        <v>3181.49</v>
      </c>
      <c r="V82" s="106" t="n">
        <v>3152.29</v>
      </c>
      <c r="W82" s="106" t="n">
        <v>3186.96</v>
      </c>
      <c r="X82" s="106" t="n">
        <v>3154.17</v>
      </c>
      <c r="Y82" s="106" t="n">
        <v>3102.02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3075.93</v>
      </c>
      <c r="C83" s="106" t="n">
        <v>3184.36</v>
      </c>
      <c r="D83" s="106" t="n">
        <v>3118.69</v>
      </c>
      <c r="E83" s="106" t="n">
        <v>3115.3</v>
      </c>
      <c r="F83" s="106" t="n">
        <v>3155.39</v>
      </c>
      <c r="G83" s="106" t="n">
        <v>3208.48</v>
      </c>
      <c r="H83" s="106" t="n">
        <v>3281.8</v>
      </c>
      <c r="I83" s="106" t="n">
        <v>3379.07</v>
      </c>
      <c r="J83" s="106" t="n">
        <v>3438.52</v>
      </c>
      <c r="K83" s="106" t="n">
        <v>3468.52</v>
      </c>
      <c r="L83" s="106" t="n">
        <v>3413.56</v>
      </c>
      <c r="M83" s="106" t="n">
        <v>3412.05</v>
      </c>
      <c r="N83" s="106" t="n">
        <v>3419.09</v>
      </c>
      <c r="O83" s="106" t="n">
        <v>3381.24</v>
      </c>
      <c r="P83" s="106" t="n">
        <v>3438.39</v>
      </c>
      <c r="Q83" s="106" t="n">
        <v>3432.17</v>
      </c>
      <c r="R83" s="106" t="n">
        <v>3445.59</v>
      </c>
      <c r="S83" s="106" t="n">
        <v>3343.88</v>
      </c>
      <c r="T83" s="106" t="n">
        <v>3220.1</v>
      </c>
      <c r="U83" s="106" t="n">
        <v>3176.86</v>
      </c>
      <c r="V83" s="106" t="n">
        <v>3167.23</v>
      </c>
      <c r="W83" s="106" t="n">
        <v>3189.9</v>
      </c>
      <c r="X83" s="106" t="n">
        <v>3130.21</v>
      </c>
      <c r="Y83" s="106" t="n">
        <v>3112.53</v>
      </c>
    </row>
    <row r="84" customFormat="false" ht="15" hidden="false" customHeight="false" outlineLevel="0" collapsed="false">
      <c r="A84" s="107" t="n">
        <v>3</v>
      </c>
      <c r="B84" s="106" t="n">
        <v>3106.07</v>
      </c>
      <c r="C84" s="106" t="n">
        <v>3095.82</v>
      </c>
      <c r="D84" s="106" t="n">
        <v>3098.51</v>
      </c>
      <c r="E84" s="106" t="n">
        <v>3113.53</v>
      </c>
      <c r="F84" s="106" t="n">
        <v>3141.29</v>
      </c>
      <c r="G84" s="106" t="n">
        <v>3194.54</v>
      </c>
      <c r="H84" s="106" t="n">
        <v>3336.52</v>
      </c>
      <c r="I84" s="106" t="n">
        <v>3442.44</v>
      </c>
      <c r="J84" s="106" t="n">
        <v>3497.48</v>
      </c>
      <c r="K84" s="106" t="n">
        <v>3497</v>
      </c>
      <c r="L84" s="106" t="n">
        <v>3477.48</v>
      </c>
      <c r="M84" s="106" t="n">
        <v>3477</v>
      </c>
      <c r="N84" s="106" t="n">
        <v>3504.35</v>
      </c>
      <c r="O84" s="106" t="n">
        <v>3524.4</v>
      </c>
      <c r="P84" s="106" t="n">
        <v>3543.57</v>
      </c>
      <c r="Q84" s="106" t="n">
        <v>3543.26</v>
      </c>
      <c r="R84" s="106" t="n">
        <v>3530.74</v>
      </c>
      <c r="S84" s="106" t="n">
        <v>3513.12</v>
      </c>
      <c r="T84" s="106" t="n">
        <v>3424.2</v>
      </c>
      <c r="U84" s="106" t="n">
        <v>3288.31</v>
      </c>
      <c r="V84" s="106" t="n">
        <v>3216.15</v>
      </c>
      <c r="W84" s="106" t="n">
        <v>3278.73</v>
      </c>
      <c r="X84" s="106" t="n">
        <v>3200.79</v>
      </c>
      <c r="Y84" s="106" t="n">
        <v>3105.05</v>
      </c>
    </row>
    <row r="85" customFormat="false" ht="15" hidden="false" customHeight="false" outlineLevel="0" collapsed="false">
      <c r="A85" s="107" t="n">
        <v>4</v>
      </c>
      <c r="B85" s="106" t="n">
        <v>3124.15</v>
      </c>
      <c r="C85" s="106" t="n">
        <v>3119.06</v>
      </c>
      <c r="D85" s="106" t="n">
        <v>3085.8</v>
      </c>
      <c r="E85" s="106" t="n">
        <v>3030.65</v>
      </c>
      <c r="F85" s="106" t="n">
        <v>3129.32</v>
      </c>
      <c r="G85" s="106" t="n">
        <v>3148.99</v>
      </c>
      <c r="H85" s="106" t="n">
        <v>3186.99</v>
      </c>
      <c r="I85" s="106" t="n">
        <v>3279.97</v>
      </c>
      <c r="J85" s="106" t="n">
        <v>3344.41</v>
      </c>
      <c r="K85" s="106" t="n">
        <v>3357.61</v>
      </c>
      <c r="L85" s="106" t="n">
        <v>3344.33</v>
      </c>
      <c r="M85" s="106" t="n">
        <v>3341.84</v>
      </c>
      <c r="N85" s="106" t="n">
        <v>3368.82</v>
      </c>
      <c r="O85" s="106" t="n">
        <v>3378.92</v>
      </c>
      <c r="P85" s="106" t="n">
        <v>3412.49</v>
      </c>
      <c r="Q85" s="106" t="n">
        <v>3423.43</v>
      </c>
      <c r="R85" s="106" t="n">
        <v>3411.89</v>
      </c>
      <c r="S85" s="106" t="n">
        <v>3397.5</v>
      </c>
      <c r="T85" s="106" t="n">
        <v>3291.67</v>
      </c>
      <c r="U85" s="106" t="n">
        <v>3193</v>
      </c>
      <c r="V85" s="106" t="n">
        <v>3223.69</v>
      </c>
      <c r="W85" s="106" t="n">
        <v>3260.05</v>
      </c>
      <c r="X85" s="106" t="n">
        <v>3139.59</v>
      </c>
      <c r="Y85" s="106" t="n">
        <v>3120.09</v>
      </c>
    </row>
    <row r="86" customFormat="false" ht="15" hidden="false" customHeight="false" outlineLevel="0" collapsed="false">
      <c r="A86" s="107" t="n">
        <v>5</v>
      </c>
      <c r="B86" s="106" t="n">
        <v>3177.44</v>
      </c>
      <c r="C86" s="106" t="n">
        <v>3171.23</v>
      </c>
      <c r="D86" s="106" t="n">
        <v>3188.66</v>
      </c>
      <c r="E86" s="106" t="n">
        <v>3176.43</v>
      </c>
      <c r="F86" s="106" t="n">
        <v>3244.19</v>
      </c>
      <c r="G86" s="106" t="n">
        <v>3221.12</v>
      </c>
      <c r="H86" s="106" t="n">
        <v>3255.06</v>
      </c>
      <c r="I86" s="106" t="n">
        <v>3384.43</v>
      </c>
      <c r="J86" s="106" t="n">
        <v>3306.78</v>
      </c>
      <c r="K86" s="106" t="n">
        <v>3320.32</v>
      </c>
      <c r="L86" s="106" t="n">
        <v>3316.36</v>
      </c>
      <c r="M86" s="106" t="n">
        <v>3314.09</v>
      </c>
      <c r="N86" s="106" t="n">
        <v>3321.32</v>
      </c>
      <c r="O86" s="106" t="n">
        <v>3332.28</v>
      </c>
      <c r="P86" s="106" t="n">
        <v>3340.8</v>
      </c>
      <c r="Q86" s="106" t="n">
        <v>3514.14</v>
      </c>
      <c r="R86" s="106" t="n">
        <v>3476.63</v>
      </c>
      <c r="S86" s="106" t="n">
        <v>3417.05</v>
      </c>
      <c r="T86" s="106" t="n">
        <v>3266.81</v>
      </c>
      <c r="U86" s="106" t="n">
        <v>3297.14</v>
      </c>
      <c r="V86" s="106" t="n">
        <v>3248.72</v>
      </c>
      <c r="W86" s="106" t="n">
        <v>3223.48</v>
      </c>
      <c r="X86" s="106" t="n">
        <v>3197.4</v>
      </c>
      <c r="Y86" s="106" t="n">
        <v>3173.98</v>
      </c>
    </row>
    <row r="87" customFormat="false" ht="15" hidden="false" customHeight="false" outlineLevel="0" collapsed="false">
      <c r="A87" s="107" t="n">
        <v>6</v>
      </c>
      <c r="B87" s="106" t="n">
        <v>3158.6</v>
      </c>
      <c r="C87" s="106" t="n">
        <v>3153.67</v>
      </c>
      <c r="D87" s="106" t="n">
        <v>3174.23</v>
      </c>
      <c r="E87" s="106" t="n">
        <v>3176.56</v>
      </c>
      <c r="F87" s="106" t="n">
        <v>3200.25</v>
      </c>
      <c r="G87" s="106" t="n">
        <v>3203.28</v>
      </c>
      <c r="H87" s="106" t="n">
        <v>3203.41</v>
      </c>
      <c r="I87" s="106" t="n">
        <v>3371.01</v>
      </c>
      <c r="J87" s="106" t="n">
        <v>3309.04</v>
      </c>
      <c r="K87" s="106" t="n">
        <v>3316.39</v>
      </c>
      <c r="L87" s="106" t="n">
        <v>3349.52</v>
      </c>
      <c r="M87" s="106" t="n">
        <v>3309.55</v>
      </c>
      <c r="N87" s="106" t="n">
        <v>3310.77</v>
      </c>
      <c r="O87" s="106" t="n">
        <v>3322.97</v>
      </c>
      <c r="P87" s="106" t="n">
        <v>3419.04</v>
      </c>
      <c r="Q87" s="106" t="n">
        <v>3449.39</v>
      </c>
      <c r="R87" s="106" t="n">
        <v>3461.95</v>
      </c>
      <c r="S87" s="106" t="n">
        <v>3469.93</v>
      </c>
      <c r="T87" s="106" t="n">
        <v>3315.98</v>
      </c>
      <c r="U87" s="106" t="n">
        <v>3326.17</v>
      </c>
      <c r="V87" s="106" t="n">
        <v>3281.01</v>
      </c>
      <c r="W87" s="106" t="n">
        <v>3242.03</v>
      </c>
      <c r="X87" s="106" t="n">
        <v>3190.5</v>
      </c>
      <c r="Y87" s="106" t="n">
        <v>3165.1</v>
      </c>
    </row>
    <row r="88" customFormat="false" ht="15" hidden="false" customHeight="false" outlineLevel="0" collapsed="false">
      <c r="A88" s="107" t="n">
        <v>7</v>
      </c>
      <c r="B88" s="106" t="n">
        <v>3041.53</v>
      </c>
      <c r="C88" s="106" t="n">
        <v>3049.51</v>
      </c>
      <c r="D88" s="106" t="n">
        <v>3053.8</v>
      </c>
      <c r="E88" s="106" t="n">
        <v>3049.85</v>
      </c>
      <c r="F88" s="106" t="n">
        <v>3139.53</v>
      </c>
      <c r="G88" s="106" t="n">
        <v>3131.83</v>
      </c>
      <c r="H88" s="106" t="n">
        <v>3149.65</v>
      </c>
      <c r="I88" s="106" t="n">
        <v>3180.37</v>
      </c>
      <c r="J88" s="106" t="n">
        <v>3090.58</v>
      </c>
      <c r="K88" s="106" t="n">
        <v>3115.64</v>
      </c>
      <c r="L88" s="106" t="n">
        <v>3111.09</v>
      </c>
      <c r="M88" s="106" t="n">
        <v>3190.98</v>
      </c>
      <c r="N88" s="106" t="n">
        <v>3201.9</v>
      </c>
      <c r="O88" s="106" t="n">
        <v>3210.39</v>
      </c>
      <c r="P88" s="106" t="n">
        <v>3301.53</v>
      </c>
      <c r="Q88" s="106" t="n">
        <v>3313.96</v>
      </c>
      <c r="R88" s="106" t="n">
        <v>3302.38</v>
      </c>
      <c r="S88" s="106" t="n">
        <v>3347.78</v>
      </c>
      <c r="T88" s="106" t="n">
        <v>3161.81</v>
      </c>
      <c r="U88" s="106" t="n">
        <v>3205.91</v>
      </c>
      <c r="V88" s="106" t="n">
        <v>3136.05</v>
      </c>
      <c r="W88" s="106" t="n">
        <v>3098.18</v>
      </c>
      <c r="X88" s="106" t="n">
        <v>3053.51</v>
      </c>
      <c r="Y88" s="106" t="n">
        <v>3074.13</v>
      </c>
    </row>
    <row r="89" customFormat="false" ht="15" hidden="false" customHeight="false" outlineLevel="0" collapsed="false">
      <c r="A89" s="107" t="n">
        <v>8</v>
      </c>
      <c r="B89" s="106" t="n">
        <v>3090.48</v>
      </c>
      <c r="C89" s="106" t="n">
        <v>3129.95</v>
      </c>
      <c r="D89" s="106" t="n">
        <v>3172.35</v>
      </c>
      <c r="E89" s="106" t="n">
        <v>3203.31</v>
      </c>
      <c r="F89" s="106" t="n">
        <v>3208.03</v>
      </c>
      <c r="G89" s="106" t="n">
        <v>3268.21</v>
      </c>
      <c r="H89" s="106" t="n">
        <v>3296.17</v>
      </c>
      <c r="I89" s="106" t="n">
        <v>3370.25</v>
      </c>
      <c r="J89" s="106" t="n">
        <v>3365.47</v>
      </c>
      <c r="K89" s="106" t="n">
        <v>3359.09</v>
      </c>
      <c r="L89" s="106" t="n">
        <v>3335.04</v>
      </c>
      <c r="M89" s="106" t="n">
        <v>3321.53</v>
      </c>
      <c r="N89" s="106" t="n">
        <v>3401.73</v>
      </c>
      <c r="O89" s="106" t="n">
        <v>3345.11</v>
      </c>
      <c r="P89" s="106" t="n">
        <v>3451.32</v>
      </c>
      <c r="Q89" s="106" t="n">
        <v>3467.85</v>
      </c>
      <c r="R89" s="106" t="n">
        <v>3428.39</v>
      </c>
      <c r="S89" s="106" t="n">
        <v>3489.28</v>
      </c>
      <c r="T89" s="106" t="n">
        <v>3314.85</v>
      </c>
      <c r="U89" s="106" t="n">
        <v>3316.03</v>
      </c>
      <c r="V89" s="106" t="n">
        <v>3261.39</v>
      </c>
      <c r="W89" s="106" t="n">
        <v>3229.93</v>
      </c>
      <c r="X89" s="106" t="n">
        <v>3172.8</v>
      </c>
      <c r="Y89" s="106" t="n">
        <v>3121.88</v>
      </c>
    </row>
    <row r="90" customFormat="false" ht="15" hidden="false" customHeight="false" outlineLevel="0" collapsed="false">
      <c r="A90" s="107" t="n">
        <v>9</v>
      </c>
      <c r="B90" s="106" t="n">
        <v>3079.81</v>
      </c>
      <c r="C90" s="106" t="n">
        <v>3163.97</v>
      </c>
      <c r="D90" s="106" t="n">
        <v>3177.69</v>
      </c>
      <c r="E90" s="106" t="n">
        <v>3212.14</v>
      </c>
      <c r="F90" s="106" t="n">
        <v>3223.09</v>
      </c>
      <c r="G90" s="106" t="n">
        <v>3278.67</v>
      </c>
      <c r="H90" s="106" t="n">
        <v>3255.95</v>
      </c>
      <c r="I90" s="106" t="n">
        <v>3288.42</v>
      </c>
      <c r="J90" s="106" t="n">
        <v>3307.97</v>
      </c>
      <c r="K90" s="106" t="n">
        <v>3320.26</v>
      </c>
      <c r="L90" s="106" t="n">
        <v>3314.82</v>
      </c>
      <c r="M90" s="106" t="n">
        <v>3310.01</v>
      </c>
      <c r="N90" s="106" t="n">
        <v>3295.79</v>
      </c>
      <c r="O90" s="106" t="n">
        <v>3272.87</v>
      </c>
      <c r="P90" s="106" t="n">
        <v>3343.43</v>
      </c>
      <c r="Q90" s="106" t="n">
        <v>3368.94</v>
      </c>
      <c r="R90" s="106" t="n">
        <v>3352.5</v>
      </c>
      <c r="S90" s="106" t="n">
        <v>3439.56</v>
      </c>
      <c r="T90" s="106" t="n">
        <v>3296.42</v>
      </c>
      <c r="U90" s="106" t="n">
        <v>3322.42</v>
      </c>
      <c r="V90" s="106" t="n">
        <v>3275.99</v>
      </c>
      <c r="W90" s="106" t="n">
        <v>3198.63</v>
      </c>
      <c r="X90" s="106" t="n">
        <v>3176.36</v>
      </c>
      <c r="Y90" s="106" t="n">
        <v>3073.35</v>
      </c>
    </row>
    <row r="91" customFormat="false" ht="15" hidden="false" customHeight="false" outlineLevel="0" collapsed="false">
      <c r="A91" s="107" t="n">
        <v>10</v>
      </c>
      <c r="B91" s="106" t="n">
        <v>3070.47</v>
      </c>
      <c r="C91" s="106" t="n">
        <v>3074.73</v>
      </c>
      <c r="D91" s="106" t="n">
        <v>3145.48</v>
      </c>
      <c r="E91" s="106" t="n">
        <v>3197.51</v>
      </c>
      <c r="F91" s="106" t="n">
        <v>3205.46</v>
      </c>
      <c r="G91" s="106" t="n">
        <v>3240.21</v>
      </c>
      <c r="H91" s="106" t="n">
        <v>3301.78</v>
      </c>
      <c r="I91" s="106" t="n">
        <v>3364.36</v>
      </c>
      <c r="J91" s="106" t="n">
        <v>3422.71</v>
      </c>
      <c r="K91" s="106" t="n">
        <v>3406.8</v>
      </c>
      <c r="L91" s="106" t="n">
        <v>3393.84</v>
      </c>
      <c r="M91" s="106" t="n">
        <v>3437.59</v>
      </c>
      <c r="N91" s="106" t="n">
        <v>3423.66</v>
      </c>
      <c r="O91" s="106" t="n">
        <v>3444.33</v>
      </c>
      <c r="P91" s="106" t="n">
        <v>3468.22</v>
      </c>
      <c r="Q91" s="106" t="n">
        <v>3472.58</v>
      </c>
      <c r="R91" s="106" t="n">
        <v>3461.16</v>
      </c>
      <c r="S91" s="106" t="n">
        <v>3481.82</v>
      </c>
      <c r="T91" s="106" t="n">
        <v>3416.02</v>
      </c>
      <c r="U91" s="106" t="n">
        <v>3427.16</v>
      </c>
      <c r="V91" s="106" t="n">
        <v>3373.32</v>
      </c>
      <c r="W91" s="106" t="n">
        <v>3296.25</v>
      </c>
      <c r="X91" s="106" t="n">
        <v>3239.01</v>
      </c>
      <c r="Y91" s="106" t="n">
        <v>3160.69</v>
      </c>
    </row>
    <row r="92" customFormat="false" ht="15" hidden="false" customHeight="false" outlineLevel="0" collapsed="false">
      <c r="A92" s="107" t="n">
        <v>11</v>
      </c>
      <c r="B92" s="106" t="n">
        <v>3177.95</v>
      </c>
      <c r="C92" s="106" t="n">
        <v>3162.53</v>
      </c>
      <c r="D92" s="106" t="n">
        <v>3174.67</v>
      </c>
      <c r="E92" s="106" t="n">
        <v>3175.68</v>
      </c>
      <c r="F92" s="106" t="n">
        <v>3187.48</v>
      </c>
      <c r="G92" s="106" t="n">
        <v>3250.67</v>
      </c>
      <c r="H92" s="106" t="n">
        <v>3299.41</v>
      </c>
      <c r="I92" s="106" t="n">
        <v>3369.54</v>
      </c>
      <c r="J92" s="106" t="n">
        <v>3416.33</v>
      </c>
      <c r="K92" s="106" t="n">
        <v>3441.28</v>
      </c>
      <c r="L92" s="106" t="n">
        <v>3443.16</v>
      </c>
      <c r="M92" s="106" t="n">
        <v>3439.54</v>
      </c>
      <c r="N92" s="106" t="n">
        <v>3436.43</v>
      </c>
      <c r="O92" s="106" t="n">
        <v>3442.67</v>
      </c>
      <c r="P92" s="106" t="n">
        <v>3468.87</v>
      </c>
      <c r="Q92" s="106" t="n">
        <v>3477.03</v>
      </c>
      <c r="R92" s="106" t="n">
        <v>3477.35</v>
      </c>
      <c r="S92" s="106" t="n">
        <v>3501.03</v>
      </c>
      <c r="T92" s="106" t="n">
        <v>3340.07</v>
      </c>
      <c r="U92" s="106" t="n">
        <v>3356.01</v>
      </c>
      <c r="V92" s="106" t="n">
        <v>3319.41</v>
      </c>
      <c r="W92" s="106" t="n">
        <v>3252.47</v>
      </c>
      <c r="X92" s="106" t="n">
        <v>3206.3</v>
      </c>
      <c r="Y92" s="106" t="n">
        <v>3115.35</v>
      </c>
    </row>
    <row r="93" customFormat="false" ht="15" hidden="false" customHeight="false" outlineLevel="0" collapsed="false">
      <c r="A93" s="107" t="n">
        <v>12</v>
      </c>
      <c r="B93" s="106" t="n">
        <v>3174.94</v>
      </c>
      <c r="C93" s="106" t="n">
        <v>3161.02</v>
      </c>
      <c r="D93" s="106" t="n">
        <v>3170.33</v>
      </c>
      <c r="E93" s="106" t="n">
        <v>3181.04</v>
      </c>
      <c r="F93" s="106" t="n">
        <v>3175.72</v>
      </c>
      <c r="G93" s="106" t="n">
        <v>3192.22</v>
      </c>
      <c r="H93" s="106" t="n">
        <v>3268.06</v>
      </c>
      <c r="I93" s="106" t="n">
        <v>3301.13</v>
      </c>
      <c r="J93" s="106" t="n">
        <v>3373.51</v>
      </c>
      <c r="K93" s="106" t="n">
        <v>3410.37</v>
      </c>
      <c r="L93" s="106" t="n">
        <v>3418.43</v>
      </c>
      <c r="M93" s="106" t="n">
        <v>3410</v>
      </c>
      <c r="N93" s="106" t="n">
        <v>3431.15</v>
      </c>
      <c r="O93" s="106" t="n">
        <v>3449.21</v>
      </c>
      <c r="P93" s="106" t="n">
        <v>3496.84</v>
      </c>
      <c r="Q93" s="106" t="n">
        <v>3499.53</v>
      </c>
      <c r="R93" s="106" t="n">
        <v>3491.13</v>
      </c>
      <c r="S93" s="106" t="n">
        <v>3513.4</v>
      </c>
      <c r="T93" s="106" t="n">
        <v>3418.16</v>
      </c>
      <c r="U93" s="106" t="n">
        <v>3391.55</v>
      </c>
      <c r="V93" s="106" t="n">
        <v>3321.59</v>
      </c>
      <c r="W93" s="106" t="n">
        <v>3295.01</v>
      </c>
      <c r="X93" s="106" t="n">
        <v>3213.04</v>
      </c>
      <c r="Y93" s="106" t="n">
        <v>3169.83</v>
      </c>
    </row>
    <row r="94" customFormat="false" ht="15" hidden="false" customHeight="false" outlineLevel="0" collapsed="false">
      <c r="A94" s="107" t="n">
        <v>13</v>
      </c>
      <c r="B94" s="106" t="n">
        <v>3075.57</v>
      </c>
      <c r="C94" s="106" t="n">
        <v>3070.07</v>
      </c>
      <c r="D94" s="106" t="n">
        <v>3100.37</v>
      </c>
      <c r="E94" s="106" t="n">
        <v>3139.85</v>
      </c>
      <c r="F94" s="106" t="n">
        <v>3145.24</v>
      </c>
      <c r="G94" s="106" t="n">
        <v>3232</v>
      </c>
      <c r="H94" s="106" t="n">
        <v>3330</v>
      </c>
      <c r="I94" s="106" t="n">
        <v>3351.26</v>
      </c>
      <c r="J94" s="106" t="n">
        <v>3362.74</v>
      </c>
      <c r="K94" s="106" t="n">
        <v>3365.54</v>
      </c>
      <c r="L94" s="106" t="n">
        <v>3336.25</v>
      </c>
      <c r="M94" s="106" t="n">
        <v>3342.71</v>
      </c>
      <c r="N94" s="106" t="n">
        <v>3344.58</v>
      </c>
      <c r="O94" s="106" t="n">
        <v>3366.72</v>
      </c>
      <c r="P94" s="106" t="n">
        <v>3417.01</v>
      </c>
      <c r="Q94" s="106" t="n">
        <v>3438.08</v>
      </c>
      <c r="R94" s="106" t="n">
        <v>3434.26</v>
      </c>
      <c r="S94" s="106" t="n">
        <v>3466.5</v>
      </c>
      <c r="T94" s="106" t="n">
        <v>3359.45</v>
      </c>
      <c r="U94" s="106" t="n">
        <v>3333.11</v>
      </c>
      <c r="V94" s="106" t="n">
        <v>3234.41</v>
      </c>
      <c r="W94" s="106" t="n">
        <v>3169.09</v>
      </c>
      <c r="X94" s="106" t="n">
        <v>3120.93</v>
      </c>
      <c r="Y94" s="106" t="n">
        <v>3153.18</v>
      </c>
    </row>
    <row r="95" customFormat="false" ht="15" hidden="false" customHeight="false" outlineLevel="0" collapsed="false">
      <c r="A95" s="107" t="n">
        <v>14</v>
      </c>
      <c r="B95" s="106" t="n">
        <v>3076.47</v>
      </c>
      <c r="C95" s="106" t="n">
        <v>3088.87</v>
      </c>
      <c r="D95" s="106" t="n">
        <v>3113.1</v>
      </c>
      <c r="E95" s="106" t="n">
        <v>3142.86</v>
      </c>
      <c r="F95" s="106" t="n">
        <v>3137.14</v>
      </c>
      <c r="G95" s="106" t="n">
        <v>3169.23</v>
      </c>
      <c r="H95" s="106" t="n">
        <v>3249.54</v>
      </c>
      <c r="I95" s="106" t="n">
        <v>3382.06</v>
      </c>
      <c r="J95" s="106" t="n">
        <v>3391.8</v>
      </c>
      <c r="K95" s="106" t="n">
        <v>3393.32</v>
      </c>
      <c r="L95" s="106" t="n">
        <v>3372.66</v>
      </c>
      <c r="M95" s="106" t="n">
        <v>3392.47</v>
      </c>
      <c r="N95" s="106" t="n">
        <v>3371.57</v>
      </c>
      <c r="O95" s="106" t="n">
        <v>3393.47</v>
      </c>
      <c r="P95" s="106" t="n">
        <v>3420.51</v>
      </c>
      <c r="Q95" s="106" t="n">
        <v>3421.72</v>
      </c>
      <c r="R95" s="106" t="n">
        <v>3405.18</v>
      </c>
      <c r="S95" s="106" t="n">
        <v>3421.15</v>
      </c>
      <c r="T95" s="106" t="n">
        <v>3365.21</v>
      </c>
      <c r="U95" s="106" t="n">
        <v>3356.27</v>
      </c>
      <c r="V95" s="106" t="n">
        <v>3217.44</v>
      </c>
      <c r="W95" s="106" t="n">
        <v>3169.66</v>
      </c>
      <c r="X95" s="106" t="n">
        <v>3182.11</v>
      </c>
      <c r="Y95" s="106" t="n">
        <v>3099.84</v>
      </c>
    </row>
    <row r="96" customFormat="false" ht="15" hidden="false" customHeight="false" outlineLevel="0" collapsed="false">
      <c r="A96" s="107" t="n">
        <v>15</v>
      </c>
      <c r="B96" s="106" t="n">
        <v>3099.81</v>
      </c>
      <c r="C96" s="106" t="n">
        <v>3089.01</v>
      </c>
      <c r="D96" s="106" t="n">
        <v>3122.45</v>
      </c>
      <c r="E96" s="106" t="n">
        <v>3153.77</v>
      </c>
      <c r="F96" s="106" t="n">
        <v>3166.18</v>
      </c>
      <c r="G96" s="106" t="n">
        <v>3207.78</v>
      </c>
      <c r="H96" s="106" t="n">
        <v>3243.62</v>
      </c>
      <c r="I96" s="106" t="n">
        <v>3318.89</v>
      </c>
      <c r="J96" s="106" t="n">
        <v>3315.63</v>
      </c>
      <c r="K96" s="106" t="n">
        <v>3348.63</v>
      </c>
      <c r="L96" s="106" t="n">
        <v>3338.08</v>
      </c>
      <c r="M96" s="106" t="n">
        <v>3310.14</v>
      </c>
      <c r="N96" s="106" t="n">
        <v>3342.66</v>
      </c>
      <c r="O96" s="106" t="n">
        <v>3378.3</v>
      </c>
      <c r="P96" s="106" t="n">
        <v>3406.18</v>
      </c>
      <c r="Q96" s="106" t="n">
        <v>3412.17</v>
      </c>
      <c r="R96" s="106" t="n">
        <v>3411.22</v>
      </c>
      <c r="S96" s="106" t="n">
        <v>3410.62</v>
      </c>
      <c r="T96" s="106" t="n">
        <v>3326.49</v>
      </c>
      <c r="U96" s="106" t="n">
        <v>3316.71</v>
      </c>
      <c r="V96" s="106" t="n">
        <v>3262.4</v>
      </c>
      <c r="W96" s="106" t="n">
        <v>3170.17</v>
      </c>
      <c r="X96" s="106" t="n">
        <v>3158.55</v>
      </c>
      <c r="Y96" s="106" t="n">
        <v>3129.51</v>
      </c>
    </row>
    <row r="97" customFormat="false" ht="15" hidden="false" customHeight="false" outlineLevel="0" collapsed="false">
      <c r="A97" s="107" t="n">
        <v>16</v>
      </c>
      <c r="B97" s="106" t="n">
        <v>3099.05</v>
      </c>
      <c r="C97" s="106" t="n">
        <v>3090.97</v>
      </c>
      <c r="D97" s="106" t="n">
        <v>3103.83</v>
      </c>
      <c r="E97" s="106" t="n">
        <v>3120.13</v>
      </c>
      <c r="F97" s="106" t="n">
        <v>3164.71</v>
      </c>
      <c r="G97" s="106" t="n">
        <v>3300.1</v>
      </c>
      <c r="H97" s="106" t="n">
        <v>3281.38</v>
      </c>
      <c r="I97" s="106" t="n">
        <v>3405.41</v>
      </c>
      <c r="J97" s="106" t="n">
        <v>3409.46</v>
      </c>
      <c r="K97" s="106" t="n">
        <v>3413.19</v>
      </c>
      <c r="L97" s="106" t="n">
        <v>3403.41</v>
      </c>
      <c r="M97" s="106" t="n">
        <v>3409</v>
      </c>
      <c r="N97" s="106" t="n">
        <v>3415.07</v>
      </c>
      <c r="O97" s="106" t="n">
        <v>3413.92</v>
      </c>
      <c r="P97" s="106" t="n">
        <v>3464.68</v>
      </c>
      <c r="Q97" s="106" t="n">
        <v>3458.03</v>
      </c>
      <c r="R97" s="106" t="n">
        <v>3492.61</v>
      </c>
      <c r="S97" s="106" t="n">
        <v>3479.71</v>
      </c>
      <c r="T97" s="106" t="n">
        <v>3358.22</v>
      </c>
      <c r="U97" s="106" t="n">
        <v>3238.92</v>
      </c>
      <c r="V97" s="106" t="n">
        <v>3187.47</v>
      </c>
      <c r="W97" s="106" t="n">
        <v>3176.51</v>
      </c>
      <c r="X97" s="106" t="n">
        <v>3128.21</v>
      </c>
      <c r="Y97" s="106" t="n">
        <v>3093.16</v>
      </c>
    </row>
    <row r="98" customFormat="false" ht="15" hidden="false" customHeight="false" outlineLevel="0" collapsed="false">
      <c r="A98" s="107" t="n">
        <v>17</v>
      </c>
      <c r="B98" s="106" t="n">
        <v>3104.83</v>
      </c>
      <c r="C98" s="106" t="n">
        <v>3102.8</v>
      </c>
      <c r="D98" s="106" t="n">
        <v>3122.7</v>
      </c>
      <c r="E98" s="106" t="n">
        <v>3137.68</v>
      </c>
      <c r="F98" s="106" t="n">
        <v>3157.05</v>
      </c>
      <c r="G98" s="106" t="n">
        <v>3308.51</v>
      </c>
      <c r="H98" s="106" t="n">
        <v>3278.84</v>
      </c>
      <c r="I98" s="106" t="n">
        <v>3370.49</v>
      </c>
      <c r="J98" s="106" t="n">
        <v>3405.61</v>
      </c>
      <c r="K98" s="106" t="n">
        <v>3410.48</v>
      </c>
      <c r="L98" s="106" t="n">
        <v>3398.65</v>
      </c>
      <c r="M98" s="106" t="n">
        <v>3410.81</v>
      </c>
      <c r="N98" s="106" t="n">
        <v>3396.2</v>
      </c>
      <c r="O98" s="106" t="n">
        <v>3380.47</v>
      </c>
      <c r="P98" s="106" t="n">
        <v>3442.62</v>
      </c>
      <c r="Q98" s="106" t="n">
        <v>3450.11</v>
      </c>
      <c r="R98" s="106" t="n">
        <v>3458</v>
      </c>
      <c r="S98" s="106" t="n">
        <v>3422.26</v>
      </c>
      <c r="T98" s="106" t="n">
        <v>3313.5</v>
      </c>
      <c r="U98" s="106" t="n">
        <v>3228.88</v>
      </c>
      <c r="V98" s="106" t="n">
        <v>3188.36</v>
      </c>
      <c r="W98" s="106" t="n">
        <v>3151.21</v>
      </c>
      <c r="X98" s="106" t="n">
        <v>3122.45</v>
      </c>
      <c r="Y98" s="106" t="n">
        <v>3110.45</v>
      </c>
    </row>
    <row r="99" customFormat="false" ht="15" hidden="false" customHeight="false" outlineLevel="0" collapsed="false">
      <c r="A99" s="107" t="n">
        <v>18</v>
      </c>
      <c r="B99" s="106" t="n">
        <v>3114.84</v>
      </c>
      <c r="C99" s="106" t="n">
        <v>3110.47</v>
      </c>
      <c r="D99" s="106" t="n">
        <v>3136.34</v>
      </c>
      <c r="E99" s="106" t="n">
        <v>3129.73</v>
      </c>
      <c r="F99" s="106" t="n">
        <v>3132.63</v>
      </c>
      <c r="G99" s="106" t="n">
        <v>3137.36</v>
      </c>
      <c r="H99" s="106" t="n">
        <v>3207.52</v>
      </c>
      <c r="I99" s="106" t="n">
        <v>3425.78</v>
      </c>
      <c r="J99" s="106" t="n">
        <v>3469.78</v>
      </c>
      <c r="K99" s="106" t="n">
        <v>3491.28</v>
      </c>
      <c r="L99" s="106" t="n">
        <v>3493.66</v>
      </c>
      <c r="M99" s="106" t="n">
        <v>3497.69</v>
      </c>
      <c r="N99" s="106" t="n">
        <v>3498.36</v>
      </c>
      <c r="O99" s="106" t="n">
        <v>3511.54</v>
      </c>
      <c r="P99" s="106" t="n">
        <v>3557.72</v>
      </c>
      <c r="Q99" s="106" t="n">
        <v>3587.49</v>
      </c>
      <c r="R99" s="106" t="n">
        <v>3599.04</v>
      </c>
      <c r="S99" s="106" t="n">
        <v>3615.92</v>
      </c>
      <c r="T99" s="106" t="n">
        <v>3499.14</v>
      </c>
      <c r="U99" s="106" t="n">
        <v>3417.66</v>
      </c>
      <c r="V99" s="106" t="n">
        <v>3236.11</v>
      </c>
      <c r="W99" s="106" t="n">
        <v>3156</v>
      </c>
      <c r="X99" s="106" t="n">
        <v>3108.38</v>
      </c>
      <c r="Y99" s="106" t="n">
        <v>3055.78</v>
      </c>
    </row>
    <row r="100" customFormat="false" ht="15" hidden="false" customHeight="false" outlineLevel="0" collapsed="false">
      <c r="A100" s="107" t="n">
        <v>19</v>
      </c>
      <c r="B100" s="106" t="n">
        <v>3200.86</v>
      </c>
      <c r="C100" s="106" t="n">
        <v>3199.97</v>
      </c>
      <c r="D100" s="106" t="n">
        <v>3184.15</v>
      </c>
      <c r="E100" s="106" t="n">
        <v>3180.91</v>
      </c>
      <c r="F100" s="106" t="n">
        <v>3190.18</v>
      </c>
      <c r="G100" s="106" t="n">
        <v>3213.86</v>
      </c>
      <c r="H100" s="106" t="n">
        <v>3241.23</v>
      </c>
      <c r="I100" s="106" t="n">
        <v>3328.84</v>
      </c>
      <c r="J100" s="106" t="n">
        <v>3364.9</v>
      </c>
      <c r="K100" s="106" t="n">
        <v>3424.84</v>
      </c>
      <c r="L100" s="106" t="n">
        <v>3436.32</v>
      </c>
      <c r="M100" s="106" t="n">
        <v>3438.33</v>
      </c>
      <c r="N100" s="106" t="n">
        <v>3447.91</v>
      </c>
      <c r="O100" s="106" t="n">
        <v>3464.66</v>
      </c>
      <c r="P100" s="106" t="n">
        <v>3485.65</v>
      </c>
      <c r="Q100" s="106" t="n">
        <v>3476.54</v>
      </c>
      <c r="R100" s="106" t="n">
        <v>3486.62</v>
      </c>
      <c r="S100" s="106" t="n">
        <v>3494.42</v>
      </c>
      <c r="T100" s="106" t="n">
        <v>3469.35</v>
      </c>
      <c r="U100" s="106" t="n">
        <v>3434.79</v>
      </c>
      <c r="V100" s="106" t="n">
        <v>3387.72</v>
      </c>
      <c r="W100" s="106" t="n">
        <v>3297.85</v>
      </c>
      <c r="X100" s="106" t="n">
        <v>3224.77</v>
      </c>
      <c r="Y100" s="106" t="n">
        <v>3208.47</v>
      </c>
    </row>
    <row r="101" customFormat="false" ht="15" hidden="false" customHeight="false" outlineLevel="0" collapsed="false">
      <c r="A101" s="107" t="n">
        <v>20</v>
      </c>
      <c r="B101" s="106" t="n">
        <v>3229.04</v>
      </c>
      <c r="C101" s="106" t="n">
        <v>3231.26</v>
      </c>
      <c r="D101" s="106" t="n">
        <v>3215.9</v>
      </c>
      <c r="E101" s="106" t="n">
        <v>3219.3</v>
      </c>
      <c r="F101" s="106" t="n">
        <v>3306.94</v>
      </c>
      <c r="G101" s="106" t="n">
        <v>3426.9</v>
      </c>
      <c r="H101" s="106" t="n">
        <v>3468</v>
      </c>
      <c r="I101" s="106" t="n">
        <v>3510.42</v>
      </c>
      <c r="J101" s="106" t="n">
        <v>3514.57</v>
      </c>
      <c r="K101" s="106" t="n">
        <v>3515.7</v>
      </c>
      <c r="L101" s="106" t="n">
        <v>3507.13</v>
      </c>
      <c r="M101" s="106" t="n">
        <v>3514.34</v>
      </c>
      <c r="N101" s="106" t="n">
        <v>3510.51</v>
      </c>
      <c r="O101" s="106" t="n">
        <v>3518.73</v>
      </c>
      <c r="P101" s="106" t="n">
        <v>3537.85</v>
      </c>
      <c r="Q101" s="106" t="n">
        <v>3540.48</v>
      </c>
      <c r="R101" s="106" t="n">
        <v>3523.22</v>
      </c>
      <c r="S101" s="106" t="n">
        <v>3495.85</v>
      </c>
      <c r="T101" s="106" t="n">
        <v>3460.9</v>
      </c>
      <c r="U101" s="106" t="n">
        <v>3437.69</v>
      </c>
      <c r="V101" s="106" t="n">
        <v>3356.14</v>
      </c>
      <c r="W101" s="106" t="n">
        <v>3323.06</v>
      </c>
      <c r="X101" s="106" t="n">
        <v>3237.09</v>
      </c>
      <c r="Y101" s="106" t="n">
        <v>3205.18</v>
      </c>
    </row>
    <row r="102" customFormat="false" ht="15" hidden="false" customHeight="false" outlineLevel="0" collapsed="false">
      <c r="A102" s="107" t="n">
        <v>21</v>
      </c>
      <c r="B102" s="106" t="n">
        <v>3193.34</v>
      </c>
      <c r="C102" s="106" t="n">
        <v>3194.7</v>
      </c>
      <c r="D102" s="106" t="n">
        <v>3206.24</v>
      </c>
      <c r="E102" s="106" t="n">
        <v>3205.9</v>
      </c>
      <c r="F102" s="106" t="n">
        <v>3290.12</v>
      </c>
      <c r="G102" s="106" t="n">
        <v>3406.56</v>
      </c>
      <c r="H102" s="106" t="n">
        <v>3444.72</v>
      </c>
      <c r="I102" s="106" t="n">
        <v>3497.1</v>
      </c>
      <c r="J102" s="106" t="n">
        <v>3500.55</v>
      </c>
      <c r="K102" s="106" t="n">
        <v>3500.17</v>
      </c>
      <c r="L102" s="106" t="n">
        <v>3493.91</v>
      </c>
      <c r="M102" s="106" t="n">
        <v>3500.72</v>
      </c>
      <c r="N102" s="106" t="n">
        <v>3499.43</v>
      </c>
      <c r="O102" s="106" t="n">
        <v>3519.53</v>
      </c>
      <c r="P102" s="106" t="n">
        <v>3547.03</v>
      </c>
      <c r="Q102" s="106" t="n">
        <v>3550.42</v>
      </c>
      <c r="R102" s="106" t="n">
        <v>3522.81</v>
      </c>
      <c r="S102" s="106" t="n">
        <v>3496.53</v>
      </c>
      <c r="T102" s="106" t="n">
        <v>3479.8</v>
      </c>
      <c r="U102" s="106" t="n">
        <v>3455.02</v>
      </c>
      <c r="V102" s="106" t="n">
        <v>3328.88</v>
      </c>
      <c r="W102" s="106" t="n">
        <v>3306.16</v>
      </c>
      <c r="X102" s="106" t="n">
        <v>3278.99</v>
      </c>
      <c r="Y102" s="106" t="n">
        <v>3194.47</v>
      </c>
    </row>
    <row r="103" customFormat="false" ht="15" hidden="false" customHeight="false" outlineLevel="0" collapsed="false">
      <c r="A103" s="107" t="n">
        <v>22</v>
      </c>
      <c r="B103" s="106" t="n">
        <v>3201.31</v>
      </c>
      <c r="C103" s="106" t="n">
        <v>3196.3</v>
      </c>
      <c r="D103" s="106" t="n">
        <v>3227.16</v>
      </c>
      <c r="E103" s="106" t="n">
        <v>3290.86</v>
      </c>
      <c r="F103" s="106" t="n">
        <v>3340.67</v>
      </c>
      <c r="G103" s="106" t="n">
        <v>3428.41</v>
      </c>
      <c r="H103" s="106" t="n">
        <v>3487.42</v>
      </c>
      <c r="I103" s="106" t="n">
        <v>3502.3</v>
      </c>
      <c r="J103" s="106" t="n">
        <v>3508.22</v>
      </c>
      <c r="K103" s="106" t="n">
        <v>3485.87</v>
      </c>
      <c r="L103" s="106" t="n">
        <v>3478.01</v>
      </c>
      <c r="M103" s="106" t="n">
        <v>3489.22</v>
      </c>
      <c r="N103" s="106" t="n">
        <v>3488.92</v>
      </c>
      <c r="O103" s="106" t="n">
        <v>3505.34</v>
      </c>
      <c r="P103" s="106" t="n">
        <v>3515.51</v>
      </c>
      <c r="Q103" s="106" t="n">
        <v>3517.46</v>
      </c>
      <c r="R103" s="106" t="n">
        <v>3491.55</v>
      </c>
      <c r="S103" s="106" t="n">
        <v>3469.48</v>
      </c>
      <c r="T103" s="106" t="n">
        <v>3481.58</v>
      </c>
      <c r="U103" s="106" t="n">
        <v>3435.85</v>
      </c>
      <c r="V103" s="106" t="n">
        <v>3341.87</v>
      </c>
      <c r="W103" s="106" t="n">
        <v>3328.79</v>
      </c>
      <c r="X103" s="106" t="n">
        <v>3284.44</v>
      </c>
      <c r="Y103" s="106" t="n">
        <v>3226.03</v>
      </c>
    </row>
    <row r="104" customFormat="false" ht="15" hidden="false" customHeight="false" outlineLevel="0" collapsed="false">
      <c r="A104" s="107" t="n">
        <v>23</v>
      </c>
      <c r="B104" s="106" t="n">
        <v>3212.81</v>
      </c>
      <c r="C104" s="106" t="n">
        <v>3211.22</v>
      </c>
      <c r="D104" s="106" t="n">
        <v>3236.04</v>
      </c>
      <c r="E104" s="106" t="n">
        <v>3298.11</v>
      </c>
      <c r="F104" s="106" t="n">
        <v>3325.92</v>
      </c>
      <c r="G104" s="106" t="n">
        <v>3395.63</v>
      </c>
      <c r="H104" s="106" t="n">
        <v>3439.12</v>
      </c>
      <c r="I104" s="106" t="n">
        <v>3489.77</v>
      </c>
      <c r="J104" s="106" t="n">
        <v>3490.34</v>
      </c>
      <c r="K104" s="106" t="n">
        <v>3464.95</v>
      </c>
      <c r="L104" s="106" t="n">
        <v>3457.21</v>
      </c>
      <c r="M104" s="106" t="n">
        <v>3470.89</v>
      </c>
      <c r="N104" s="106" t="n">
        <v>3475.84</v>
      </c>
      <c r="O104" s="106" t="n">
        <v>3487.4</v>
      </c>
      <c r="P104" s="106" t="n">
        <v>3493.4</v>
      </c>
      <c r="Q104" s="106" t="n">
        <v>3482.56</v>
      </c>
      <c r="R104" s="106" t="n">
        <v>3465.92</v>
      </c>
      <c r="S104" s="106" t="n">
        <v>3431.04</v>
      </c>
      <c r="T104" s="106" t="n">
        <v>3439.34</v>
      </c>
      <c r="U104" s="106" t="n">
        <v>3422.96</v>
      </c>
      <c r="V104" s="106" t="n">
        <v>3351.07</v>
      </c>
      <c r="W104" s="106" t="n">
        <v>3334.82</v>
      </c>
      <c r="X104" s="106" t="n">
        <v>3296.08</v>
      </c>
      <c r="Y104" s="106" t="n">
        <v>3228.52</v>
      </c>
    </row>
    <row r="105" customFormat="false" ht="15" hidden="false" customHeight="false" outlineLevel="0" collapsed="false">
      <c r="A105" s="107" t="n">
        <v>24</v>
      </c>
      <c r="B105" s="106" t="n">
        <v>3253.07</v>
      </c>
      <c r="C105" s="106" t="n">
        <v>3234.11</v>
      </c>
      <c r="D105" s="106" t="n">
        <v>3268.83</v>
      </c>
      <c r="E105" s="106" t="n">
        <v>3349.22</v>
      </c>
      <c r="F105" s="106" t="n">
        <v>3384.37</v>
      </c>
      <c r="G105" s="106" t="n">
        <v>3511.84</v>
      </c>
      <c r="H105" s="106" t="n">
        <v>3555.43</v>
      </c>
      <c r="I105" s="106" t="n">
        <v>3609.76</v>
      </c>
      <c r="J105" s="106" t="n">
        <v>3638.64</v>
      </c>
      <c r="K105" s="106" t="n">
        <v>3636.96</v>
      </c>
      <c r="L105" s="106" t="n">
        <v>3634.73</v>
      </c>
      <c r="M105" s="106" t="n">
        <v>3649.16</v>
      </c>
      <c r="N105" s="106" t="n">
        <v>3643.08</v>
      </c>
      <c r="O105" s="106" t="n">
        <v>3624.75</v>
      </c>
      <c r="P105" s="106" t="n">
        <v>3663.68</v>
      </c>
      <c r="Q105" s="106" t="n">
        <v>3649.72</v>
      </c>
      <c r="R105" s="106" t="n">
        <v>3627.91</v>
      </c>
      <c r="S105" s="106" t="n">
        <v>3592.67</v>
      </c>
      <c r="T105" s="106" t="n">
        <v>3567.82</v>
      </c>
      <c r="U105" s="106" t="n">
        <v>3569.1</v>
      </c>
      <c r="V105" s="106" t="n">
        <v>3508.64</v>
      </c>
      <c r="W105" s="106" t="n">
        <v>3480.99</v>
      </c>
      <c r="X105" s="106" t="n">
        <v>3399.01</v>
      </c>
      <c r="Y105" s="106" t="n">
        <v>3331.15</v>
      </c>
    </row>
    <row r="106" customFormat="false" ht="15" hidden="false" customHeight="false" outlineLevel="0" collapsed="false">
      <c r="A106" s="107" t="n">
        <v>25</v>
      </c>
      <c r="B106" s="106" t="n">
        <v>3276.55</v>
      </c>
      <c r="C106" s="106" t="n">
        <v>3278.02</v>
      </c>
      <c r="D106" s="106" t="n">
        <v>3266.54</v>
      </c>
      <c r="E106" s="106" t="n">
        <v>3293.52</v>
      </c>
      <c r="F106" s="106" t="n">
        <v>3316.09</v>
      </c>
      <c r="G106" s="106" t="n">
        <v>3425.14</v>
      </c>
      <c r="H106" s="106" t="n">
        <v>3481.76</v>
      </c>
      <c r="I106" s="106" t="n">
        <v>3614.08</v>
      </c>
      <c r="J106" s="106" t="n">
        <v>3624.11</v>
      </c>
      <c r="K106" s="106" t="n">
        <v>3627.89</v>
      </c>
      <c r="L106" s="106" t="n">
        <v>3624.82</v>
      </c>
      <c r="M106" s="106" t="n">
        <v>3615.17</v>
      </c>
      <c r="N106" s="106" t="n">
        <v>3624.05</v>
      </c>
      <c r="O106" s="106" t="n">
        <v>3625.51</v>
      </c>
      <c r="P106" s="106" t="n">
        <v>3616.88</v>
      </c>
      <c r="Q106" s="106" t="n">
        <v>3616.57</v>
      </c>
      <c r="R106" s="106" t="n">
        <v>3613.4</v>
      </c>
      <c r="S106" s="106" t="n">
        <v>3634.68</v>
      </c>
      <c r="T106" s="106" t="n">
        <v>3614.46</v>
      </c>
      <c r="U106" s="106" t="n">
        <v>3617.44</v>
      </c>
      <c r="V106" s="106" t="n">
        <v>3513.67</v>
      </c>
      <c r="W106" s="106" t="n">
        <v>3507.02</v>
      </c>
      <c r="X106" s="106" t="n">
        <v>3396.72</v>
      </c>
      <c r="Y106" s="106" t="n">
        <v>3375.79</v>
      </c>
    </row>
    <row r="107" customFormat="false" ht="15" hidden="false" customHeight="false" outlineLevel="0" collapsed="false">
      <c r="A107" s="107" t="n">
        <v>26</v>
      </c>
      <c r="B107" s="106" t="n">
        <v>3256.45</v>
      </c>
      <c r="C107" s="106" t="n">
        <v>3252.54</v>
      </c>
      <c r="D107" s="106" t="n">
        <v>3242.46</v>
      </c>
      <c r="E107" s="106" t="n">
        <v>3265.4</v>
      </c>
      <c r="F107" s="106" t="n">
        <v>3269.29</v>
      </c>
      <c r="G107" s="106" t="n">
        <v>3375.83</v>
      </c>
      <c r="H107" s="106" t="n">
        <v>3446.06</v>
      </c>
      <c r="I107" s="106" t="n">
        <v>3472.32</v>
      </c>
      <c r="J107" s="106" t="n">
        <v>3530.4</v>
      </c>
      <c r="K107" s="106" t="n">
        <v>3535.18</v>
      </c>
      <c r="L107" s="106" t="n">
        <v>3537.31</v>
      </c>
      <c r="M107" s="106" t="n">
        <v>3606.65</v>
      </c>
      <c r="N107" s="106" t="n">
        <v>3605.57</v>
      </c>
      <c r="O107" s="106" t="n">
        <v>3638.59</v>
      </c>
      <c r="P107" s="106" t="n">
        <v>3636.46</v>
      </c>
      <c r="Q107" s="106" t="n">
        <v>3628.53</v>
      </c>
      <c r="R107" s="106" t="n">
        <v>3610.68</v>
      </c>
      <c r="S107" s="106" t="n">
        <v>3603.58</v>
      </c>
      <c r="T107" s="106" t="n">
        <v>3527.82</v>
      </c>
      <c r="U107" s="106" t="n">
        <v>3525.06</v>
      </c>
      <c r="V107" s="106" t="n">
        <v>3449.72</v>
      </c>
      <c r="W107" s="106" t="n">
        <v>3404.59</v>
      </c>
      <c r="X107" s="106" t="n">
        <v>3314.89</v>
      </c>
      <c r="Y107" s="106" t="n">
        <v>3276.66</v>
      </c>
    </row>
    <row r="108" customFormat="false" ht="15" hidden="false" customHeight="false" outlineLevel="0" collapsed="false">
      <c r="A108" s="107" t="n">
        <v>27</v>
      </c>
      <c r="B108" s="106" t="n">
        <v>3143.15</v>
      </c>
      <c r="C108" s="106" t="n">
        <v>3145.91</v>
      </c>
      <c r="D108" s="106" t="n">
        <v>3169.97</v>
      </c>
      <c r="E108" s="106" t="n">
        <v>3187.02</v>
      </c>
      <c r="F108" s="106" t="n">
        <v>3196.45</v>
      </c>
      <c r="G108" s="106" t="n">
        <v>3226.03</v>
      </c>
      <c r="H108" s="106" t="n">
        <v>3331.26</v>
      </c>
      <c r="I108" s="106" t="n">
        <v>3457.18</v>
      </c>
      <c r="J108" s="106" t="n">
        <v>3478.66</v>
      </c>
      <c r="K108" s="106" t="n">
        <v>3476.29</v>
      </c>
      <c r="L108" s="106" t="n">
        <v>3447.94</v>
      </c>
      <c r="M108" s="106" t="n">
        <v>3468.67</v>
      </c>
      <c r="N108" s="106" t="n">
        <v>3484.55</v>
      </c>
      <c r="O108" s="106" t="n">
        <v>3505.22</v>
      </c>
      <c r="P108" s="106" t="n">
        <v>3514.15</v>
      </c>
      <c r="Q108" s="106" t="n">
        <v>3518.35</v>
      </c>
      <c r="R108" s="106" t="n">
        <v>3469.41</v>
      </c>
      <c r="S108" s="106" t="n">
        <v>3454.91</v>
      </c>
      <c r="T108" s="106" t="n">
        <v>3409.97</v>
      </c>
      <c r="U108" s="106" t="n">
        <v>3419.28</v>
      </c>
      <c r="V108" s="106" t="n">
        <v>3306.7</v>
      </c>
      <c r="W108" s="106" t="n">
        <v>3219.23</v>
      </c>
      <c r="X108" s="106" t="n">
        <v>3185.7</v>
      </c>
      <c r="Y108" s="106" t="n">
        <v>3164.45</v>
      </c>
    </row>
    <row r="109" customFormat="false" ht="15" hidden="false" customHeight="false" outlineLevel="0" collapsed="false">
      <c r="A109" s="107" t="n">
        <v>28</v>
      </c>
      <c r="B109" s="106" t="n">
        <v>3204.46</v>
      </c>
      <c r="C109" s="106" t="n">
        <v>3193.74</v>
      </c>
      <c r="D109" s="106" t="n">
        <v>3202.62</v>
      </c>
      <c r="E109" s="106" t="n">
        <v>3225.96</v>
      </c>
      <c r="F109" s="106" t="n">
        <v>3243.4</v>
      </c>
      <c r="G109" s="106" t="n">
        <v>3385.05</v>
      </c>
      <c r="H109" s="106" t="n">
        <v>3463.95</v>
      </c>
      <c r="I109" s="106" t="n">
        <v>3484.74</v>
      </c>
      <c r="J109" s="106" t="n">
        <v>3591.57</v>
      </c>
      <c r="K109" s="106" t="n">
        <v>3588.93</v>
      </c>
      <c r="L109" s="106" t="n">
        <v>3557.74</v>
      </c>
      <c r="M109" s="106" t="n">
        <v>3601.04</v>
      </c>
      <c r="N109" s="106" t="n">
        <v>3608.16</v>
      </c>
      <c r="O109" s="106" t="n">
        <v>3621.06</v>
      </c>
      <c r="P109" s="106" t="n">
        <v>3636.64</v>
      </c>
      <c r="Q109" s="106" t="n">
        <v>3624.66</v>
      </c>
      <c r="R109" s="106" t="n">
        <v>3602.78</v>
      </c>
      <c r="S109" s="106" t="n">
        <v>3548.79</v>
      </c>
      <c r="T109" s="106" t="n">
        <v>3477.89</v>
      </c>
      <c r="U109" s="106" t="n">
        <v>3465.02</v>
      </c>
      <c r="V109" s="106" t="n">
        <v>3370.15</v>
      </c>
      <c r="W109" s="106" t="n">
        <v>3288.77</v>
      </c>
      <c r="X109" s="106" t="n">
        <v>3220.36</v>
      </c>
      <c r="Y109" s="106" t="n">
        <v>3198.06</v>
      </c>
    </row>
    <row r="110" customFormat="false" ht="15" hidden="false" customHeight="false" outlineLevel="0" collapsed="false">
      <c r="A110" s="107" t="n">
        <v>29</v>
      </c>
      <c r="B110" s="106" t="n">
        <v>3155.22</v>
      </c>
      <c r="C110" s="106" t="n">
        <v>3158.3</v>
      </c>
      <c r="D110" s="106" t="n">
        <v>3181.95</v>
      </c>
      <c r="E110" s="106" t="n">
        <v>3193.89</v>
      </c>
      <c r="F110" s="106" t="n">
        <v>3217.57</v>
      </c>
      <c r="G110" s="106" t="n">
        <v>3347.92</v>
      </c>
      <c r="H110" s="106" t="n">
        <v>3455.54</v>
      </c>
      <c r="I110" s="106" t="n">
        <v>3508</v>
      </c>
      <c r="J110" s="106" t="n">
        <v>3563.25</v>
      </c>
      <c r="K110" s="106" t="n">
        <v>3560.28</v>
      </c>
      <c r="L110" s="106" t="n">
        <v>3515.4</v>
      </c>
      <c r="M110" s="106" t="n">
        <v>3558.93</v>
      </c>
      <c r="N110" s="106" t="n">
        <v>3542.64</v>
      </c>
      <c r="O110" s="106" t="n">
        <v>3565.47</v>
      </c>
      <c r="P110" s="106" t="n">
        <v>3571.76</v>
      </c>
      <c r="Q110" s="106" t="n">
        <v>3566.77</v>
      </c>
      <c r="R110" s="106" t="n">
        <v>3551.93</v>
      </c>
      <c r="S110" s="106" t="n">
        <v>3519.83</v>
      </c>
      <c r="T110" s="106" t="n">
        <v>3472.55</v>
      </c>
      <c r="U110" s="106" t="n">
        <v>3362.09</v>
      </c>
      <c r="V110" s="106" t="n">
        <v>3274.13</v>
      </c>
      <c r="W110" s="106" t="n">
        <v>3241.38</v>
      </c>
      <c r="X110" s="106" t="n">
        <v>3190.91</v>
      </c>
      <c r="Y110" s="106" t="n">
        <v>3160.12</v>
      </c>
    </row>
    <row r="111" customFormat="false" ht="15" hidden="false" customHeight="false" outlineLevel="0" collapsed="false">
      <c r="A111" s="107" t="n">
        <v>30</v>
      </c>
      <c r="B111" s="106" t="n">
        <v>3150.33</v>
      </c>
      <c r="C111" s="106" t="n">
        <v>3150.49</v>
      </c>
      <c r="D111" s="106" t="n">
        <v>3173.7</v>
      </c>
      <c r="E111" s="106" t="n">
        <v>3192.18</v>
      </c>
      <c r="F111" s="106" t="n">
        <v>3220.19</v>
      </c>
      <c r="G111" s="106" t="n">
        <v>3313.88</v>
      </c>
      <c r="H111" s="106" t="n">
        <v>3469.91</v>
      </c>
      <c r="I111" s="106" t="n">
        <v>3539.67</v>
      </c>
      <c r="J111" s="106" t="n">
        <v>3588.19</v>
      </c>
      <c r="K111" s="106" t="n">
        <v>3532.84</v>
      </c>
      <c r="L111" s="106" t="n">
        <v>3511.82</v>
      </c>
      <c r="M111" s="106" t="n">
        <v>3542.14</v>
      </c>
      <c r="N111" s="106" t="n">
        <v>3524.15</v>
      </c>
      <c r="O111" s="106" t="n">
        <v>3566.75</v>
      </c>
      <c r="P111" s="106" t="n">
        <v>3570.67</v>
      </c>
      <c r="Q111" s="106" t="n">
        <v>3556.72</v>
      </c>
      <c r="R111" s="106" t="n">
        <v>3562.66</v>
      </c>
      <c r="S111" s="106" t="n">
        <v>3517.49</v>
      </c>
      <c r="T111" s="106" t="n">
        <v>3457.45</v>
      </c>
      <c r="U111" s="106" t="n">
        <v>3363.44</v>
      </c>
      <c r="V111" s="106" t="n">
        <v>3224.89</v>
      </c>
      <c r="W111" s="106" t="n">
        <v>3193.63</v>
      </c>
      <c r="X111" s="106" t="n">
        <v>3160.9</v>
      </c>
      <c r="Y111" s="106" t="n">
        <v>3149.52</v>
      </c>
    </row>
    <row r="112" s="58" customFormat="true" ht="1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3969.61</v>
      </c>
      <c r="C116" s="106" t="n">
        <v>3956.46</v>
      </c>
      <c r="D116" s="106" t="n">
        <v>3952.74</v>
      </c>
      <c r="E116" s="106" t="n">
        <v>3990.94</v>
      </c>
      <c r="F116" s="106" t="n">
        <v>4033.62</v>
      </c>
      <c r="G116" s="106" t="n">
        <v>4087.94</v>
      </c>
      <c r="H116" s="106" t="n">
        <v>4142.57</v>
      </c>
      <c r="I116" s="106" t="n">
        <v>4225.98</v>
      </c>
      <c r="J116" s="106" t="n">
        <v>4302.23</v>
      </c>
      <c r="K116" s="106" t="n">
        <v>4349.75</v>
      </c>
      <c r="L116" s="106" t="n">
        <v>4299.53</v>
      </c>
      <c r="M116" s="106" t="n">
        <v>4291.4</v>
      </c>
      <c r="N116" s="106" t="n">
        <v>4279.52</v>
      </c>
      <c r="O116" s="106" t="n">
        <v>4277.65</v>
      </c>
      <c r="P116" s="106" t="n">
        <v>4339.07</v>
      </c>
      <c r="Q116" s="106" t="n">
        <v>4356.28</v>
      </c>
      <c r="R116" s="106" t="n">
        <v>4336.26</v>
      </c>
      <c r="S116" s="106" t="n">
        <v>4279.88</v>
      </c>
      <c r="T116" s="106" t="n">
        <v>4201.41</v>
      </c>
      <c r="U116" s="106" t="n">
        <v>4056.22</v>
      </c>
      <c r="V116" s="106" t="n">
        <v>4027.02</v>
      </c>
      <c r="W116" s="106" t="n">
        <v>4061.69</v>
      </c>
      <c r="X116" s="106" t="n">
        <v>4028.9</v>
      </c>
      <c r="Y116" s="106" t="n">
        <v>3976.75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950.66</v>
      </c>
      <c r="C117" s="106" t="n">
        <v>4059.09</v>
      </c>
      <c r="D117" s="106" t="n">
        <v>3993.42</v>
      </c>
      <c r="E117" s="106" t="n">
        <v>3990.03</v>
      </c>
      <c r="F117" s="106" t="n">
        <v>4030.12</v>
      </c>
      <c r="G117" s="106" t="n">
        <v>4083.21</v>
      </c>
      <c r="H117" s="106" t="n">
        <v>4156.53</v>
      </c>
      <c r="I117" s="106" t="n">
        <v>4253.8</v>
      </c>
      <c r="J117" s="106" t="n">
        <v>4313.25</v>
      </c>
      <c r="K117" s="106" t="n">
        <v>4343.25</v>
      </c>
      <c r="L117" s="106" t="n">
        <v>4288.29</v>
      </c>
      <c r="M117" s="106" t="n">
        <v>4286.78</v>
      </c>
      <c r="N117" s="106" t="n">
        <v>4293.82</v>
      </c>
      <c r="O117" s="106" t="n">
        <v>4255.97</v>
      </c>
      <c r="P117" s="106" t="n">
        <v>4313.12</v>
      </c>
      <c r="Q117" s="106" t="n">
        <v>4306.9</v>
      </c>
      <c r="R117" s="106" t="n">
        <v>4320.32</v>
      </c>
      <c r="S117" s="106" t="n">
        <v>4218.61</v>
      </c>
      <c r="T117" s="106" t="n">
        <v>4094.83</v>
      </c>
      <c r="U117" s="106" t="n">
        <v>4051.59</v>
      </c>
      <c r="V117" s="106" t="n">
        <v>4041.96</v>
      </c>
      <c r="W117" s="106" t="n">
        <v>4064.63</v>
      </c>
      <c r="X117" s="106" t="n">
        <v>4004.94</v>
      </c>
      <c r="Y117" s="106" t="n">
        <v>3987.26</v>
      </c>
    </row>
    <row r="118" customFormat="false" ht="15" hidden="false" customHeight="false" outlineLevel="0" collapsed="false">
      <c r="A118" s="107" t="n">
        <v>3</v>
      </c>
      <c r="B118" s="106" t="n">
        <v>3980.8</v>
      </c>
      <c r="C118" s="106" t="n">
        <v>3970.55</v>
      </c>
      <c r="D118" s="106" t="n">
        <v>3973.24</v>
      </c>
      <c r="E118" s="106" t="n">
        <v>3988.26</v>
      </c>
      <c r="F118" s="106" t="n">
        <v>4016.02</v>
      </c>
      <c r="G118" s="106" t="n">
        <v>4069.27</v>
      </c>
      <c r="H118" s="106" t="n">
        <v>4211.25</v>
      </c>
      <c r="I118" s="106" t="n">
        <v>4317.17</v>
      </c>
      <c r="J118" s="106" t="n">
        <v>4372.21</v>
      </c>
      <c r="K118" s="106" t="n">
        <v>4371.73</v>
      </c>
      <c r="L118" s="106" t="n">
        <v>4352.21</v>
      </c>
      <c r="M118" s="106" t="n">
        <v>4351.73</v>
      </c>
      <c r="N118" s="106" t="n">
        <v>4379.08</v>
      </c>
      <c r="O118" s="106" t="n">
        <v>4399.13</v>
      </c>
      <c r="P118" s="106" t="n">
        <v>4418.3</v>
      </c>
      <c r="Q118" s="106" t="n">
        <v>4417.99</v>
      </c>
      <c r="R118" s="106" t="n">
        <v>4405.47</v>
      </c>
      <c r="S118" s="106" t="n">
        <v>4387.85</v>
      </c>
      <c r="T118" s="106" t="n">
        <v>4298.93</v>
      </c>
      <c r="U118" s="106" t="n">
        <v>4163.04</v>
      </c>
      <c r="V118" s="106" t="n">
        <v>4090.88</v>
      </c>
      <c r="W118" s="106" t="n">
        <v>4153.46</v>
      </c>
      <c r="X118" s="106" t="n">
        <v>4075.52</v>
      </c>
      <c r="Y118" s="106" t="n">
        <v>3979.78</v>
      </c>
    </row>
    <row r="119" customFormat="false" ht="15" hidden="false" customHeight="false" outlineLevel="0" collapsed="false">
      <c r="A119" s="107" t="n">
        <v>4</v>
      </c>
      <c r="B119" s="106" t="n">
        <v>3998.88</v>
      </c>
      <c r="C119" s="106" t="n">
        <v>3993.79</v>
      </c>
      <c r="D119" s="106" t="n">
        <v>3960.53</v>
      </c>
      <c r="E119" s="106" t="n">
        <v>3905.38</v>
      </c>
      <c r="F119" s="106" t="n">
        <v>4004.05</v>
      </c>
      <c r="G119" s="106" t="n">
        <v>4023.72</v>
      </c>
      <c r="H119" s="106" t="n">
        <v>4061.72</v>
      </c>
      <c r="I119" s="106" t="n">
        <v>4154.7</v>
      </c>
      <c r="J119" s="106" t="n">
        <v>4219.14</v>
      </c>
      <c r="K119" s="106" t="n">
        <v>4232.34</v>
      </c>
      <c r="L119" s="106" t="n">
        <v>4219.06</v>
      </c>
      <c r="M119" s="106" t="n">
        <v>4216.57</v>
      </c>
      <c r="N119" s="106" t="n">
        <v>4243.55</v>
      </c>
      <c r="O119" s="106" t="n">
        <v>4253.65</v>
      </c>
      <c r="P119" s="106" t="n">
        <v>4287.22</v>
      </c>
      <c r="Q119" s="106" t="n">
        <v>4298.16</v>
      </c>
      <c r="R119" s="106" t="n">
        <v>4286.62</v>
      </c>
      <c r="S119" s="106" t="n">
        <v>4272.23</v>
      </c>
      <c r="T119" s="106" t="n">
        <v>4166.4</v>
      </c>
      <c r="U119" s="106" t="n">
        <v>4067.73</v>
      </c>
      <c r="V119" s="106" t="n">
        <v>4098.42</v>
      </c>
      <c r="W119" s="106" t="n">
        <v>4134.78</v>
      </c>
      <c r="X119" s="106" t="n">
        <v>4014.32</v>
      </c>
      <c r="Y119" s="106" t="n">
        <v>3994.82</v>
      </c>
    </row>
    <row r="120" customFormat="false" ht="15" hidden="false" customHeight="false" outlineLevel="0" collapsed="false">
      <c r="A120" s="107" t="n">
        <v>5</v>
      </c>
      <c r="B120" s="106" t="n">
        <v>4052.17</v>
      </c>
      <c r="C120" s="106" t="n">
        <v>4045.96</v>
      </c>
      <c r="D120" s="106" t="n">
        <v>4063.39</v>
      </c>
      <c r="E120" s="106" t="n">
        <v>4051.16</v>
      </c>
      <c r="F120" s="106" t="n">
        <v>4118.92</v>
      </c>
      <c r="G120" s="106" t="n">
        <v>4095.85</v>
      </c>
      <c r="H120" s="106" t="n">
        <v>4129.79</v>
      </c>
      <c r="I120" s="106" t="n">
        <v>4259.16</v>
      </c>
      <c r="J120" s="106" t="n">
        <v>4181.51</v>
      </c>
      <c r="K120" s="106" t="n">
        <v>4195.05</v>
      </c>
      <c r="L120" s="106" t="n">
        <v>4191.09</v>
      </c>
      <c r="M120" s="106" t="n">
        <v>4188.82</v>
      </c>
      <c r="N120" s="106" t="n">
        <v>4196.05</v>
      </c>
      <c r="O120" s="106" t="n">
        <v>4207.01</v>
      </c>
      <c r="P120" s="106" t="n">
        <v>4215.53</v>
      </c>
      <c r="Q120" s="106" t="n">
        <v>4388.87</v>
      </c>
      <c r="R120" s="106" t="n">
        <v>4351.36</v>
      </c>
      <c r="S120" s="106" t="n">
        <v>4291.78</v>
      </c>
      <c r="T120" s="106" t="n">
        <v>4141.54</v>
      </c>
      <c r="U120" s="106" t="n">
        <v>4171.87</v>
      </c>
      <c r="V120" s="106" t="n">
        <v>4123.45</v>
      </c>
      <c r="W120" s="106" t="n">
        <v>4098.21</v>
      </c>
      <c r="X120" s="106" t="n">
        <v>4072.13</v>
      </c>
      <c r="Y120" s="106" t="n">
        <v>4048.71</v>
      </c>
    </row>
    <row r="121" customFormat="false" ht="15" hidden="false" customHeight="false" outlineLevel="0" collapsed="false">
      <c r="A121" s="107" t="n">
        <v>6</v>
      </c>
      <c r="B121" s="106" t="n">
        <v>4033.33</v>
      </c>
      <c r="C121" s="106" t="n">
        <v>4028.4</v>
      </c>
      <c r="D121" s="106" t="n">
        <v>4048.96</v>
      </c>
      <c r="E121" s="106" t="n">
        <v>4051.29</v>
      </c>
      <c r="F121" s="106" t="n">
        <v>4074.98</v>
      </c>
      <c r="G121" s="106" t="n">
        <v>4078.01</v>
      </c>
      <c r="H121" s="106" t="n">
        <v>4078.14</v>
      </c>
      <c r="I121" s="106" t="n">
        <v>4245.74</v>
      </c>
      <c r="J121" s="106" t="n">
        <v>4183.77</v>
      </c>
      <c r="K121" s="106" t="n">
        <v>4191.12</v>
      </c>
      <c r="L121" s="106" t="n">
        <v>4224.25</v>
      </c>
      <c r="M121" s="106" t="n">
        <v>4184.28</v>
      </c>
      <c r="N121" s="106" t="n">
        <v>4185.5</v>
      </c>
      <c r="O121" s="106" t="n">
        <v>4197.7</v>
      </c>
      <c r="P121" s="106" t="n">
        <v>4293.77</v>
      </c>
      <c r="Q121" s="106" t="n">
        <v>4324.12</v>
      </c>
      <c r="R121" s="106" t="n">
        <v>4336.68</v>
      </c>
      <c r="S121" s="106" t="n">
        <v>4344.66</v>
      </c>
      <c r="T121" s="106" t="n">
        <v>4190.71</v>
      </c>
      <c r="U121" s="106" t="n">
        <v>4200.9</v>
      </c>
      <c r="V121" s="106" t="n">
        <v>4155.74</v>
      </c>
      <c r="W121" s="106" t="n">
        <v>4116.76</v>
      </c>
      <c r="X121" s="106" t="n">
        <v>4065.23</v>
      </c>
      <c r="Y121" s="106" t="n">
        <v>4039.83</v>
      </c>
    </row>
    <row r="122" customFormat="false" ht="15" hidden="false" customHeight="false" outlineLevel="0" collapsed="false">
      <c r="A122" s="107" t="n">
        <v>7</v>
      </c>
      <c r="B122" s="106" t="n">
        <v>3916.26</v>
      </c>
      <c r="C122" s="106" t="n">
        <v>3924.24</v>
      </c>
      <c r="D122" s="106" t="n">
        <v>3928.53</v>
      </c>
      <c r="E122" s="106" t="n">
        <v>3924.58</v>
      </c>
      <c r="F122" s="106" t="n">
        <v>4014.26</v>
      </c>
      <c r="G122" s="106" t="n">
        <v>4006.56</v>
      </c>
      <c r="H122" s="106" t="n">
        <v>4024.38</v>
      </c>
      <c r="I122" s="106" t="n">
        <v>4055.1</v>
      </c>
      <c r="J122" s="106" t="n">
        <v>3965.31</v>
      </c>
      <c r="K122" s="106" t="n">
        <v>3990.37</v>
      </c>
      <c r="L122" s="106" t="n">
        <v>3985.82</v>
      </c>
      <c r="M122" s="106" t="n">
        <v>4065.71</v>
      </c>
      <c r="N122" s="106" t="n">
        <v>4076.63</v>
      </c>
      <c r="O122" s="106" t="n">
        <v>4085.12</v>
      </c>
      <c r="P122" s="106" t="n">
        <v>4176.26</v>
      </c>
      <c r="Q122" s="106" t="n">
        <v>4188.69</v>
      </c>
      <c r="R122" s="106" t="n">
        <v>4177.11</v>
      </c>
      <c r="S122" s="106" t="n">
        <v>4222.51</v>
      </c>
      <c r="T122" s="106" t="n">
        <v>4036.54</v>
      </c>
      <c r="U122" s="106" t="n">
        <v>4080.64</v>
      </c>
      <c r="V122" s="106" t="n">
        <v>4010.78</v>
      </c>
      <c r="W122" s="106" t="n">
        <v>3972.91</v>
      </c>
      <c r="X122" s="106" t="n">
        <v>3928.24</v>
      </c>
      <c r="Y122" s="106" t="n">
        <v>3948.86</v>
      </c>
    </row>
    <row r="123" customFormat="false" ht="15" hidden="false" customHeight="false" outlineLevel="0" collapsed="false">
      <c r="A123" s="107" t="n">
        <v>8</v>
      </c>
      <c r="B123" s="106" t="n">
        <v>3965.21</v>
      </c>
      <c r="C123" s="106" t="n">
        <v>4004.68</v>
      </c>
      <c r="D123" s="106" t="n">
        <v>4047.08</v>
      </c>
      <c r="E123" s="106" t="n">
        <v>4078.04</v>
      </c>
      <c r="F123" s="106" t="n">
        <v>4082.76</v>
      </c>
      <c r="G123" s="106" t="n">
        <v>4142.94</v>
      </c>
      <c r="H123" s="106" t="n">
        <v>4170.9</v>
      </c>
      <c r="I123" s="106" t="n">
        <v>4244.98</v>
      </c>
      <c r="J123" s="106" t="n">
        <v>4240.2</v>
      </c>
      <c r="K123" s="106" t="n">
        <v>4233.82</v>
      </c>
      <c r="L123" s="106" t="n">
        <v>4209.77</v>
      </c>
      <c r="M123" s="106" t="n">
        <v>4196.26</v>
      </c>
      <c r="N123" s="106" t="n">
        <v>4276.46</v>
      </c>
      <c r="O123" s="106" t="n">
        <v>4219.84</v>
      </c>
      <c r="P123" s="106" t="n">
        <v>4326.05</v>
      </c>
      <c r="Q123" s="106" t="n">
        <v>4342.58</v>
      </c>
      <c r="R123" s="106" t="n">
        <v>4303.12</v>
      </c>
      <c r="S123" s="106" t="n">
        <v>4364.01</v>
      </c>
      <c r="T123" s="106" t="n">
        <v>4189.58</v>
      </c>
      <c r="U123" s="106" t="n">
        <v>4190.76</v>
      </c>
      <c r="V123" s="106" t="n">
        <v>4136.12</v>
      </c>
      <c r="W123" s="106" t="n">
        <v>4104.66</v>
      </c>
      <c r="X123" s="106" t="n">
        <v>4047.53</v>
      </c>
      <c r="Y123" s="106" t="n">
        <v>3996.61</v>
      </c>
    </row>
    <row r="124" customFormat="false" ht="15" hidden="false" customHeight="false" outlineLevel="0" collapsed="false">
      <c r="A124" s="107" t="n">
        <v>9</v>
      </c>
      <c r="B124" s="106" t="n">
        <v>3954.54</v>
      </c>
      <c r="C124" s="106" t="n">
        <v>4038.7</v>
      </c>
      <c r="D124" s="106" t="n">
        <v>4052.42</v>
      </c>
      <c r="E124" s="106" t="n">
        <v>4086.87</v>
      </c>
      <c r="F124" s="106" t="n">
        <v>4097.82</v>
      </c>
      <c r="G124" s="106" t="n">
        <v>4153.4</v>
      </c>
      <c r="H124" s="106" t="n">
        <v>4130.68</v>
      </c>
      <c r="I124" s="106" t="n">
        <v>4163.15</v>
      </c>
      <c r="J124" s="106" t="n">
        <v>4182.7</v>
      </c>
      <c r="K124" s="106" t="n">
        <v>4194.99</v>
      </c>
      <c r="L124" s="106" t="n">
        <v>4189.55</v>
      </c>
      <c r="M124" s="106" t="n">
        <v>4184.74</v>
      </c>
      <c r="N124" s="106" t="n">
        <v>4170.52</v>
      </c>
      <c r="O124" s="106" t="n">
        <v>4147.6</v>
      </c>
      <c r="P124" s="106" t="n">
        <v>4218.16</v>
      </c>
      <c r="Q124" s="106" t="n">
        <v>4243.67</v>
      </c>
      <c r="R124" s="106" t="n">
        <v>4227.23</v>
      </c>
      <c r="S124" s="106" t="n">
        <v>4314.29</v>
      </c>
      <c r="T124" s="106" t="n">
        <v>4171.15</v>
      </c>
      <c r="U124" s="106" t="n">
        <v>4197.15</v>
      </c>
      <c r="V124" s="106" t="n">
        <v>4150.72</v>
      </c>
      <c r="W124" s="106" t="n">
        <v>4073.36</v>
      </c>
      <c r="X124" s="106" t="n">
        <v>4051.09</v>
      </c>
      <c r="Y124" s="106" t="n">
        <v>3948.08</v>
      </c>
    </row>
    <row r="125" customFormat="false" ht="15" hidden="false" customHeight="false" outlineLevel="0" collapsed="false">
      <c r="A125" s="107" t="n">
        <v>10</v>
      </c>
      <c r="B125" s="106" t="n">
        <v>3945.2</v>
      </c>
      <c r="C125" s="106" t="n">
        <v>3949.46</v>
      </c>
      <c r="D125" s="106" t="n">
        <v>4020.21</v>
      </c>
      <c r="E125" s="106" t="n">
        <v>4072.24</v>
      </c>
      <c r="F125" s="106" t="n">
        <v>4080.19</v>
      </c>
      <c r="G125" s="106" t="n">
        <v>4114.94</v>
      </c>
      <c r="H125" s="106" t="n">
        <v>4176.51</v>
      </c>
      <c r="I125" s="106" t="n">
        <v>4239.09</v>
      </c>
      <c r="J125" s="106" t="n">
        <v>4297.44</v>
      </c>
      <c r="K125" s="106" t="n">
        <v>4281.53</v>
      </c>
      <c r="L125" s="106" t="n">
        <v>4268.57</v>
      </c>
      <c r="M125" s="106" t="n">
        <v>4312.32</v>
      </c>
      <c r="N125" s="106" t="n">
        <v>4298.39</v>
      </c>
      <c r="O125" s="106" t="n">
        <v>4319.06</v>
      </c>
      <c r="P125" s="106" t="n">
        <v>4342.95</v>
      </c>
      <c r="Q125" s="106" t="n">
        <v>4347.31</v>
      </c>
      <c r="R125" s="106" t="n">
        <v>4335.89</v>
      </c>
      <c r="S125" s="106" t="n">
        <v>4356.55</v>
      </c>
      <c r="T125" s="106" t="n">
        <v>4290.75</v>
      </c>
      <c r="U125" s="106" t="n">
        <v>4301.89</v>
      </c>
      <c r="V125" s="106" t="n">
        <v>4248.05</v>
      </c>
      <c r="W125" s="106" t="n">
        <v>4170.98</v>
      </c>
      <c r="X125" s="106" t="n">
        <v>4113.74</v>
      </c>
      <c r="Y125" s="106" t="n">
        <v>4035.42</v>
      </c>
    </row>
    <row r="126" customFormat="false" ht="15" hidden="false" customHeight="false" outlineLevel="0" collapsed="false">
      <c r="A126" s="107" t="n">
        <v>11</v>
      </c>
      <c r="B126" s="106" t="n">
        <v>4052.68</v>
      </c>
      <c r="C126" s="106" t="n">
        <v>4037.26</v>
      </c>
      <c r="D126" s="106" t="n">
        <v>4049.4</v>
      </c>
      <c r="E126" s="106" t="n">
        <v>4050.41</v>
      </c>
      <c r="F126" s="106" t="n">
        <v>4062.21</v>
      </c>
      <c r="G126" s="106" t="n">
        <v>4125.4</v>
      </c>
      <c r="H126" s="106" t="n">
        <v>4174.14</v>
      </c>
      <c r="I126" s="106" t="n">
        <v>4244.27</v>
      </c>
      <c r="J126" s="106" t="n">
        <v>4291.06</v>
      </c>
      <c r="K126" s="106" t="n">
        <v>4316.01</v>
      </c>
      <c r="L126" s="106" t="n">
        <v>4317.89</v>
      </c>
      <c r="M126" s="106" t="n">
        <v>4314.27</v>
      </c>
      <c r="N126" s="106" t="n">
        <v>4311.16</v>
      </c>
      <c r="O126" s="106" t="n">
        <v>4317.4</v>
      </c>
      <c r="P126" s="106" t="n">
        <v>4343.6</v>
      </c>
      <c r="Q126" s="106" t="n">
        <v>4351.76</v>
      </c>
      <c r="R126" s="106" t="n">
        <v>4352.08</v>
      </c>
      <c r="S126" s="106" t="n">
        <v>4375.76</v>
      </c>
      <c r="T126" s="106" t="n">
        <v>4214.8</v>
      </c>
      <c r="U126" s="106" t="n">
        <v>4230.74</v>
      </c>
      <c r="V126" s="106" t="n">
        <v>4194.14</v>
      </c>
      <c r="W126" s="106" t="n">
        <v>4127.2</v>
      </c>
      <c r="X126" s="106" t="n">
        <v>4081.03</v>
      </c>
      <c r="Y126" s="106" t="n">
        <v>3990.08</v>
      </c>
    </row>
    <row r="127" customFormat="false" ht="15" hidden="false" customHeight="false" outlineLevel="0" collapsed="false">
      <c r="A127" s="107" t="n">
        <v>12</v>
      </c>
      <c r="B127" s="106" t="n">
        <v>4049.67</v>
      </c>
      <c r="C127" s="106" t="n">
        <v>4035.75</v>
      </c>
      <c r="D127" s="106" t="n">
        <v>4045.06</v>
      </c>
      <c r="E127" s="106" t="n">
        <v>4055.77</v>
      </c>
      <c r="F127" s="106" t="n">
        <v>4050.45</v>
      </c>
      <c r="G127" s="106" t="n">
        <v>4066.95</v>
      </c>
      <c r="H127" s="106" t="n">
        <v>4142.79</v>
      </c>
      <c r="I127" s="106" t="n">
        <v>4175.86</v>
      </c>
      <c r="J127" s="106" t="n">
        <v>4248.24</v>
      </c>
      <c r="K127" s="106" t="n">
        <v>4285.1</v>
      </c>
      <c r="L127" s="106" t="n">
        <v>4293.16</v>
      </c>
      <c r="M127" s="106" t="n">
        <v>4284.73</v>
      </c>
      <c r="N127" s="106" t="n">
        <v>4305.88</v>
      </c>
      <c r="O127" s="106" t="n">
        <v>4323.94</v>
      </c>
      <c r="P127" s="106" t="n">
        <v>4371.57</v>
      </c>
      <c r="Q127" s="106" t="n">
        <v>4374.26</v>
      </c>
      <c r="R127" s="106" t="n">
        <v>4365.86</v>
      </c>
      <c r="S127" s="106" t="n">
        <v>4388.13</v>
      </c>
      <c r="T127" s="106" t="n">
        <v>4292.89</v>
      </c>
      <c r="U127" s="106" t="n">
        <v>4266.28</v>
      </c>
      <c r="V127" s="106" t="n">
        <v>4196.32</v>
      </c>
      <c r="W127" s="106" t="n">
        <v>4169.74</v>
      </c>
      <c r="X127" s="106" t="n">
        <v>4087.77</v>
      </c>
      <c r="Y127" s="106" t="n">
        <v>4044.56</v>
      </c>
    </row>
    <row r="128" customFormat="false" ht="15" hidden="false" customHeight="false" outlineLevel="0" collapsed="false">
      <c r="A128" s="107" t="n">
        <v>13</v>
      </c>
      <c r="B128" s="106" t="n">
        <v>3950.3</v>
      </c>
      <c r="C128" s="106" t="n">
        <v>3944.8</v>
      </c>
      <c r="D128" s="106" t="n">
        <v>3975.1</v>
      </c>
      <c r="E128" s="106" t="n">
        <v>4014.58</v>
      </c>
      <c r="F128" s="106" t="n">
        <v>4019.97</v>
      </c>
      <c r="G128" s="106" t="n">
        <v>4106.73</v>
      </c>
      <c r="H128" s="106" t="n">
        <v>4204.73</v>
      </c>
      <c r="I128" s="106" t="n">
        <v>4225.99</v>
      </c>
      <c r="J128" s="106" t="n">
        <v>4237.47</v>
      </c>
      <c r="K128" s="106" t="n">
        <v>4240.27</v>
      </c>
      <c r="L128" s="106" t="n">
        <v>4210.98</v>
      </c>
      <c r="M128" s="106" t="n">
        <v>4217.44</v>
      </c>
      <c r="N128" s="106" t="n">
        <v>4219.31</v>
      </c>
      <c r="O128" s="106" t="n">
        <v>4241.45</v>
      </c>
      <c r="P128" s="106" t="n">
        <v>4291.74</v>
      </c>
      <c r="Q128" s="106" t="n">
        <v>4312.81</v>
      </c>
      <c r="R128" s="106" t="n">
        <v>4308.99</v>
      </c>
      <c r="S128" s="106" t="n">
        <v>4341.23</v>
      </c>
      <c r="T128" s="106" t="n">
        <v>4234.18</v>
      </c>
      <c r="U128" s="106" t="n">
        <v>4207.84</v>
      </c>
      <c r="V128" s="106" t="n">
        <v>4109.14</v>
      </c>
      <c r="W128" s="106" t="n">
        <v>4043.82</v>
      </c>
      <c r="X128" s="106" t="n">
        <v>3995.66</v>
      </c>
      <c r="Y128" s="106" t="n">
        <v>4027.91</v>
      </c>
    </row>
    <row r="129" customFormat="false" ht="15" hidden="false" customHeight="false" outlineLevel="0" collapsed="false">
      <c r="A129" s="107" t="n">
        <v>14</v>
      </c>
      <c r="B129" s="106" t="n">
        <v>3951.2</v>
      </c>
      <c r="C129" s="106" t="n">
        <v>3963.6</v>
      </c>
      <c r="D129" s="106" t="n">
        <v>3987.83</v>
      </c>
      <c r="E129" s="106" t="n">
        <v>4017.59</v>
      </c>
      <c r="F129" s="106" t="n">
        <v>4011.87</v>
      </c>
      <c r="G129" s="106" t="n">
        <v>4043.96</v>
      </c>
      <c r="H129" s="106" t="n">
        <v>4124.27</v>
      </c>
      <c r="I129" s="106" t="n">
        <v>4256.79</v>
      </c>
      <c r="J129" s="106" t="n">
        <v>4266.53</v>
      </c>
      <c r="K129" s="106" t="n">
        <v>4268.05</v>
      </c>
      <c r="L129" s="106" t="n">
        <v>4247.39</v>
      </c>
      <c r="M129" s="106" t="n">
        <v>4267.2</v>
      </c>
      <c r="N129" s="106" t="n">
        <v>4246.3</v>
      </c>
      <c r="O129" s="106" t="n">
        <v>4268.2</v>
      </c>
      <c r="P129" s="106" t="n">
        <v>4295.24</v>
      </c>
      <c r="Q129" s="106" t="n">
        <v>4296.45</v>
      </c>
      <c r="R129" s="106" t="n">
        <v>4279.91</v>
      </c>
      <c r="S129" s="106" t="n">
        <v>4295.88</v>
      </c>
      <c r="T129" s="106" t="n">
        <v>4239.94</v>
      </c>
      <c r="U129" s="106" t="n">
        <v>4231</v>
      </c>
      <c r="V129" s="106" t="n">
        <v>4092.17</v>
      </c>
      <c r="W129" s="106" t="n">
        <v>4044.39</v>
      </c>
      <c r="X129" s="106" t="n">
        <v>4056.84</v>
      </c>
      <c r="Y129" s="106" t="n">
        <v>3974.57</v>
      </c>
    </row>
    <row r="130" customFormat="false" ht="15" hidden="false" customHeight="false" outlineLevel="0" collapsed="false">
      <c r="A130" s="107" t="n">
        <v>15</v>
      </c>
      <c r="B130" s="106" t="n">
        <v>3974.54</v>
      </c>
      <c r="C130" s="106" t="n">
        <v>3963.74</v>
      </c>
      <c r="D130" s="106" t="n">
        <v>3997.18</v>
      </c>
      <c r="E130" s="106" t="n">
        <v>4028.5</v>
      </c>
      <c r="F130" s="106" t="n">
        <v>4040.91</v>
      </c>
      <c r="G130" s="106" t="n">
        <v>4082.51</v>
      </c>
      <c r="H130" s="106" t="n">
        <v>4118.35</v>
      </c>
      <c r="I130" s="106" t="n">
        <v>4193.62</v>
      </c>
      <c r="J130" s="106" t="n">
        <v>4190.36</v>
      </c>
      <c r="K130" s="106" t="n">
        <v>4223.36</v>
      </c>
      <c r="L130" s="106" t="n">
        <v>4212.81</v>
      </c>
      <c r="M130" s="106" t="n">
        <v>4184.87</v>
      </c>
      <c r="N130" s="106" t="n">
        <v>4217.39</v>
      </c>
      <c r="O130" s="106" t="n">
        <v>4253.03</v>
      </c>
      <c r="P130" s="106" t="n">
        <v>4280.91</v>
      </c>
      <c r="Q130" s="106" t="n">
        <v>4286.9</v>
      </c>
      <c r="R130" s="106" t="n">
        <v>4285.95</v>
      </c>
      <c r="S130" s="106" t="n">
        <v>4285.35</v>
      </c>
      <c r="T130" s="106" t="n">
        <v>4201.22</v>
      </c>
      <c r="U130" s="106" t="n">
        <v>4191.44</v>
      </c>
      <c r="V130" s="106" t="n">
        <v>4137.13</v>
      </c>
      <c r="W130" s="106" t="n">
        <v>4044.9</v>
      </c>
      <c r="X130" s="106" t="n">
        <v>4033.28</v>
      </c>
      <c r="Y130" s="106" t="n">
        <v>4004.24</v>
      </c>
    </row>
    <row r="131" customFormat="false" ht="15" hidden="false" customHeight="false" outlineLevel="0" collapsed="false">
      <c r="A131" s="107" t="n">
        <v>16</v>
      </c>
      <c r="B131" s="106" t="n">
        <v>3973.78</v>
      </c>
      <c r="C131" s="106" t="n">
        <v>3965.7</v>
      </c>
      <c r="D131" s="106" t="n">
        <v>3978.56</v>
      </c>
      <c r="E131" s="106" t="n">
        <v>3994.86</v>
      </c>
      <c r="F131" s="106" t="n">
        <v>4039.44</v>
      </c>
      <c r="G131" s="106" t="n">
        <v>4174.83</v>
      </c>
      <c r="H131" s="106" t="n">
        <v>4156.11</v>
      </c>
      <c r="I131" s="106" t="n">
        <v>4280.14</v>
      </c>
      <c r="J131" s="106" t="n">
        <v>4284.19</v>
      </c>
      <c r="K131" s="106" t="n">
        <v>4287.92</v>
      </c>
      <c r="L131" s="106" t="n">
        <v>4278.14</v>
      </c>
      <c r="M131" s="106" t="n">
        <v>4283.73</v>
      </c>
      <c r="N131" s="106" t="n">
        <v>4289.8</v>
      </c>
      <c r="O131" s="106" t="n">
        <v>4288.65</v>
      </c>
      <c r="P131" s="106" t="n">
        <v>4339.41</v>
      </c>
      <c r="Q131" s="106" t="n">
        <v>4332.76</v>
      </c>
      <c r="R131" s="106" t="n">
        <v>4367.34</v>
      </c>
      <c r="S131" s="106" t="n">
        <v>4354.44</v>
      </c>
      <c r="T131" s="106" t="n">
        <v>4232.95</v>
      </c>
      <c r="U131" s="106" t="n">
        <v>4113.65</v>
      </c>
      <c r="V131" s="106" t="n">
        <v>4062.2</v>
      </c>
      <c r="W131" s="106" t="n">
        <v>4051.24</v>
      </c>
      <c r="X131" s="106" t="n">
        <v>4002.94</v>
      </c>
      <c r="Y131" s="106" t="n">
        <v>3967.89</v>
      </c>
    </row>
    <row r="132" customFormat="false" ht="15" hidden="false" customHeight="false" outlineLevel="0" collapsed="false">
      <c r="A132" s="107" t="n">
        <v>17</v>
      </c>
      <c r="B132" s="106" t="n">
        <v>3979.56</v>
      </c>
      <c r="C132" s="106" t="n">
        <v>3977.53</v>
      </c>
      <c r="D132" s="106" t="n">
        <v>3997.43</v>
      </c>
      <c r="E132" s="106" t="n">
        <v>4012.41</v>
      </c>
      <c r="F132" s="106" t="n">
        <v>4031.78</v>
      </c>
      <c r="G132" s="106" t="n">
        <v>4183.24</v>
      </c>
      <c r="H132" s="106" t="n">
        <v>4153.57</v>
      </c>
      <c r="I132" s="106" t="n">
        <v>4245.22</v>
      </c>
      <c r="J132" s="106" t="n">
        <v>4280.34</v>
      </c>
      <c r="K132" s="106" t="n">
        <v>4285.21</v>
      </c>
      <c r="L132" s="106" t="n">
        <v>4273.38</v>
      </c>
      <c r="M132" s="106" t="n">
        <v>4285.54</v>
      </c>
      <c r="N132" s="106" t="n">
        <v>4270.93</v>
      </c>
      <c r="O132" s="106" t="n">
        <v>4255.2</v>
      </c>
      <c r="P132" s="106" t="n">
        <v>4317.35</v>
      </c>
      <c r="Q132" s="106" t="n">
        <v>4324.84</v>
      </c>
      <c r="R132" s="106" t="n">
        <v>4332.73</v>
      </c>
      <c r="S132" s="106" t="n">
        <v>4296.99</v>
      </c>
      <c r="T132" s="106" t="n">
        <v>4188.23</v>
      </c>
      <c r="U132" s="106" t="n">
        <v>4103.61</v>
      </c>
      <c r="V132" s="106" t="n">
        <v>4063.09</v>
      </c>
      <c r="W132" s="106" t="n">
        <v>4025.94</v>
      </c>
      <c r="X132" s="106" t="n">
        <v>3997.18</v>
      </c>
      <c r="Y132" s="106" t="n">
        <v>3985.18</v>
      </c>
    </row>
    <row r="133" customFormat="false" ht="15" hidden="false" customHeight="false" outlineLevel="0" collapsed="false">
      <c r="A133" s="107" t="n">
        <v>18</v>
      </c>
      <c r="B133" s="106" t="n">
        <v>3989.57</v>
      </c>
      <c r="C133" s="106" t="n">
        <v>3985.2</v>
      </c>
      <c r="D133" s="106" t="n">
        <v>4011.07</v>
      </c>
      <c r="E133" s="106" t="n">
        <v>4004.46</v>
      </c>
      <c r="F133" s="106" t="n">
        <v>4007.36</v>
      </c>
      <c r="G133" s="106" t="n">
        <v>4012.09</v>
      </c>
      <c r="H133" s="106" t="n">
        <v>4082.25</v>
      </c>
      <c r="I133" s="106" t="n">
        <v>4300.51</v>
      </c>
      <c r="J133" s="106" t="n">
        <v>4344.51</v>
      </c>
      <c r="K133" s="106" t="n">
        <v>4366.01</v>
      </c>
      <c r="L133" s="106" t="n">
        <v>4368.39</v>
      </c>
      <c r="M133" s="106" t="n">
        <v>4372.42</v>
      </c>
      <c r="N133" s="106" t="n">
        <v>4373.09</v>
      </c>
      <c r="O133" s="106" t="n">
        <v>4386.27</v>
      </c>
      <c r="P133" s="106" t="n">
        <v>4432.45</v>
      </c>
      <c r="Q133" s="106" t="n">
        <v>4462.22</v>
      </c>
      <c r="R133" s="106" t="n">
        <v>4473.77</v>
      </c>
      <c r="S133" s="106" t="n">
        <v>4490.65</v>
      </c>
      <c r="T133" s="106" t="n">
        <v>4373.87</v>
      </c>
      <c r="U133" s="106" t="n">
        <v>4292.39</v>
      </c>
      <c r="V133" s="106" t="n">
        <v>4110.84</v>
      </c>
      <c r="W133" s="106" t="n">
        <v>4030.73</v>
      </c>
      <c r="X133" s="106" t="n">
        <v>3983.11</v>
      </c>
      <c r="Y133" s="106" t="n">
        <v>3930.51</v>
      </c>
    </row>
    <row r="134" customFormat="false" ht="15" hidden="false" customHeight="false" outlineLevel="0" collapsed="false">
      <c r="A134" s="107" t="n">
        <v>19</v>
      </c>
      <c r="B134" s="106" t="n">
        <v>4075.59</v>
      </c>
      <c r="C134" s="106" t="n">
        <v>4074.7</v>
      </c>
      <c r="D134" s="106" t="n">
        <v>4058.88</v>
      </c>
      <c r="E134" s="106" t="n">
        <v>4055.64</v>
      </c>
      <c r="F134" s="106" t="n">
        <v>4064.91</v>
      </c>
      <c r="G134" s="106" t="n">
        <v>4088.59</v>
      </c>
      <c r="H134" s="106" t="n">
        <v>4115.96</v>
      </c>
      <c r="I134" s="106" t="n">
        <v>4203.57</v>
      </c>
      <c r="J134" s="106" t="n">
        <v>4239.63</v>
      </c>
      <c r="K134" s="106" t="n">
        <v>4299.57</v>
      </c>
      <c r="L134" s="106" t="n">
        <v>4311.05</v>
      </c>
      <c r="M134" s="106" t="n">
        <v>4313.06</v>
      </c>
      <c r="N134" s="106" t="n">
        <v>4322.64</v>
      </c>
      <c r="O134" s="106" t="n">
        <v>4339.39</v>
      </c>
      <c r="P134" s="106" t="n">
        <v>4360.38</v>
      </c>
      <c r="Q134" s="106" t="n">
        <v>4351.27</v>
      </c>
      <c r="R134" s="106" t="n">
        <v>4361.35</v>
      </c>
      <c r="S134" s="106" t="n">
        <v>4369.15</v>
      </c>
      <c r="T134" s="106" t="n">
        <v>4344.08</v>
      </c>
      <c r="U134" s="106" t="n">
        <v>4309.52</v>
      </c>
      <c r="V134" s="106" t="n">
        <v>4262.45</v>
      </c>
      <c r="W134" s="106" t="n">
        <v>4172.58</v>
      </c>
      <c r="X134" s="106" t="n">
        <v>4099.5</v>
      </c>
      <c r="Y134" s="106" t="n">
        <v>4083.2</v>
      </c>
    </row>
    <row r="135" customFormat="false" ht="15" hidden="false" customHeight="false" outlineLevel="0" collapsed="false">
      <c r="A135" s="107" t="n">
        <v>20</v>
      </c>
      <c r="B135" s="106" t="n">
        <v>4103.77</v>
      </c>
      <c r="C135" s="106" t="n">
        <v>4105.99</v>
      </c>
      <c r="D135" s="106" t="n">
        <v>4090.63</v>
      </c>
      <c r="E135" s="106" t="n">
        <v>4094.03</v>
      </c>
      <c r="F135" s="106" t="n">
        <v>4181.67</v>
      </c>
      <c r="G135" s="106" t="n">
        <v>4301.63</v>
      </c>
      <c r="H135" s="106" t="n">
        <v>4342.73</v>
      </c>
      <c r="I135" s="106" t="n">
        <v>4385.15</v>
      </c>
      <c r="J135" s="106" t="n">
        <v>4389.3</v>
      </c>
      <c r="K135" s="106" t="n">
        <v>4390.43</v>
      </c>
      <c r="L135" s="106" t="n">
        <v>4381.86</v>
      </c>
      <c r="M135" s="106" t="n">
        <v>4389.07</v>
      </c>
      <c r="N135" s="106" t="n">
        <v>4385.24</v>
      </c>
      <c r="O135" s="106" t="n">
        <v>4393.46</v>
      </c>
      <c r="P135" s="106" t="n">
        <v>4412.58</v>
      </c>
      <c r="Q135" s="106" t="n">
        <v>4415.21</v>
      </c>
      <c r="R135" s="106" t="n">
        <v>4397.95</v>
      </c>
      <c r="S135" s="106" t="n">
        <v>4370.58</v>
      </c>
      <c r="T135" s="106" t="n">
        <v>4335.63</v>
      </c>
      <c r="U135" s="106" t="n">
        <v>4312.42</v>
      </c>
      <c r="V135" s="106" t="n">
        <v>4230.87</v>
      </c>
      <c r="W135" s="106" t="n">
        <v>4197.79</v>
      </c>
      <c r="X135" s="106" t="n">
        <v>4111.82</v>
      </c>
      <c r="Y135" s="106" t="n">
        <v>4079.91</v>
      </c>
    </row>
    <row r="136" customFormat="false" ht="15" hidden="false" customHeight="false" outlineLevel="0" collapsed="false">
      <c r="A136" s="107" t="n">
        <v>21</v>
      </c>
      <c r="B136" s="106" t="n">
        <v>4068.07</v>
      </c>
      <c r="C136" s="106" t="n">
        <v>4069.43</v>
      </c>
      <c r="D136" s="106" t="n">
        <v>4080.97</v>
      </c>
      <c r="E136" s="106" t="n">
        <v>4080.63</v>
      </c>
      <c r="F136" s="106" t="n">
        <v>4164.85</v>
      </c>
      <c r="G136" s="106" t="n">
        <v>4281.29</v>
      </c>
      <c r="H136" s="106" t="n">
        <v>4319.45</v>
      </c>
      <c r="I136" s="106" t="n">
        <v>4371.83</v>
      </c>
      <c r="J136" s="106" t="n">
        <v>4375.28</v>
      </c>
      <c r="K136" s="106" t="n">
        <v>4374.9</v>
      </c>
      <c r="L136" s="106" t="n">
        <v>4368.64</v>
      </c>
      <c r="M136" s="106" t="n">
        <v>4375.45</v>
      </c>
      <c r="N136" s="106" t="n">
        <v>4374.16</v>
      </c>
      <c r="O136" s="106" t="n">
        <v>4394.26</v>
      </c>
      <c r="P136" s="106" t="n">
        <v>4421.76</v>
      </c>
      <c r="Q136" s="106" t="n">
        <v>4425.15</v>
      </c>
      <c r="R136" s="106" t="n">
        <v>4397.54</v>
      </c>
      <c r="S136" s="106" t="n">
        <v>4371.26</v>
      </c>
      <c r="T136" s="106" t="n">
        <v>4354.53</v>
      </c>
      <c r="U136" s="106" t="n">
        <v>4329.75</v>
      </c>
      <c r="V136" s="106" t="n">
        <v>4203.61</v>
      </c>
      <c r="W136" s="106" t="n">
        <v>4180.89</v>
      </c>
      <c r="X136" s="106" t="n">
        <v>4153.72</v>
      </c>
      <c r="Y136" s="106" t="n">
        <v>4069.2</v>
      </c>
    </row>
    <row r="137" customFormat="false" ht="15" hidden="false" customHeight="false" outlineLevel="0" collapsed="false">
      <c r="A137" s="107" t="n">
        <v>22</v>
      </c>
      <c r="B137" s="106" t="n">
        <v>4076.04</v>
      </c>
      <c r="C137" s="106" t="n">
        <v>4071.03</v>
      </c>
      <c r="D137" s="106" t="n">
        <v>4101.89</v>
      </c>
      <c r="E137" s="106" t="n">
        <v>4165.59</v>
      </c>
      <c r="F137" s="106" t="n">
        <v>4215.4</v>
      </c>
      <c r="G137" s="106" t="n">
        <v>4303.14</v>
      </c>
      <c r="H137" s="106" t="n">
        <v>4362.15</v>
      </c>
      <c r="I137" s="106" t="n">
        <v>4377.03</v>
      </c>
      <c r="J137" s="106" t="n">
        <v>4382.95</v>
      </c>
      <c r="K137" s="106" t="n">
        <v>4360.6</v>
      </c>
      <c r="L137" s="106" t="n">
        <v>4352.74</v>
      </c>
      <c r="M137" s="106" t="n">
        <v>4363.95</v>
      </c>
      <c r="N137" s="106" t="n">
        <v>4363.65</v>
      </c>
      <c r="O137" s="106" t="n">
        <v>4380.07</v>
      </c>
      <c r="P137" s="106" t="n">
        <v>4390.24</v>
      </c>
      <c r="Q137" s="106" t="n">
        <v>4392.19</v>
      </c>
      <c r="R137" s="106" t="n">
        <v>4366.28</v>
      </c>
      <c r="S137" s="106" t="n">
        <v>4344.21</v>
      </c>
      <c r="T137" s="106" t="n">
        <v>4356.31</v>
      </c>
      <c r="U137" s="106" t="n">
        <v>4310.58</v>
      </c>
      <c r="V137" s="106" t="n">
        <v>4216.6</v>
      </c>
      <c r="W137" s="106" t="n">
        <v>4203.52</v>
      </c>
      <c r="X137" s="106" t="n">
        <v>4159.17</v>
      </c>
      <c r="Y137" s="106" t="n">
        <v>4100.76</v>
      </c>
    </row>
    <row r="138" customFormat="false" ht="15" hidden="false" customHeight="false" outlineLevel="0" collapsed="false">
      <c r="A138" s="107" t="n">
        <v>23</v>
      </c>
      <c r="B138" s="106" t="n">
        <v>4087.54</v>
      </c>
      <c r="C138" s="106" t="n">
        <v>4085.95</v>
      </c>
      <c r="D138" s="106" t="n">
        <v>4110.77</v>
      </c>
      <c r="E138" s="106" t="n">
        <v>4172.84</v>
      </c>
      <c r="F138" s="106" t="n">
        <v>4200.65</v>
      </c>
      <c r="G138" s="106" t="n">
        <v>4270.36</v>
      </c>
      <c r="H138" s="106" t="n">
        <v>4313.85</v>
      </c>
      <c r="I138" s="106" t="n">
        <v>4364.5</v>
      </c>
      <c r="J138" s="106" t="n">
        <v>4365.07</v>
      </c>
      <c r="K138" s="106" t="n">
        <v>4339.68</v>
      </c>
      <c r="L138" s="106" t="n">
        <v>4331.94</v>
      </c>
      <c r="M138" s="106" t="n">
        <v>4345.62</v>
      </c>
      <c r="N138" s="106" t="n">
        <v>4350.57</v>
      </c>
      <c r="O138" s="106" t="n">
        <v>4362.13</v>
      </c>
      <c r="P138" s="106" t="n">
        <v>4368.13</v>
      </c>
      <c r="Q138" s="106" t="n">
        <v>4357.29</v>
      </c>
      <c r="R138" s="106" t="n">
        <v>4340.65</v>
      </c>
      <c r="S138" s="106" t="n">
        <v>4305.77</v>
      </c>
      <c r="T138" s="106" t="n">
        <v>4314.07</v>
      </c>
      <c r="U138" s="106" t="n">
        <v>4297.69</v>
      </c>
      <c r="V138" s="106" t="n">
        <v>4225.8</v>
      </c>
      <c r="W138" s="106" t="n">
        <v>4209.55</v>
      </c>
      <c r="X138" s="106" t="n">
        <v>4170.81</v>
      </c>
      <c r="Y138" s="106" t="n">
        <v>4103.25</v>
      </c>
    </row>
    <row r="139" customFormat="false" ht="15" hidden="false" customHeight="false" outlineLevel="0" collapsed="false">
      <c r="A139" s="107" t="n">
        <v>24</v>
      </c>
      <c r="B139" s="106" t="n">
        <v>4127.8</v>
      </c>
      <c r="C139" s="106" t="n">
        <v>4108.84</v>
      </c>
      <c r="D139" s="106" t="n">
        <v>4143.56</v>
      </c>
      <c r="E139" s="106" t="n">
        <v>4223.95</v>
      </c>
      <c r="F139" s="106" t="n">
        <v>4259.1</v>
      </c>
      <c r="G139" s="106" t="n">
        <v>4386.57</v>
      </c>
      <c r="H139" s="106" t="n">
        <v>4430.16</v>
      </c>
      <c r="I139" s="106" t="n">
        <v>4484.49</v>
      </c>
      <c r="J139" s="106" t="n">
        <v>4513.37</v>
      </c>
      <c r="K139" s="106" t="n">
        <v>4511.69</v>
      </c>
      <c r="L139" s="106" t="n">
        <v>4509.46</v>
      </c>
      <c r="M139" s="106" t="n">
        <v>4523.89</v>
      </c>
      <c r="N139" s="106" t="n">
        <v>4517.81</v>
      </c>
      <c r="O139" s="106" t="n">
        <v>4499.48</v>
      </c>
      <c r="P139" s="106" t="n">
        <v>4538.41</v>
      </c>
      <c r="Q139" s="106" t="n">
        <v>4524.45</v>
      </c>
      <c r="R139" s="106" t="n">
        <v>4502.64</v>
      </c>
      <c r="S139" s="106" t="n">
        <v>4467.4</v>
      </c>
      <c r="T139" s="106" t="n">
        <v>4442.55</v>
      </c>
      <c r="U139" s="106" t="n">
        <v>4443.83</v>
      </c>
      <c r="V139" s="106" t="n">
        <v>4383.37</v>
      </c>
      <c r="W139" s="106" t="n">
        <v>4355.72</v>
      </c>
      <c r="X139" s="106" t="n">
        <v>4273.74</v>
      </c>
      <c r="Y139" s="106" t="n">
        <v>4205.88</v>
      </c>
    </row>
    <row r="140" customFormat="false" ht="15" hidden="false" customHeight="false" outlineLevel="0" collapsed="false">
      <c r="A140" s="107" t="n">
        <v>25</v>
      </c>
      <c r="B140" s="106" t="n">
        <v>4151.28</v>
      </c>
      <c r="C140" s="106" t="n">
        <v>4152.75</v>
      </c>
      <c r="D140" s="106" t="n">
        <v>4141.27</v>
      </c>
      <c r="E140" s="106" t="n">
        <v>4168.25</v>
      </c>
      <c r="F140" s="106" t="n">
        <v>4190.82</v>
      </c>
      <c r="G140" s="106" t="n">
        <v>4299.87</v>
      </c>
      <c r="H140" s="106" t="n">
        <v>4356.49</v>
      </c>
      <c r="I140" s="106" t="n">
        <v>4488.81</v>
      </c>
      <c r="J140" s="106" t="n">
        <v>4498.84</v>
      </c>
      <c r="K140" s="106" t="n">
        <v>4502.62</v>
      </c>
      <c r="L140" s="106" t="n">
        <v>4499.55</v>
      </c>
      <c r="M140" s="106" t="n">
        <v>4489.9</v>
      </c>
      <c r="N140" s="106" t="n">
        <v>4498.78</v>
      </c>
      <c r="O140" s="106" t="n">
        <v>4500.24</v>
      </c>
      <c r="P140" s="106" t="n">
        <v>4491.61</v>
      </c>
      <c r="Q140" s="106" t="n">
        <v>4491.3</v>
      </c>
      <c r="R140" s="106" t="n">
        <v>4488.13</v>
      </c>
      <c r="S140" s="106" t="n">
        <v>4509.41</v>
      </c>
      <c r="T140" s="106" t="n">
        <v>4489.19</v>
      </c>
      <c r="U140" s="106" t="n">
        <v>4492.17</v>
      </c>
      <c r="V140" s="106" t="n">
        <v>4388.4</v>
      </c>
      <c r="W140" s="106" t="n">
        <v>4381.75</v>
      </c>
      <c r="X140" s="106" t="n">
        <v>4271.45</v>
      </c>
      <c r="Y140" s="106" t="n">
        <v>4250.52</v>
      </c>
    </row>
    <row r="141" customFormat="false" ht="15" hidden="false" customHeight="false" outlineLevel="0" collapsed="false">
      <c r="A141" s="107" t="n">
        <v>26</v>
      </c>
      <c r="B141" s="106" t="n">
        <v>4131.18</v>
      </c>
      <c r="C141" s="106" t="n">
        <v>4127.27</v>
      </c>
      <c r="D141" s="106" t="n">
        <v>4117.19</v>
      </c>
      <c r="E141" s="106" t="n">
        <v>4140.13</v>
      </c>
      <c r="F141" s="106" t="n">
        <v>4144.02</v>
      </c>
      <c r="G141" s="106" t="n">
        <v>4250.56</v>
      </c>
      <c r="H141" s="106" t="n">
        <v>4320.79</v>
      </c>
      <c r="I141" s="106" t="n">
        <v>4347.05</v>
      </c>
      <c r="J141" s="106" t="n">
        <v>4405.13</v>
      </c>
      <c r="K141" s="106" t="n">
        <v>4409.91</v>
      </c>
      <c r="L141" s="106" t="n">
        <v>4412.04</v>
      </c>
      <c r="M141" s="106" t="n">
        <v>4481.38</v>
      </c>
      <c r="N141" s="106" t="n">
        <v>4480.3</v>
      </c>
      <c r="O141" s="106" t="n">
        <v>4513.32</v>
      </c>
      <c r="P141" s="106" t="n">
        <v>4511.19</v>
      </c>
      <c r="Q141" s="106" t="n">
        <v>4503.26</v>
      </c>
      <c r="R141" s="106" t="n">
        <v>4485.41</v>
      </c>
      <c r="S141" s="106" t="n">
        <v>4478.31</v>
      </c>
      <c r="T141" s="106" t="n">
        <v>4402.55</v>
      </c>
      <c r="U141" s="106" t="n">
        <v>4399.79</v>
      </c>
      <c r="V141" s="106" t="n">
        <v>4324.45</v>
      </c>
      <c r="W141" s="106" t="n">
        <v>4279.32</v>
      </c>
      <c r="X141" s="106" t="n">
        <v>4189.62</v>
      </c>
      <c r="Y141" s="106" t="n">
        <v>4151.39</v>
      </c>
    </row>
    <row r="142" customFormat="false" ht="15" hidden="false" customHeight="false" outlineLevel="0" collapsed="false">
      <c r="A142" s="107" t="n">
        <v>27</v>
      </c>
      <c r="B142" s="106" t="n">
        <v>4017.88</v>
      </c>
      <c r="C142" s="106" t="n">
        <v>4020.64</v>
      </c>
      <c r="D142" s="106" t="n">
        <v>4044.7</v>
      </c>
      <c r="E142" s="106" t="n">
        <v>4061.75</v>
      </c>
      <c r="F142" s="106" t="n">
        <v>4071.18</v>
      </c>
      <c r="G142" s="106" t="n">
        <v>4100.76</v>
      </c>
      <c r="H142" s="106" t="n">
        <v>4205.99</v>
      </c>
      <c r="I142" s="106" t="n">
        <v>4331.91</v>
      </c>
      <c r="J142" s="106" t="n">
        <v>4353.39</v>
      </c>
      <c r="K142" s="106" t="n">
        <v>4351.02</v>
      </c>
      <c r="L142" s="106" t="n">
        <v>4322.67</v>
      </c>
      <c r="M142" s="106" t="n">
        <v>4343.4</v>
      </c>
      <c r="N142" s="106" t="n">
        <v>4359.28</v>
      </c>
      <c r="O142" s="106" t="n">
        <v>4379.95</v>
      </c>
      <c r="P142" s="106" t="n">
        <v>4388.88</v>
      </c>
      <c r="Q142" s="106" t="n">
        <v>4393.08</v>
      </c>
      <c r="R142" s="106" t="n">
        <v>4344.14</v>
      </c>
      <c r="S142" s="106" t="n">
        <v>4329.64</v>
      </c>
      <c r="T142" s="106" t="n">
        <v>4284.7</v>
      </c>
      <c r="U142" s="106" t="n">
        <v>4294.01</v>
      </c>
      <c r="V142" s="106" t="n">
        <v>4181.43</v>
      </c>
      <c r="W142" s="106" t="n">
        <v>4093.96</v>
      </c>
      <c r="X142" s="106" t="n">
        <v>4060.43</v>
      </c>
      <c r="Y142" s="106" t="n">
        <v>4039.18</v>
      </c>
    </row>
    <row r="143" customFormat="false" ht="15" hidden="false" customHeight="false" outlineLevel="0" collapsed="false">
      <c r="A143" s="107" t="n">
        <v>28</v>
      </c>
      <c r="B143" s="106" t="n">
        <v>4079.19</v>
      </c>
      <c r="C143" s="106" t="n">
        <v>4068.47</v>
      </c>
      <c r="D143" s="106" t="n">
        <v>4077.35</v>
      </c>
      <c r="E143" s="106" t="n">
        <v>4100.69</v>
      </c>
      <c r="F143" s="106" t="n">
        <v>4118.13</v>
      </c>
      <c r="G143" s="106" t="n">
        <v>4259.78</v>
      </c>
      <c r="H143" s="106" t="n">
        <v>4338.68</v>
      </c>
      <c r="I143" s="106" t="n">
        <v>4359.47</v>
      </c>
      <c r="J143" s="106" t="n">
        <v>4466.3</v>
      </c>
      <c r="K143" s="106" t="n">
        <v>4463.66</v>
      </c>
      <c r="L143" s="106" t="n">
        <v>4432.47</v>
      </c>
      <c r="M143" s="106" t="n">
        <v>4475.77</v>
      </c>
      <c r="N143" s="106" t="n">
        <v>4482.89</v>
      </c>
      <c r="O143" s="106" t="n">
        <v>4495.79</v>
      </c>
      <c r="P143" s="106" t="n">
        <v>4511.37</v>
      </c>
      <c r="Q143" s="106" t="n">
        <v>4499.39</v>
      </c>
      <c r="R143" s="106" t="n">
        <v>4477.51</v>
      </c>
      <c r="S143" s="106" t="n">
        <v>4423.52</v>
      </c>
      <c r="T143" s="106" t="n">
        <v>4352.62</v>
      </c>
      <c r="U143" s="106" t="n">
        <v>4339.75</v>
      </c>
      <c r="V143" s="106" t="n">
        <v>4244.88</v>
      </c>
      <c r="W143" s="106" t="n">
        <v>4163.5</v>
      </c>
      <c r="X143" s="106" t="n">
        <v>4095.09</v>
      </c>
      <c r="Y143" s="106" t="n">
        <v>4072.79</v>
      </c>
    </row>
    <row r="144" customFormat="false" ht="15" hidden="false" customHeight="false" outlineLevel="0" collapsed="false">
      <c r="A144" s="107" t="n">
        <v>29</v>
      </c>
      <c r="B144" s="106" t="n">
        <v>4029.95</v>
      </c>
      <c r="C144" s="106" t="n">
        <v>4033.03</v>
      </c>
      <c r="D144" s="106" t="n">
        <v>4056.68</v>
      </c>
      <c r="E144" s="106" t="n">
        <v>4068.62</v>
      </c>
      <c r="F144" s="106" t="n">
        <v>4092.3</v>
      </c>
      <c r="G144" s="106" t="n">
        <v>4222.65</v>
      </c>
      <c r="H144" s="106" t="n">
        <v>4330.27</v>
      </c>
      <c r="I144" s="106" t="n">
        <v>4382.73</v>
      </c>
      <c r="J144" s="106" t="n">
        <v>4437.98</v>
      </c>
      <c r="K144" s="106" t="n">
        <v>4435.01</v>
      </c>
      <c r="L144" s="106" t="n">
        <v>4390.13</v>
      </c>
      <c r="M144" s="106" t="n">
        <v>4433.66</v>
      </c>
      <c r="N144" s="106" t="n">
        <v>4417.37</v>
      </c>
      <c r="O144" s="106" t="n">
        <v>4440.2</v>
      </c>
      <c r="P144" s="106" t="n">
        <v>4446.49</v>
      </c>
      <c r="Q144" s="106" t="n">
        <v>4441.5</v>
      </c>
      <c r="R144" s="106" t="n">
        <v>4426.66</v>
      </c>
      <c r="S144" s="106" t="n">
        <v>4394.56</v>
      </c>
      <c r="T144" s="106" t="n">
        <v>4347.28</v>
      </c>
      <c r="U144" s="106" t="n">
        <v>4236.82</v>
      </c>
      <c r="V144" s="106" t="n">
        <v>4148.86</v>
      </c>
      <c r="W144" s="106" t="n">
        <v>4116.11</v>
      </c>
      <c r="X144" s="106" t="n">
        <v>4065.64</v>
      </c>
      <c r="Y144" s="106" t="n">
        <v>4034.85</v>
      </c>
    </row>
    <row r="145" customFormat="false" ht="15" hidden="false" customHeight="false" outlineLevel="0" collapsed="false">
      <c r="A145" s="107" t="n">
        <v>30</v>
      </c>
      <c r="B145" s="106" t="n">
        <v>4025.06</v>
      </c>
      <c r="C145" s="106" t="n">
        <v>4025.22</v>
      </c>
      <c r="D145" s="106" t="n">
        <v>4048.43</v>
      </c>
      <c r="E145" s="106" t="n">
        <v>4066.91</v>
      </c>
      <c r="F145" s="106" t="n">
        <v>4094.92</v>
      </c>
      <c r="G145" s="106" t="n">
        <v>4188.61</v>
      </c>
      <c r="H145" s="106" t="n">
        <v>4344.64</v>
      </c>
      <c r="I145" s="106" t="n">
        <v>4414.4</v>
      </c>
      <c r="J145" s="106" t="n">
        <v>4462.92</v>
      </c>
      <c r="K145" s="106" t="n">
        <v>4407.57</v>
      </c>
      <c r="L145" s="106" t="n">
        <v>4386.55</v>
      </c>
      <c r="M145" s="106" t="n">
        <v>4416.87</v>
      </c>
      <c r="N145" s="106" t="n">
        <v>4398.88</v>
      </c>
      <c r="O145" s="106" t="n">
        <v>4441.48</v>
      </c>
      <c r="P145" s="106" t="n">
        <v>4445.4</v>
      </c>
      <c r="Q145" s="106" t="n">
        <v>4431.45</v>
      </c>
      <c r="R145" s="106" t="n">
        <v>4437.39</v>
      </c>
      <c r="S145" s="106" t="n">
        <v>4392.22</v>
      </c>
      <c r="T145" s="106" t="n">
        <v>4332.18</v>
      </c>
      <c r="U145" s="106" t="n">
        <v>4238.17</v>
      </c>
      <c r="V145" s="106" t="n">
        <v>4099.62</v>
      </c>
      <c r="W145" s="106" t="n">
        <v>4068.36</v>
      </c>
      <c r="X145" s="106" t="n">
        <v>4035.63</v>
      </c>
      <c r="Y145" s="106" t="n">
        <v>4024.25</v>
      </c>
    </row>
    <row r="146" s="58" customFormat="true" ht="1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5018.01</v>
      </c>
      <c r="C150" s="107" t="n">
        <v>5004.86</v>
      </c>
      <c r="D150" s="107" t="n">
        <v>5001.14</v>
      </c>
      <c r="E150" s="107" t="n">
        <v>5039.34</v>
      </c>
      <c r="F150" s="107" t="n">
        <v>5082.02</v>
      </c>
      <c r="G150" s="107" t="n">
        <v>5136.34</v>
      </c>
      <c r="H150" s="107" t="n">
        <v>5190.97</v>
      </c>
      <c r="I150" s="107" t="n">
        <v>5274.38</v>
      </c>
      <c r="J150" s="107" t="n">
        <v>5350.63</v>
      </c>
      <c r="K150" s="107" t="n">
        <v>5398.15</v>
      </c>
      <c r="L150" s="107" t="n">
        <v>5347.93</v>
      </c>
      <c r="M150" s="107" t="n">
        <v>5339.8</v>
      </c>
      <c r="N150" s="107" t="n">
        <v>5327.92</v>
      </c>
      <c r="O150" s="107" t="n">
        <v>5326.05</v>
      </c>
      <c r="P150" s="107" t="n">
        <v>5387.47</v>
      </c>
      <c r="Q150" s="107" t="n">
        <v>5404.68</v>
      </c>
      <c r="R150" s="107" t="n">
        <v>5384.66</v>
      </c>
      <c r="S150" s="107" t="n">
        <v>5328.28</v>
      </c>
      <c r="T150" s="107" t="n">
        <v>5249.81</v>
      </c>
      <c r="U150" s="107" t="n">
        <v>5104.62</v>
      </c>
      <c r="V150" s="107" t="n">
        <v>5075.42</v>
      </c>
      <c r="W150" s="107" t="n">
        <v>5110.09</v>
      </c>
      <c r="X150" s="107" t="n">
        <v>5077.3</v>
      </c>
      <c r="Y150" s="107" t="n">
        <v>5025.15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999.06</v>
      </c>
      <c r="C151" s="107" t="n">
        <v>5107.49</v>
      </c>
      <c r="D151" s="107" t="n">
        <v>5041.82</v>
      </c>
      <c r="E151" s="107" t="n">
        <v>5038.43</v>
      </c>
      <c r="F151" s="107" t="n">
        <v>5078.52</v>
      </c>
      <c r="G151" s="107" t="n">
        <v>5131.61</v>
      </c>
      <c r="H151" s="107" t="n">
        <v>5204.93</v>
      </c>
      <c r="I151" s="107" t="n">
        <v>5302.2</v>
      </c>
      <c r="J151" s="107" t="n">
        <v>5361.65</v>
      </c>
      <c r="K151" s="107" t="n">
        <v>5391.65</v>
      </c>
      <c r="L151" s="107" t="n">
        <v>5336.69</v>
      </c>
      <c r="M151" s="107" t="n">
        <v>5335.18</v>
      </c>
      <c r="N151" s="107" t="n">
        <v>5342.22</v>
      </c>
      <c r="O151" s="107" t="n">
        <v>5304.37</v>
      </c>
      <c r="P151" s="107" t="n">
        <v>5361.52</v>
      </c>
      <c r="Q151" s="107" t="n">
        <v>5355.3</v>
      </c>
      <c r="R151" s="107" t="n">
        <v>5368.72</v>
      </c>
      <c r="S151" s="107" t="n">
        <v>5267.01</v>
      </c>
      <c r="T151" s="107" t="n">
        <v>5143.23</v>
      </c>
      <c r="U151" s="107" t="n">
        <v>5099.99</v>
      </c>
      <c r="V151" s="107" t="n">
        <v>5090.36</v>
      </c>
      <c r="W151" s="107" t="n">
        <v>5113.03</v>
      </c>
      <c r="X151" s="107" t="n">
        <v>5053.34</v>
      </c>
      <c r="Y151" s="107" t="n">
        <v>5035.66</v>
      </c>
    </row>
    <row r="152" customFormat="false" ht="15" hidden="false" customHeight="false" outlineLevel="0" collapsed="false">
      <c r="A152" s="107" t="n">
        <v>3</v>
      </c>
      <c r="B152" s="107" t="n">
        <v>5029.2</v>
      </c>
      <c r="C152" s="107" t="n">
        <v>5018.95</v>
      </c>
      <c r="D152" s="107" t="n">
        <v>5021.64</v>
      </c>
      <c r="E152" s="107" t="n">
        <v>5036.66</v>
      </c>
      <c r="F152" s="107" t="n">
        <v>5064.42</v>
      </c>
      <c r="G152" s="107" t="n">
        <v>5117.67</v>
      </c>
      <c r="H152" s="107" t="n">
        <v>5259.65</v>
      </c>
      <c r="I152" s="107" t="n">
        <v>5365.57</v>
      </c>
      <c r="J152" s="107" t="n">
        <v>5420.61</v>
      </c>
      <c r="K152" s="107" t="n">
        <v>5420.13</v>
      </c>
      <c r="L152" s="107" t="n">
        <v>5400.61</v>
      </c>
      <c r="M152" s="107" t="n">
        <v>5400.13</v>
      </c>
      <c r="N152" s="107" t="n">
        <v>5427.48</v>
      </c>
      <c r="O152" s="107" t="n">
        <v>5447.53</v>
      </c>
      <c r="P152" s="107" t="n">
        <v>5466.7</v>
      </c>
      <c r="Q152" s="107" t="n">
        <v>5466.39</v>
      </c>
      <c r="R152" s="107" t="n">
        <v>5453.87</v>
      </c>
      <c r="S152" s="107" t="n">
        <v>5436.25</v>
      </c>
      <c r="T152" s="107" t="n">
        <v>5347.33</v>
      </c>
      <c r="U152" s="107" t="n">
        <v>5211.44</v>
      </c>
      <c r="V152" s="107" t="n">
        <v>5139.28</v>
      </c>
      <c r="W152" s="107" t="n">
        <v>5201.86</v>
      </c>
      <c r="X152" s="107" t="n">
        <v>5123.92</v>
      </c>
      <c r="Y152" s="107" t="n">
        <v>5028.18</v>
      </c>
    </row>
    <row r="153" customFormat="false" ht="15" hidden="false" customHeight="false" outlineLevel="0" collapsed="false">
      <c r="A153" s="107" t="n">
        <v>4</v>
      </c>
      <c r="B153" s="107" t="n">
        <v>5047.28</v>
      </c>
      <c r="C153" s="107" t="n">
        <v>5042.19</v>
      </c>
      <c r="D153" s="107" t="n">
        <v>5008.93</v>
      </c>
      <c r="E153" s="107" t="n">
        <v>4953.78</v>
      </c>
      <c r="F153" s="107" t="n">
        <v>5052.45</v>
      </c>
      <c r="G153" s="107" t="n">
        <v>5072.12</v>
      </c>
      <c r="H153" s="107" t="n">
        <v>5110.12</v>
      </c>
      <c r="I153" s="107" t="n">
        <v>5203.1</v>
      </c>
      <c r="J153" s="107" t="n">
        <v>5267.54</v>
      </c>
      <c r="K153" s="107" t="n">
        <v>5280.74</v>
      </c>
      <c r="L153" s="107" t="n">
        <v>5267.46</v>
      </c>
      <c r="M153" s="107" t="n">
        <v>5264.97</v>
      </c>
      <c r="N153" s="107" t="n">
        <v>5291.95</v>
      </c>
      <c r="O153" s="107" t="n">
        <v>5302.05</v>
      </c>
      <c r="P153" s="107" t="n">
        <v>5335.62</v>
      </c>
      <c r="Q153" s="107" t="n">
        <v>5346.56</v>
      </c>
      <c r="R153" s="107" t="n">
        <v>5335.02</v>
      </c>
      <c r="S153" s="107" t="n">
        <v>5320.63</v>
      </c>
      <c r="T153" s="107" t="n">
        <v>5214.8</v>
      </c>
      <c r="U153" s="107" t="n">
        <v>5116.13</v>
      </c>
      <c r="V153" s="107" t="n">
        <v>5146.82</v>
      </c>
      <c r="W153" s="107" t="n">
        <v>5183.18</v>
      </c>
      <c r="X153" s="107" t="n">
        <v>5062.72</v>
      </c>
      <c r="Y153" s="107" t="n">
        <v>5043.22</v>
      </c>
    </row>
    <row r="154" customFormat="false" ht="15" hidden="false" customHeight="false" outlineLevel="0" collapsed="false">
      <c r="A154" s="107" t="n">
        <v>5</v>
      </c>
      <c r="B154" s="107" t="n">
        <v>5100.57</v>
      </c>
      <c r="C154" s="107" t="n">
        <v>5094.36</v>
      </c>
      <c r="D154" s="107" t="n">
        <v>5111.79</v>
      </c>
      <c r="E154" s="107" t="n">
        <v>5099.56</v>
      </c>
      <c r="F154" s="107" t="n">
        <v>5167.32</v>
      </c>
      <c r="G154" s="107" t="n">
        <v>5144.25</v>
      </c>
      <c r="H154" s="107" t="n">
        <v>5178.19</v>
      </c>
      <c r="I154" s="107" t="n">
        <v>5307.56</v>
      </c>
      <c r="J154" s="107" t="n">
        <v>5229.91</v>
      </c>
      <c r="K154" s="107" t="n">
        <v>5243.45</v>
      </c>
      <c r="L154" s="107" t="n">
        <v>5239.49</v>
      </c>
      <c r="M154" s="107" t="n">
        <v>5237.22</v>
      </c>
      <c r="N154" s="107" t="n">
        <v>5244.45</v>
      </c>
      <c r="O154" s="107" t="n">
        <v>5255.41</v>
      </c>
      <c r="P154" s="107" t="n">
        <v>5263.93</v>
      </c>
      <c r="Q154" s="107" t="n">
        <v>5437.27</v>
      </c>
      <c r="R154" s="107" t="n">
        <v>5399.76</v>
      </c>
      <c r="S154" s="107" t="n">
        <v>5340.18</v>
      </c>
      <c r="T154" s="107" t="n">
        <v>5189.94</v>
      </c>
      <c r="U154" s="107" t="n">
        <v>5220.27</v>
      </c>
      <c r="V154" s="107" t="n">
        <v>5171.85</v>
      </c>
      <c r="W154" s="107" t="n">
        <v>5146.61</v>
      </c>
      <c r="X154" s="107" t="n">
        <v>5120.53</v>
      </c>
      <c r="Y154" s="107" t="n">
        <v>5097.11</v>
      </c>
    </row>
    <row r="155" customFormat="false" ht="15" hidden="false" customHeight="false" outlineLevel="0" collapsed="false">
      <c r="A155" s="107" t="n">
        <v>6</v>
      </c>
      <c r="B155" s="107" t="n">
        <v>5081.73</v>
      </c>
      <c r="C155" s="107" t="n">
        <v>5076.8</v>
      </c>
      <c r="D155" s="107" t="n">
        <v>5097.36</v>
      </c>
      <c r="E155" s="107" t="n">
        <v>5099.69</v>
      </c>
      <c r="F155" s="107" t="n">
        <v>5123.38</v>
      </c>
      <c r="G155" s="107" t="n">
        <v>5126.41</v>
      </c>
      <c r="H155" s="107" t="n">
        <v>5126.54</v>
      </c>
      <c r="I155" s="107" t="n">
        <v>5294.14</v>
      </c>
      <c r="J155" s="107" t="n">
        <v>5232.17</v>
      </c>
      <c r="K155" s="107" t="n">
        <v>5239.52</v>
      </c>
      <c r="L155" s="107" t="n">
        <v>5272.65</v>
      </c>
      <c r="M155" s="107" t="n">
        <v>5232.68</v>
      </c>
      <c r="N155" s="107" t="n">
        <v>5233.9</v>
      </c>
      <c r="O155" s="107" t="n">
        <v>5246.1</v>
      </c>
      <c r="P155" s="107" t="n">
        <v>5342.17</v>
      </c>
      <c r="Q155" s="107" t="n">
        <v>5372.52</v>
      </c>
      <c r="R155" s="107" t="n">
        <v>5385.08</v>
      </c>
      <c r="S155" s="107" t="n">
        <v>5393.06</v>
      </c>
      <c r="T155" s="107" t="n">
        <v>5239.11</v>
      </c>
      <c r="U155" s="107" t="n">
        <v>5249.3</v>
      </c>
      <c r="V155" s="107" t="n">
        <v>5204.14</v>
      </c>
      <c r="W155" s="107" t="n">
        <v>5165.16</v>
      </c>
      <c r="X155" s="107" t="n">
        <v>5113.63</v>
      </c>
      <c r="Y155" s="107" t="n">
        <v>5088.23</v>
      </c>
    </row>
    <row r="156" customFormat="false" ht="15" hidden="false" customHeight="false" outlineLevel="0" collapsed="false">
      <c r="A156" s="107" t="n">
        <v>7</v>
      </c>
      <c r="B156" s="107" t="n">
        <v>4964.66</v>
      </c>
      <c r="C156" s="107" t="n">
        <v>4972.64</v>
      </c>
      <c r="D156" s="107" t="n">
        <v>4976.93</v>
      </c>
      <c r="E156" s="107" t="n">
        <v>4972.98</v>
      </c>
      <c r="F156" s="107" t="n">
        <v>5062.66</v>
      </c>
      <c r="G156" s="107" t="n">
        <v>5054.96</v>
      </c>
      <c r="H156" s="107" t="n">
        <v>5072.78</v>
      </c>
      <c r="I156" s="107" t="n">
        <v>5103.5</v>
      </c>
      <c r="J156" s="107" t="n">
        <v>5013.71</v>
      </c>
      <c r="K156" s="107" t="n">
        <v>5038.77</v>
      </c>
      <c r="L156" s="107" t="n">
        <v>5034.22</v>
      </c>
      <c r="M156" s="107" t="n">
        <v>5114.11</v>
      </c>
      <c r="N156" s="107" t="n">
        <v>5125.03</v>
      </c>
      <c r="O156" s="107" t="n">
        <v>5133.52</v>
      </c>
      <c r="P156" s="107" t="n">
        <v>5224.66</v>
      </c>
      <c r="Q156" s="107" t="n">
        <v>5237.09</v>
      </c>
      <c r="R156" s="107" t="n">
        <v>5225.51</v>
      </c>
      <c r="S156" s="107" t="n">
        <v>5270.91</v>
      </c>
      <c r="T156" s="107" t="n">
        <v>5084.94</v>
      </c>
      <c r="U156" s="107" t="n">
        <v>5129.04</v>
      </c>
      <c r="V156" s="107" t="n">
        <v>5059.18</v>
      </c>
      <c r="W156" s="107" t="n">
        <v>5021.31</v>
      </c>
      <c r="X156" s="107" t="n">
        <v>4976.64</v>
      </c>
      <c r="Y156" s="107" t="n">
        <v>4997.26</v>
      </c>
    </row>
    <row r="157" customFormat="false" ht="15" hidden="false" customHeight="false" outlineLevel="0" collapsed="false">
      <c r="A157" s="107" t="n">
        <v>8</v>
      </c>
      <c r="B157" s="107" t="n">
        <v>5013.61</v>
      </c>
      <c r="C157" s="107" t="n">
        <v>5053.08</v>
      </c>
      <c r="D157" s="107" t="n">
        <v>5095.48</v>
      </c>
      <c r="E157" s="107" t="n">
        <v>5126.44</v>
      </c>
      <c r="F157" s="107" t="n">
        <v>5131.16</v>
      </c>
      <c r="G157" s="107" t="n">
        <v>5191.34</v>
      </c>
      <c r="H157" s="107" t="n">
        <v>5219.3</v>
      </c>
      <c r="I157" s="107" t="n">
        <v>5293.38</v>
      </c>
      <c r="J157" s="107" t="n">
        <v>5288.6</v>
      </c>
      <c r="K157" s="107" t="n">
        <v>5282.22</v>
      </c>
      <c r="L157" s="107" t="n">
        <v>5258.17</v>
      </c>
      <c r="M157" s="107" t="n">
        <v>5244.66</v>
      </c>
      <c r="N157" s="107" t="n">
        <v>5324.86</v>
      </c>
      <c r="O157" s="107" t="n">
        <v>5268.24</v>
      </c>
      <c r="P157" s="107" t="n">
        <v>5374.45</v>
      </c>
      <c r="Q157" s="107" t="n">
        <v>5390.98</v>
      </c>
      <c r="R157" s="107" t="n">
        <v>5351.52</v>
      </c>
      <c r="S157" s="107" t="n">
        <v>5412.41</v>
      </c>
      <c r="T157" s="107" t="n">
        <v>5237.98</v>
      </c>
      <c r="U157" s="107" t="n">
        <v>5239.16</v>
      </c>
      <c r="V157" s="107" t="n">
        <v>5184.52</v>
      </c>
      <c r="W157" s="107" t="n">
        <v>5153.06</v>
      </c>
      <c r="X157" s="107" t="n">
        <v>5095.93</v>
      </c>
      <c r="Y157" s="107" t="n">
        <v>5045.01</v>
      </c>
    </row>
    <row r="158" customFormat="false" ht="15" hidden="false" customHeight="false" outlineLevel="0" collapsed="false">
      <c r="A158" s="107" t="n">
        <v>9</v>
      </c>
      <c r="B158" s="107" t="n">
        <v>5002.94</v>
      </c>
      <c r="C158" s="107" t="n">
        <v>5087.1</v>
      </c>
      <c r="D158" s="107" t="n">
        <v>5100.82</v>
      </c>
      <c r="E158" s="107" t="n">
        <v>5135.27</v>
      </c>
      <c r="F158" s="107" t="n">
        <v>5146.22</v>
      </c>
      <c r="G158" s="107" t="n">
        <v>5201.8</v>
      </c>
      <c r="H158" s="107" t="n">
        <v>5179.08</v>
      </c>
      <c r="I158" s="107" t="n">
        <v>5211.55</v>
      </c>
      <c r="J158" s="107" t="n">
        <v>5231.1</v>
      </c>
      <c r="K158" s="107" t="n">
        <v>5243.39</v>
      </c>
      <c r="L158" s="107" t="n">
        <v>5237.95</v>
      </c>
      <c r="M158" s="107" t="n">
        <v>5233.14</v>
      </c>
      <c r="N158" s="107" t="n">
        <v>5218.92</v>
      </c>
      <c r="O158" s="107" t="n">
        <v>5196</v>
      </c>
      <c r="P158" s="107" t="n">
        <v>5266.56</v>
      </c>
      <c r="Q158" s="107" t="n">
        <v>5292.07</v>
      </c>
      <c r="R158" s="107" t="n">
        <v>5275.63</v>
      </c>
      <c r="S158" s="107" t="n">
        <v>5362.69</v>
      </c>
      <c r="T158" s="107" t="n">
        <v>5219.55</v>
      </c>
      <c r="U158" s="107" t="n">
        <v>5245.55</v>
      </c>
      <c r="V158" s="107" t="n">
        <v>5199.12</v>
      </c>
      <c r="W158" s="107" t="n">
        <v>5121.76</v>
      </c>
      <c r="X158" s="107" t="n">
        <v>5099.49</v>
      </c>
      <c r="Y158" s="107" t="n">
        <v>4996.48</v>
      </c>
    </row>
    <row r="159" customFormat="false" ht="15" hidden="false" customHeight="false" outlineLevel="0" collapsed="false">
      <c r="A159" s="107" t="n">
        <v>10</v>
      </c>
      <c r="B159" s="107" t="n">
        <v>4993.6</v>
      </c>
      <c r="C159" s="107" t="n">
        <v>4997.86</v>
      </c>
      <c r="D159" s="107" t="n">
        <v>5068.61</v>
      </c>
      <c r="E159" s="107" t="n">
        <v>5120.64</v>
      </c>
      <c r="F159" s="107" t="n">
        <v>5128.59</v>
      </c>
      <c r="G159" s="107" t="n">
        <v>5163.34</v>
      </c>
      <c r="H159" s="107" t="n">
        <v>5224.91</v>
      </c>
      <c r="I159" s="107" t="n">
        <v>5287.49</v>
      </c>
      <c r="J159" s="107" t="n">
        <v>5345.84</v>
      </c>
      <c r="K159" s="107" t="n">
        <v>5329.93</v>
      </c>
      <c r="L159" s="107" t="n">
        <v>5316.97</v>
      </c>
      <c r="M159" s="107" t="n">
        <v>5360.72</v>
      </c>
      <c r="N159" s="107" t="n">
        <v>5346.79</v>
      </c>
      <c r="O159" s="107" t="n">
        <v>5367.46</v>
      </c>
      <c r="P159" s="107" t="n">
        <v>5391.35</v>
      </c>
      <c r="Q159" s="107" t="n">
        <v>5395.71</v>
      </c>
      <c r="R159" s="107" t="n">
        <v>5384.29</v>
      </c>
      <c r="S159" s="107" t="n">
        <v>5404.95</v>
      </c>
      <c r="T159" s="107" t="n">
        <v>5339.15</v>
      </c>
      <c r="U159" s="107" t="n">
        <v>5350.29</v>
      </c>
      <c r="V159" s="107" t="n">
        <v>5296.45</v>
      </c>
      <c r="W159" s="107" t="n">
        <v>5219.38</v>
      </c>
      <c r="X159" s="107" t="n">
        <v>5162.14</v>
      </c>
      <c r="Y159" s="107" t="n">
        <v>5083.82</v>
      </c>
    </row>
    <row r="160" customFormat="false" ht="15" hidden="false" customHeight="false" outlineLevel="0" collapsed="false">
      <c r="A160" s="107" t="n">
        <v>11</v>
      </c>
      <c r="B160" s="107" t="n">
        <v>5101.08</v>
      </c>
      <c r="C160" s="107" t="n">
        <v>5085.66</v>
      </c>
      <c r="D160" s="107" t="n">
        <v>5097.8</v>
      </c>
      <c r="E160" s="107" t="n">
        <v>5098.81</v>
      </c>
      <c r="F160" s="107" t="n">
        <v>5110.61</v>
      </c>
      <c r="G160" s="107" t="n">
        <v>5173.8</v>
      </c>
      <c r="H160" s="107" t="n">
        <v>5222.54</v>
      </c>
      <c r="I160" s="107" t="n">
        <v>5292.67</v>
      </c>
      <c r="J160" s="107" t="n">
        <v>5339.46</v>
      </c>
      <c r="K160" s="107" t="n">
        <v>5364.41</v>
      </c>
      <c r="L160" s="107" t="n">
        <v>5366.29</v>
      </c>
      <c r="M160" s="107" t="n">
        <v>5362.67</v>
      </c>
      <c r="N160" s="107" t="n">
        <v>5359.56</v>
      </c>
      <c r="O160" s="107" t="n">
        <v>5365.8</v>
      </c>
      <c r="P160" s="107" t="n">
        <v>5392</v>
      </c>
      <c r="Q160" s="107" t="n">
        <v>5400.16</v>
      </c>
      <c r="R160" s="107" t="n">
        <v>5400.48</v>
      </c>
      <c r="S160" s="107" t="n">
        <v>5424.16</v>
      </c>
      <c r="T160" s="107" t="n">
        <v>5263.2</v>
      </c>
      <c r="U160" s="107" t="n">
        <v>5279.14</v>
      </c>
      <c r="V160" s="107" t="n">
        <v>5242.54</v>
      </c>
      <c r="W160" s="107" t="n">
        <v>5175.6</v>
      </c>
      <c r="X160" s="107" t="n">
        <v>5129.43</v>
      </c>
      <c r="Y160" s="107" t="n">
        <v>5038.48</v>
      </c>
    </row>
    <row r="161" customFormat="false" ht="15" hidden="false" customHeight="false" outlineLevel="0" collapsed="false">
      <c r="A161" s="107" t="n">
        <v>12</v>
      </c>
      <c r="B161" s="107" t="n">
        <v>5098.07</v>
      </c>
      <c r="C161" s="107" t="n">
        <v>5084.15</v>
      </c>
      <c r="D161" s="107" t="n">
        <v>5093.46</v>
      </c>
      <c r="E161" s="107" t="n">
        <v>5104.17</v>
      </c>
      <c r="F161" s="107" t="n">
        <v>5098.85</v>
      </c>
      <c r="G161" s="107" t="n">
        <v>5115.35</v>
      </c>
      <c r="H161" s="107" t="n">
        <v>5191.19</v>
      </c>
      <c r="I161" s="107" t="n">
        <v>5224.26</v>
      </c>
      <c r="J161" s="107" t="n">
        <v>5296.64</v>
      </c>
      <c r="K161" s="107" t="n">
        <v>5333.5</v>
      </c>
      <c r="L161" s="107" t="n">
        <v>5341.56</v>
      </c>
      <c r="M161" s="107" t="n">
        <v>5333.13</v>
      </c>
      <c r="N161" s="107" t="n">
        <v>5354.28</v>
      </c>
      <c r="O161" s="107" t="n">
        <v>5372.34</v>
      </c>
      <c r="P161" s="107" t="n">
        <v>5419.97</v>
      </c>
      <c r="Q161" s="107" t="n">
        <v>5422.66</v>
      </c>
      <c r="R161" s="107" t="n">
        <v>5414.26</v>
      </c>
      <c r="S161" s="107" t="n">
        <v>5436.53</v>
      </c>
      <c r="T161" s="107" t="n">
        <v>5341.29</v>
      </c>
      <c r="U161" s="107" t="n">
        <v>5314.68</v>
      </c>
      <c r="V161" s="107" t="n">
        <v>5244.72</v>
      </c>
      <c r="W161" s="107" t="n">
        <v>5218.14</v>
      </c>
      <c r="X161" s="107" t="n">
        <v>5136.17</v>
      </c>
      <c r="Y161" s="107" t="n">
        <v>5092.96</v>
      </c>
    </row>
    <row r="162" customFormat="false" ht="15" hidden="false" customHeight="false" outlineLevel="0" collapsed="false">
      <c r="A162" s="107" t="n">
        <v>13</v>
      </c>
      <c r="B162" s="107" t="n">
        <v>4998.7</v>
      </c>
      <c r="C162" s="107" t="n">
        <v>4993.2</v>
      </c>
      <c r="D162" s="107" t="n">
        <v>5023.5</v>
      </c>
      <c r="E162" s="107" t="n">
        <v>5062.98</v>
      </c>
      <c r="F162" s="107" t="n">
        <v>5068.37</v>
      </c>
      <c r="G162" s="107" t="n">
        <v>5155.13</v>
      </c>
      <c r="H162" s="107" t="n">
        <v>5253.13</v>
      </c>
      <c r="I162" s="107" t="n">
        <v>5274.39</v>
      </c>
      <c r="J162" s="107" t="n">
        <v>5285.87</v>
      </c>
      <c r="K162" s="107" t="n">
        <v>5288.67</v>
      </c>
      <c r="L162" s="107" t="n">
        <v>5259.38</v>
      </c>
      <c r="M162" s="107" t="n">
        <v>5265.84</v>
      </c>
      <c r="N162" s="107" t="n">
        <v>5267.71</v>
      </c>
      <c r="O162" s="107" t="n">
        <v>5289.85</v>
      </c>
      <c r="P162" s="107" t="n">
        <v>5340.14</v>
      </c>
      <c r="Q162" s="107" t="n">
        <v>5361.21</v>
      </c>
      <c r="R162" s="107" t="n">
        <v>5357.39</v>
      </c>
      <c r="S162" s="107" t="n">
        <v>5389.63</v>
      </c>
      <c r="T162" s="107" t="n">
        <v>5282.58</v>
      </c>
      <c r="U162" s="107" t="n">
        <v>5256.24</v>
      </c>
      <c r="V162" s="107" t="n">
        <v>5157.54</v>
      </c>
      <c r="W162" s="107" t="n">
        <v>5092.22</v>
      </c>
      <c r="X162" s="107" t="n">
        <v>5044.06</v>
      </c>
      <c r="Y162" s="107" t="n">
        <v>5076.31</v>
      </c>
    </row>
    <row r="163" customFormat="false" ht="15" hidden="false" customHeight="false" outlineLevel="0" collapsed="false">
      <c r="A163" s="107" t="n">
        <v>14</v>
      </c>
      <c r="B163" s="107" t="n">
        <v>4999.6</v>
      </c>
      <c r="C163" s="107" t="n">
        <v>5012</v>
      </c>
      <c r="D163" s="107" t="n">
        <v>5036.23</v>
      </c>
      <c r="E163" s="107" t="n">
        <v>5065.99</v>
      </c>
      <c r="F163" s="107" t="n">
        <v>5060.27</v>
      </c>
      <c r="G163" s="107" t="n">
        <v>5092.36</v>
      </c>
      <c r="H163" s="107" t="n">
        <v>5172.67</v>
      </c>
      <c r="I163" s="107" t="n">
        <v>5305.19</v>
      </c>
      <c r="J163" s="107" t="n">
        <v>5314.93</v>
      </c>
      <c r="K163" s="107" t="n">
        <v>5316.45</v>
      </c>
      <c r="L163" s="107" t="n">
        <v>5295.79</v>
      </c>
      <c r="M163" s="107" t="n">
        <v>5315.6</v>
      </c>
      <c r="N163" s="107" t="n">
        <v>5294.7</v>
      </c>
      <c r="O163" s="107" t="n">
        <v>5316.6</v>
      </c>
      <c r="P163" s="107" t="n">
        <v>5343.64</v>
      </c>
      <c r="Q163" s="107" t="n">
        <v>5344.85</v>
      </c>
      <c r="R163" s="107" t="n">
        <v>5328.31</v>
      </c>
      <c r="S163" s="107" t="n">
        <v>5344.28</v>
      </c>
      <c r="T163" s="107" t="n">
        <v>5288.34</v>
      </c>
      <c r="U163" s="107" t="n">
        <v>5279.4</v>
      </c>
      <c r="V163" s="107" t="n">
        <v>5140.57</v>
      </c>
      <c r="W163" s="107" t="n">
        <v>5092.79</v>
      </c>
      <c r="X163" s="107" t="n">
        <v>5105.24</v>
      </c>
      <c r="Y163" s="107" t="n">
        <v>5022.97</v>
      </c>
    </row>
    <row r="164" customFormat="false" ht="15" hidden="false" customHeight="false" outlineLevel="0" collapsed="false">
      <c r="A164" s="107" t="n">
        <v>15</v>
      </c>
      <c r="B164" s="107" t="n">
        <v>5022.94</v>
      </c>
      <c r="C164" s="107" t="n">
        <v>5012.14</v>
      </c>
      <c r="D164" s="107" t="n">
        <v>5045.58</v>
      </c>
      <c r="E164" s="107" t="n">
        <v>5076.9</v>
      </c>
      <c r="F164" s="107" t="n">
        <v>5089.31</v>
      </c>
      <c r="G164" s="107" t="n">
        <v>5130.91</v>
      </c>
      <c r="H164" s="107" t="n">
        <v>5166.75</v>
      </c>
      <c r="I164" s="107" t="n">
        <v>5242.02</v>
      </c>
      <c r="J164" s="107" t="n">
        <v>5238.76</v>
      </c>
      <c r="K164" s="107" t="n">
        <v>5271.76</v>
      </c>
      <c r="L164" s="107" t="n">
        <v>5261.21</v>
      </c>
      <c r="M164" s="107" t="n">
        <v>5233.27</v>
      </c>
      <c r="N164" s="107" t="n">
        <v>5265.79</v>
      </c>
      <c r="O164" s="107" t="n">
        <v>5301.43</v>
      </c>
      <c r="P164" s="107" t="n">
        <v>5329.31</v>
      </c>
      <c r="Q164" s="107" t="n">
        <v>5335.3</v>
      </c>
      <c r="R164" s="107" t="n">
        <v>5334.35</v>
      </c>
      <c r="S164" s="107" t="n">
        <v>5333.75</v>
      </c>
      <c r="T164" s="107" t="n">
        <v>5249.62</v>
      </c>
      <c r="U164" s="107" t="n">
        <v>5239.84</v>
      </c>
      <c r="V164" s="107" t="n">
        <v>5185.53</v>
      </c>
      <c r="W164" s="107" t="n">
        <v>5093.3</v>
      </c>
      <c r="X164" s="107" t="n">
        <v>5081.68</v>
      </c>
      <c r="Y164" s="107" t="n">
        <v>5052.64</v>
      </c>
    </row>
    <row r="165" customFormat="false" ht="15" hidden="false" customHeight="false" outlineLevel="0" collapsed="false">
      <c r="A165" s="107" t="n">
        <v>16</v>
      </c>
      <c r="B165" s="107" t="n">
        <v>5022.18</v>
      </c>
      <c r="C165" s="107" t="n">
        <v>5014.1</v>
      </c>
      <c r="D165" s="107" t="n">
        <v>5026.96</v>
      </c>
      <c r="E165" s="107" t="n">
        <v>5043.26</v>
      </c>
      <c r="F165" s="107" t="n">
        <v>5087.84</v>
      </c>
      <c r="G165" s="107" t="n">
        <v>5223.23</v>
      </c>
      <c r="H165" s="107" t="n">
        <v>5204.51</v>
      </c>
      <c r="I165" s="107" t="n">
        <v>5328.54</v>
      </c>
      <c r="J165" s="107" t="n">
        <v>5332.59</v>
      </c>
      <c r="K165" s="107" t="n">
        <v>5336.32</v>
      </c>
      <c r="L165" s="107" t="n">
        <v>5326.54</v>
      </c>
      <c r="M165" s="107" t="n">
        <v>5332.13</v>
      </c>
      <c r="N165" s="107" t="n">
        <v>5338.2</v>
      </c>
      <c r="O165" s="107" t="n">
        <v>5337.05</v>
      </c>
      <c r="P165" s="107" t="n">
        <v>5387.81</v>
      </c>
      <c r="Q165" s="107" t="n">
        <v>5381.16</v>
      </c>
      <c r="R165" s="107" t="n">
        <v>5415.74</v>
      </c>
      <c r="S165" s="107" t="n">
        <v>5402.84</v>
      </c>
      <c r="T165" s="107" t="n">
        <v>5281.35</v>
      </c>
      <c r="U165" s="107" t="n">
        <v>5162.05</v>
      </c>
      <c r="V165" s="107" t="n">
        <v>5110.6</v>
      </c>
      <c r="W165" s="107" t="n">
        <v>5099.64</v>
      </c>
      <c r="X165" s="107" t="n">
        <v>5051.34</v>
      </c>
      <c r="Y165" s="107" t="n">
        <v>5016.29</v>
      </c>
    </row>
    <row r="166" customFormat="false" ht="15" hidden="false" customHeight="false" outlineLevel="0" collapsed="false">
      <c r="A166" s="107" t="n">
        <v>17</v>
      </c>
      <c r="B166" s="107" t="n">
        <v>5027.96</v>
      </c>
      <c r="C166" s="107" t="n">
        <v>5025.93</v>
      </c>
      <c r="D166" s="107" t="n">
        <v>5045.83</v>
      </c>
      <c r="E166" s="107" t="n">
        <v>5060.81</v>
      </c>
      <c r="F166" s="107" t="n">
        <v>5080.18</v>
      </c>
      <c r="G166" s="107" t="n">
        <v>5231.64</v>
      </c>
      <c r="H166" s="107" t="n">
        <v>5201.97</v>
      </c>
      <c r="I166" s="107" t="n">
        <v>5293.62</v>
      </c>
      <c r="J166" s="107" t="n">
        <v>5328.74</v>
      </c>
      <c r="K166" s="107" t="n">
        <v>5333.61</v>
      </c>
      <c r="L166" s="107" t="n">
        <v>5321.78</v>
      </c>
      <c r="M166" s="107" t="n">
        <v>5333.94</v>
      </c>
      <c r="N166" s="107" t="n">
        <v>5319.33</v>
      </c>
      <c r="O166" s="107" t="n">
        <v>5303.6</v>
      </c>
      <c r="P166" s="107" t="n">
        <v>5365.75</v>
      </c>
      <c r="Q166" s="107" t="n">
        <v>5373.24</v>
      </c>
      <c r="R166" s="107" t="n">
        <v>5381.13</v>
      </c>
      <c r="S166" s="107" t="n">
        <v>5345.39</v>
      </c>
      <c r="T166" s="107" t="n">
        <v>5236.63</v>
      </c>
      <c r="U166" s="107" t="n">
        <v>5152.01</v>
      </c>
      <c r="V166" s="107" t="n">
        <v>5111.49</v>
      </c>
      <c r="W166" s="107" t="n">
        <v>5074.34</v>
      </c>
      <c r="X166" s="107" t="n">
        <v>5045.58</v>
      </c>
      <c r="Y166" s="107" t="n">
        <v>5033.58</v>
      </c>
    </row>
    <row r="167" customFormat="false" ht="15" hidden="false" customHeight="false" outlineLevel="0" collapsed="false">
      <c r="A167" s="107" t="n">
        <v>18</v>
      </c>
      <c r="B167" s="107" t="n">
        <v>5037.97</v>
      </c>
      <c r="C167" s="107" t="n">
        <v>5033.6</v>
      </c>
      <c r="D167" s="107" t="n">
        <v>5059.47</v>
      </c>
      <c r="E167" s="107" t="n">
        <v>5052.86</v>
      </c>
      <c r="F167" s="107" t="n">
        <v>5055.76</v>
      </c>
      <c r="G167" s="107" t="n">
        <v>5060.49</v>
      </c>
      <c r="H167" s="107" t="n">
        <v>5130.65</v>
      </c>
      <c r="I167" s="107" t="n">
        <v>5348.91</v>
      </c>
      <c r="J167" s="107" t="n">
        <v>5392.91</v>
      </c>
      <c r="K167" s="107" t="n">
        <v>5414.41</v>
      </c>
      <c r="L167" s="107" t="n">
        <v>5416.79</v>
      </c>
      <c r="M167" s="107" t="n">
        <v>5420.82</v>
      </c>
      <c r="N167" s="107" t="n">
        <v>5421.49</v>
      </c>
      <c r="O167" s="107" t="n">
        <v>5434.67</v>
      </c>
      <c r="P167" s="107" t="n">
        <v>5480.85</v>
      </c>
      <c r="Q167" s="107" t="n">
        <v>5510.62</v>
      </c>
      <c r="R167" s="107" t="n">
        <v>5522.17</v>
      </c>
      <c r="S167" s="107" t="n">
        <v>5539.05</v>
      </c>
      <c r="T167" s="107" t="n">
        <v>5422.27</v>
      </c>
      <c r="U167" s="107" t="n">
        <v>5340.79</v>
      </c>
      <c r="V167" s="107" t="n">
        <v>5159.24</v>
      </c>
      <c r="W167" s="107" t="n">
        <v>5079.13</v>
      </c>
      <c r="X167" s="107" t="n">
        <v>5031.51</v>
      </c>
      <c r="Y167" s="107" t="n">
        <v>4978.91</v>
      </c>
    </row>
    <row r="168" customFormat="false" ht="15" hidden="false" customHeight="false" outlineLevel="0" collapsed="false">
      <c r="A168" s="107" t="n">
        <v>19</v>
      </c>
      <c r="B168" s="107" t="n">
        <v>5123.99</v>
      </c>
      <c r="C168" s="107" t="n">
        <v>5123.1</v>
      </c>
      <c r="D168" s="107" t="n">
        <v>5107.28</v>
      </c>
      <c r="E168" s="107" t="n">
        <v>5104.04</v>
      </c>
      <c r="F168" s="107" t="n">
        <v>5113.31</v>
      </c>
      <c r="G168" s="107" t="n">
        <v>5136.99</v>
      </c>
      <c r="H168" s="107" t="n">
        <v>5164.36</v>
      </c>
      <c r="I168" s="107" t="n">
        <v>5251.97</v>
      </c>
      <c r="J168" s="107" t="n">
        <v>5288.03</v>
      </c>
      <c r="K168" s="107" t="n">
        <v>5347.97</v>
      </c>
      <c r="L168" s="107" t="n">
        <v>5359.45</v>
      </c>
      <c r="M168" s="107" t="n">
        <v>5361.46</v>
      </c>
      <c r="N168" s="107" t="n">
        <v>5371.04</v>
      </c>
      <c r="O168" s="107" t="n">
        <v>5387.79</v>
      </c>
      <c r="P168" s="107" t="n">
        <v>5408.78</v>
      </c>
      <c r="Q168" s="107" t="n">
        <v>5399.67</v>
      </c>
      <c r="R168" s="107" t="n">
        <v>5409.75</v>
      </c>
      <c r="S168" s="107" t="n">
        <v>5417.55</v>
      </c>
      <c r="T168" s="107" t="n">
        <v>5392.48</v>
      </c>
      <c r="U168" s="107" t="n">
        <v>5357.92</v>
      </c>
      <c r="V168" s="107" t="n">
        <v>5310.85</v>
      </c>
      <c r="W168" s="107" t="n">
        <v>5220.98</v>
      </c>
      <c r="X168" s="107" t="n">
        <v>5147.9</v>
      </c>
      <c r="Y168" s="107" t="n">
        <v>5131.6</v>
      </c>
    </row>
    <row r="169" customFormat="false" ht="15" hidden="false" customHeight="false" outlineLevel="0" collapsed="false">
      <c r="A169" s="107" t="n">
        <v>20</v>
      </c>
      <c r="B169" s="107" t="n">
        <v>5152.17</v>
      </c>
      <c r="C169" s="107" t="n">
        <v>5154.39</v>
      </c>
      <c r="D169" s="107" t="n">
        <v>5139.03</v>
      </c>
      <c r="E169" s="107" t="n">
        <v>5142.43</v>
      </c>
      <c r="F169" s="107" t="n">
        <v>5230.07</v>
      </c>
      <c r="G169" s="107" t="n">
        <v>5350.03</v>
      </c>
      <c r="H169" s="107" t="n">
        <v>5391.13</v>
      </c>
      <c r="I169" s="107" t="n">
        <v>5433.55</v>
      </c>
      <c r="J169" s="107" t="n">
        <v>5437.7</v>
      </c>
      <c r="K169" s="107" t="n">
        <v>5438.83</v>
      </c>
      <c r="L169" s="107" t="n">
        <v>5430.26</v>
      </c>
      <c r="M169" s="107" t="n">
        <v>5437.47</v>
      </c>
      <c r="N169" s="107" t="n">
        <v>5433.64</v>
      </c>
      <c r="O169" s="107" t="n">
        <v>5441.86</v>
      </c>
      <c r="P169" s="107" t="n">
        <v>5460.98</v>
      </c>
      <c r="Q169" s="107" t="n">
        <v>5463.61</v>
      </c>
      <c r="R169" s="107" t="n">
        <v>5446.35</v>
      </c>
      <c r="S169" s="107" t="n">
        <v>5418.98</v>
      </c>
      <c r="T169" s="107" t="n">
        <v>5384.03</v>
      </c>
      <c r="U169" s="107" t="n">
        <v>5360.82</v>
      </c>
      <c r="V169" s="107" t="n">
        <v>5279.27</v>
      </c>
      <c r="W169" s="107" t="n">
        <v>5246.19</v>
      </c>
      <c r="X169" s="107" t="n">
        <v>5160.22</v>
      </c>
      <c r="Y169" s="107" t="n">
        <v>5128.31</v>
      </c>
    </row>
    <row r="170" customFormat="false" ht="15" hidden="false" customHeight="false" outlineLevel="0" collapsed="false">
      <c r="A170" s="107" t="n">
        <v>21</v>
      </c>
      <c r="B170" s="107" t="n">
        <v>5116.47</v>
      </c>
      <c r="C170" s="107" t="n">
        <v>5117.83</v>
      </c>
      <c r="D170" s="107" t="n">
        <v>5129.37</v>
      </c>
      <c r="E170" s="107" t="n">
        <v>5129.03</v>
      </c>
      <c r="F170" s="107" t="n">
        <v>5213.25</v>
      </c>
      <c r="G170" s="107" t="n">
        <v>5329.69</v>
      </c>
      <c r="H170" s="107" t="n">
        <v>5367.85</v>
      </c>
      <c r="I170" s="107" t="n">
        <v>5420.23</v>
      </c>
      <c r="J170" s="107" t="n">
        <v>5423.68</v>
      </c>
      <c r="K170" s="107" t="n">
        <v>5423.3</v>
      </c>
      <c r="L170" s="107" t="n">
        <v>5417.04</v>
      </c>
      <c r="M170" s="107" t="n">
        <v>5423.85</v>
      </c>
      <c r="N170" s="107" t="n">
        <v>5422.56</v>
      </c>
      <c r="O170" s="107" t="n">
        <v>5442.66</v>
      </c>
      <c r="P170" s="107" t="n">
        <v>5470.16</v>
      </c>
      <c r="Q170" s="107" t="n">
        <v>5473.55</v>
      </c>
      <c r="R170" s="107" t="n">
        <v>5445.94</v>
      </c>
      <c r="S170" s="107" t="n">
        <v>5419.66</v>
      </c>
      <c r="T170" s="107" t="n">
        <v>5402.93</v>
      </c>
      <c r="U170" s="107" t="n">
        <v>5378.15</v>
      </c>
      <c r="V170" s="107" t="n">
        <v>5252.01</v>
      </c>
      <c r="W170" s="107" t="n">
        <v>5229.29</v>
      </c>
      <c r="X170" s="107" t="n">
        <v>5202.12</v>
      </c>
      <c r="Y170" s="107" t="n">
        <v>5117.6</v>
      </c>
    </row>
    <row r="171" customFormat="false" ht="15" hidden="false" customHeight="false" outlineLevel="0" collapsed="false">
      <c r="A171" s="107" t="n">
        <v>22</v>
      </c>
      <c r="B171" s="107" t="n">
        <v>5124.44</v>
      </c>
      <c r="C171" s="107" t="n">
        <v>5119.43</v>
      </c>
      <c r="D171" s="107" t="n">
        <v>5150.29</v>
      </c>
      <c r="E171" s="107" t="n">
        <v>5213.99</v>
      </c>
      <c r="F171" s="107" t="n">
        <v>5263.8</v>
      </c>
      <c r="G171" s="107" t="n">
        <v>5351.54</v>
      </c>
      <c r="H171" s="107" t="n">
        <v>5410.55</v>
      </c>
      <c r="I171" s="107" t="n">
        <v>5425.43</v>
      </c>
      <c r="J171" s="107" t="n">
        <v>5431.35</v>
      </c>
      <c r="K171" s="107" t="n">
        <v>5409</v>
      </c>
      <c r="L171" s="107" t="n">
        <v>5401.14</v>
      </c>
      <c r="M171" s="107" t="n">
        <v>5412.35</v>
      </c>
      <c r="N171" s="107" t="n">
        <v>5412.05</v>
      </c>
      <c r="O171" s="107" t="n">
        <v>5428.47</v>
      </c>
      <c r="P171" s="107" t="n">
        <v>5438.64</v>
      </c>
      <c r="Q171" s="107" t="n">
        <v>5440.59</v>
      </c>
      <c r="R171" s="107" t="n">
        <v>5414.68</v>
      </c>
      <c r="S171" s="107" t="n">
        <v>5392.61</v>
      </c>
      <c r="T171" s="107" t="n">
        <v>5404.71</v>
      </c>
      <c r="U171" s="107" t="n">
        <v>5358.98</v>
      </c>
      <c r="V171" s="107" t="n">
        <v>5265</v>
      </c>
      <c r="W171" s="107" t="n">
        <v>5251.92</v>
      </c>
      <c r="X171" s="107" t="n">
        <v>5207.57</v>
      </c>
      <c r="Y171" s="107" t="n">
        <v>5149.16</v>
      </c>
    </row>
    <row r="172" customFormat="false" ht="15" hidden="false" customHeight="false" outlineLevel="0" collapsed="false">
      <c r="A172" s="107" t="n">
        <v>23</v>
      </c>
      <c r="B172" s="107" t="n">
        <v>5135.94</v>
      </c>
      <c r="C172" s="107" t="n">
        <v>5134.35</v>
      </c>
      <c r="D172" s="107" t="n">
        <v>5159.17</v>
      </c>
      <c r="E172" s="107" t="n">
        <v>5221.24</v>
      </c>
      <c r="F172" s="107" t="n">
        <v>5249.05</v>
      </c>
      <c r="G172" s="107" t="n">
        <v>5318.76</v>
      </c>
      <c r="H172" s="107" t="n">
        <v>5362.25</v>
      </c>
      <c r="I172" s="107" t="n">
        <v>5412.9</v>
      </c>
      <c r="J172" s="107" t="n">
        <v>5413.47</v>
      </c>
      <c r="K172" s="107" t="n">
        <v>5388.08</v>
      </c>
      <c r="L172" s="107" t="n">
        <v>5380.34</v>
      </c>
      <c r="M172" s="107" t="n">
        <v>5394.02</v>
      </c>
      <c r="N172" s="107" t="n">
        <v>5398.97</v>
      </c>
      <c r="O172" s="107" t="n">
        <v>5410.53</v>
      </c>
      <c r="P172" s="107" t="n">
        <v>5416.53</v>
      </c>
      <c r="Q172" s="107" t="n">
        <v>5405.69</v>
      </c>
      <c r="R172" s="107" t="n">
        <v>5389.05</v>
      </c>
      <c r="S172" s="107" t="n">
        <v>5354.17</v>
      </c>
      <c r="T172" s="107" t="n">
        <v>5362.47</v>
      </c>
      <c r="U172" s="107" t="n">
        <v>5346.09</v>
      </c>
      <c r="V172" s="107" t="n">
        <v>5274.2</v>
      </c>
      <c r="W172" s="107" t="n">
        <v>5257.95</v>
      </c>
      <c r="X172" s="107" t="n">
        <v>5219.21</v>
      </c>
      <c r="Y172" s="107" t="n">
        <v>5151.65</v>
      </c>
    </row>
    <row r="173" customFormat="false" ht="15" hidden="false" customHeight="false" outlineLevel="0" collapsed="false">
      <c r="A173" s="107" t="n">
        <v>24</v>
      </c>
      <c r="B173" s="107" t="n">
        <v>5176.2</v>
      </c>
      <c r="C173" s="107" t="n">
        <v>5157.24</v>
      </c>
      <c r="D173" s="107" t="n">
        <v>5191.96</v>
      </c>
      <c r="E173" s="107" t="n">
        <v>5272.35</v>
      </c>
      <c r="F173" s="107" t="n">
        <v>5307.5</v>
      </c>
      <c r="G173" s="107" t="n">
        <v>5434.97</v>
      </c>
      <c r="H173" s="107" t="n">
        <v>5478.56</v>
      </c>
      <c r="I173" s="107" t="n">
        <v>5532.89</v>
      </c>
      <c r="J173" s="107" t="n">
        <v>5561.77</v>
      </c>
      <c r="K173" s="107" t="n">
        <v>5560.09</v>
      </c>
      <c r="L173" s="107" t="n">
        <v>5557.86</v>
      </c>
      <c r="M173" s="107" t="n">
        <v>5572.29</v>
      </c>
      <c r="N173" s="107" t="n">
        <v>5566.21</v>
      </c>
      <c r="O173" s="107" t="n">
        <v>5547.88</v>
      </c>
      <c r="P173" s="107" t="n">
        <v>5586.81</v>
      </c>
      <c r="Q173" s="107" t="n">
        <v>5572.85</v>
      </c>
      <c r="R173" s="107" t="n">
        <v>5551.04</v>
      </c>
      <c r="S173" s="107" t="n">
        <v>5515.8</v>
      </c>
      <c r="T173" s="107" t="n">
        <v>5490.95</v>
      </c>
      <c r="U173" s="107" t="n">
        <v>5492.23</v>
      </c>
      <c r="V173" s="107" t="n">
        <v>5431.77</v>
      </c>
      <c r="W173" s="107" t="n">
        <v>5404.12</v>
      </c>
      <c r="X173" s="107" t="n">
        <v>5322.14</v>
      </c>
      <c r="Y173" s="107" t="n">
        <v>5254.28</v>
      </c>
    </row>
    <row r="174" customFormat="false" ht="15" hidden="false" customHeight="false" outlineLevel="0" collapsed="false">
      <c r="A174" s="107" t="n">
        <v>25</v>
      </c>
      <c r="B174" s="107" t="n">
        <v>5199.68</v>
      </c>
      <c r="C174" s="107" t="n">
        <v>5201.15</v>
      </c>
      <c r="D174" s="107" t="n">
        <v>5189.67</v>
      </c>
      <c r="E174" s="107" t="n">
        <v>5216.65</v>
      </c>
      <c r="F174" s="107" t="n">
        <v>5239.22</v>
      </c>
      <c r="G174" s="107" t="n">
        <v>5348.27</v>
      </c>
      <c r="H174" s="107" t="n">
        <v>5404.89</v>
      </c>
      <c r="I174" s="107" t="n">
        <v>5537.21</v>
      </c>
      <c r="J174" s="107" t="n">
        <v>5547.24</v>
      </c>
      <c r="K174" s="107" t="n">
        <v>5551.02</v>
      </c>
      <c r="L174" s="107" t="n">
        <v>5547.95</v>
      </c>
      <c r="M174" s="107" t="n">
        <v>5538.3</v>
      </c>
      <c r="N174" s="107" t="n">
        <v>5547.18</v>
      </c>
      <c r="O174" s="107" t="n">
        <v>5548.64</v>
      </c>
      <c r="P174" s="107" t="n">
        <v>5540.01</v>
      </c>
      <c r="Q174" s="107" t="n">
        <v>5539.7</v>
      </c>
      <c r="R174" s="107" t="n">
        <v>5536.53</v>
      </c>
      <c r="S174" s="107" t="n">
        <v>5557.81</v>
      </c>
      <c r="T174" s="107" t="n">
        <v>5537.59</v>
      </c>
      <c r="U174" s="107" t="n">
        <v>5540.57</v>
      </c>
      <c r="V174" s="107" t="n">
        <v>5436.8</v>
      </c>
      <c r="W174" s="107" t="n">
        <v>5430.15</v>
      </c>
      <c r="X174" s="107" t="n">
        <v>5319.85</v>
      </c>
      <c r="Y174" s="107" t="n">
        <v>5298.92</v>
      </c>
    </row>
    <row r="175" customFormat="false" ht="15" hidden="false" customHeight="false" outlineLevel="0" collapsed="false">
      <c r="A175" s="107" t="n">
        <v>26</v>
      </c>
      <c r="B175" s="107" t="n">
        <v>5179.58</v>
      </c>
      <c r="C175" s="107" t="n">
        <v>5175.67</v>
      </c>
      <c r="D175" s="107" t="n">
        <v>5165.59</v>
      </c>
      <c r="E175" s="107" t="n">
        <v>5188.53</v>
      </c>
      <c r="F175" s="107" t="n">
        <v>5192.42</v>
      </c>
      <c r="G175" s="107" t="n">
        <v>5298.96</v>
      </c>
      <c r="H175" s="107" t="n">
        <v>5369.19</v>
      </c>
      <c r="I175" s="107" t="n">
        <v>5395.45</v>
      </c>
      <c r="J175" s="107" t="n">
        <v>5453.53</v>
      </c>
      <c r="K175" s="107" t="n">
        <v>5458.31</v>
      </c>
      <c r="L175" s="107" t="n">
        <v>5460.44</v>
      </c>
      <c r="M175" s="107" t="n">
        <v>5529.78</v>
      </c>
      <c r="N175" s="107" t="n">
        <v>5528.7</v>
      </c>
      <c r="O175" s="107" t="n">
        <v>5561.72</v>
      </c>
      <c r="P175" s="107" t="n">
        <v>5559.59</v>
      </c>
      <c r="Q175" s="107" t="n">
        <v>5551.66</v>
      </c>
      <c r="R175" s="107" t="n">
        <v>5533.81</v>
      </c>
      <c r="S175" s="107" t="n">
        <v>5526.71</v>
      </c>
      <c r="T175" s="107" t="n">
        <v>5450.95</v>
      </c>
      <c r="U175" s="107" t="n">
        <v>5448.19</v>
      </c>
      <c r="V175" s="107" t="n">
        <v>5372.85</v>
      </c>
      <c r="W175" s="107" t="n">
        <v>5327.72</v>
      </c>
      <c r="X175" s="107" t="n">
        <v>5238.02</v>
      </c>
      <c r="Y175" s="107" t="n">
        <v>5199.79</v>
      </c>
    </row>
    <row r="176" customFormat="false" ht="15" hidden="false" customHeight="false" outlineLevel="0" collapsed="false">
      <c r="A176" s="107" t="n">
        <v>27</v>
      </c>
      <c r="B176" s="107" t="n">
        <v>5066.28</v>
      </c>
      <c r="C176" s="107" t="n">
        <v>5069.04</v>
      </c>
      <c r="D176" s="107" t="n">
        <v>5093.1</v>
      </c>
      <c r="E176" s="107" t="n">
        <v>5110.15</v>
      </c>
      <c r="F176" s="107" t="n">
        <v>5119.58</v>
      </c>
      <c r="G176" s="107" t="n">
        <v>5149.16</v>
      </c>
      <c r="H176" s="107" t="n">
        <v>5254.39</v>
      </c>
      <c r="I176" s="107" t="n">
        <v>5380.31</v>
      </c>
      <c r="J176" s="107" t="n">
        <v>5401.79</v>
      </c>
      <c r="K176" s="107" t="n">
        <v>5399.42</v>
      </c>
      <c r="L176" s="107" t="n">
        <v>5371.07</v>
      </c>
      <c r="M176" s="107" t="n">
        <v>5391.8</v>
      </c>
      <c r="N176" s="107" t="n">
        <v>5407.68</v>
      </c>
      <c r="O176" s="107" t="n">
        <v>5428.35</v>
      </c>
      <c r="P176" s="107" t="n">
        <v>5437.28</v>
      </c>
      <c r="Q176" s="107" t="n">
        <v>5441.48</v>
      </c>
      <c r="R176" s="107" t="n">
        <v>5392.54</v>
      </c>
      <c r="S176" s="107" t="n">
        <v>5378.04</v>
      </c>
      <c r="T176" s="107" t="n">
        <v>5333.1</v>
      </c>
      <c r="U176" s="107" t="n">
        <v>5342.41</v>
      </c>
      <c r="V176" s="107" t="n">
        <v>5229.83</v>
      </c>
      <c r="W176" s="107" t="n">
        <v>5142.36</v>
      </c>
      <c r="X176" s="107" t="n">
        <v>5108.83</v>
      </c>
      <c r="Y176" s="107" t="n">
        <v>5087.58</v>
      </c>
    </row>
    <row r="177" customFormat="false" ht="15" hidden="false" customHeight="false" outlineLevel="0" collapsed="false">
      <c r="A177" s="107" t="n">
        <v>28</v>
      </c>
      <c r="B177" s="107" t="n">
        <v>5127.59</v>
      </c>
      <c r="C177" s="107" t="n">
        <v>5116.87</v>
      </c>
      <c r="D177" s="107" t="n">
        <v>5125.75</v>
      </c>
      <c r="E177" s="107" t="n">
        <v>5149.09</v>
      </c>
      <c r="F177" s="107" t="n">
        <v>5166.53</v>
      </c>
      <c r="G177" s="107" t="n">
        <v>5308.18</v>
      </c>
      <c r="H177" s="107" t="n">
        <v>5387.08</v>
      </c>
      <c r="I177" s="107" t="n">
        <v>5407.87</v>
      </c>
      <c r="J177" s="107" t="n">
        <v>5514.7</v>
      </c>
      <c r="K177" s="107" t="n">
        <v>5512.06</v>
      </c>
      <c r="L177" s="107" t="n">
        <v>5480.87</v>
      </c>
      <c r="M177" s="107" t="n">
        <v>5524.17</v>
      </c>
      <c r="N177" s="107" t="n">
        <v>5531.29</v>
      </c>
      <c r="O177" s="107" t="n">
        <v>5544.19</v>
      </c>
      <c r="P177" s="107" t="n">
        <v>5559.77</v>
      </c>
      <c r="Q177" s="107" t="n">
        <v>5547.79</v>
      </c>
      <c r="R177" s="107" t="n">
        <v>5525.91</v>
      </c>
      <c r="S177" s="107" t="n">
        <v>5471.92</v>
      </c>
      <c r="T177" s="107" t="n">
        <v>5401.02</v>
      </c>
      <c r="U177" s="107" t="n">
        <v>5388.15</v>
      </c>
      <c r="V177" s="107" t="n">
        <v>5293.28</v>
      </c>
      <c r="W177" s="107" t="n">
        <v>5211.9</v>
      </c>
      <c r="X177" s="107" t="n">
        <v>5143.49</v>
      </c>
      <c r="Y177" s="107" t="n">
        <v>5121.19</v>
      </c>
    </row>
    <row r="178" customFormat="false" ht="15" hidden="false" customHeight="false" outlineLevel="0" collapsed="false">
      <c r="A178" s="107" t="n">
        <v>29</v>
      </c>
      <c r="B178" s="107" t="n">
        <v>5078.35</v>
      </c>
      <c r="C178" s="107" t="n">
        <v>5081.43</v>
      </c>
      <c r="D178" s="107" t="n">
        <v>5105.08</v>
      </c>
      <c r="E178" s="107" t="n">
        <v>5117.02</v>
      </c>
      <c r="F178" s="107" t="n">
        <v>5140.7</v>
      </c>
      <c r="G178" s="107" t="n">
        <v>5271.05</v>
      </c>
      <c r="H178" s="107" t="n">
        <v>5378.67</v>
      </c>
      <c r="I178" s="107" t="n">
        <v>5431.13</v>
      </c>
      <c r="J178" s="107" t="n">
        <v>5486.38</v>
      </c>
      <c r="K178" s="107" t="n">
        <v>5483.41</v>
      </c>
      <c r="L178" s="107" t="n">
        <v>5438.53</v>
      </c>
      <c r="M178" s="107" t="n">
        <v>5482.06</v>
      </c>
      <c r="N178" s="107" t="n">
        <v>5465.77</v>
      </c>
      <c r="O178" s="107" t="n">
        <v>5488.6</v>
      </c>
      <c r="P178" s="107" t="n">
        <v>5494.89</v>
      </c>
      <c r="Q178" s="107" t="n">
        <v>5489.9</v>
      </c>
      <c r="R178" s="107" t="n">
        <v>5475.06</v>
      </c>
      <c r="S178" s="107" t="n">
        <v>5442.96</v>
      </c>
      <c r="T178" s="107" t="n">
        <v>5395.68</v>
      </c>
      <c r="U178" s="107" t="n">
        <v>5285.22</v>
      </c>
      <c r="V178" s="107" t="n">
        <v>5197.26</v>
      </c>
      <c r="W178" s="107" t="n">
        <v>5164.51</v>
      </c>
      <c r="X178" s="107" t="n">
        <v>5114.04</v>
      </c>
      <c r="Y178" s="107" t="n">
        <v>5083.25</v>
      </c>
    </row>
    <row r="179" customFormat="false" ht="15" hidden="false" customHeight="false" outlineLevel="0" collapsed="false">
      <c r="A179" s="107" t="n">
        <v>30</v>
      </c>
      <c r="B179" s="107" t="n">
        <v>5073.46</v>
      </c>
      <c r="C179" s="107" t="n">
        <v>5073.62</v>
      </c>
      <c r="D179" s="107" t="n">
        <v>5096.83</v>
      </c>
      <c r="E179" s="107" t="n">
        <v>5115.31</v>
      </c>
      <c r="F179" s="107" t="n">
        <v>5143.32</v>
      </c>
      <c r="G179" s="107" t="n">
        <v>5237.01</v>
      </c>
      <c r="H179" s="107" t="n">
        <v>5393.04</v>
      </c>
      <c r="I179" s="107" t="n">
        <v>5462.8</v>
      </c>
      <c r="J179" s="107" t="n">
        <v>5511.32</v>
      </c>
      <c r="K179" s="107" t="n">
        <v>5455.97</v>
      </c>
      <c r="L179" s="107" t="n">
        <v>5434.95</v>
      </c>
      <c r="M179" s="107" t="n">
        <v>5465.27</v>
      </c>
      <c r="N179" s="107" t="n">
        <v>5447.28</v>
      </c>
      <c r="O179" s="107" t="n">
        <v>5489.88</v>
      </c>
      <c r="P179" s="107" t="n">
        <v>5493.8</v>
      </c>
      <c r="Q179" s="107" t="n">
        <v>5479.85</v>
      </c>
      <c r="R179" s="107" t="n">
        <v>5485.79</v>
      </c>
      <c r="S179" s="107" t="n">
        <v>5440.62</v>
      </c>
      <c r="T179" s="107" t="n">
        <v>5380.58</v>
      </c>
      <c r="U179" s="107" t="n">
        <v>5286.57</v>
      </c>
      <c r="V179" s="107" t="n">
        <v>5148.02</v>
      </c>
      <c r="W179" s="107" t="n">
        <v>5116.76</v>
      </c>
      <c r="X179" s="107" t="n">
        <v>5084.03</v>
      </c>
      <c r="Y179" s="107" t="n">
        <v>5072.65</v>
      </c>
    </row>
    <row r="180" s="58" customFormat="tru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5174.71</v>
      </c>
      <c r="C184" s="107" t="n">
        <v>5161.56</v>
      </c>
      <c r="D184" s="107" t="n">
        <v>5157.84</v>
      </c>
      <c r="E184" s="107" t="n">
        <v>5196.04</v>
      </c>
      <c r="F184" s="107" t="n">
        <v>5238.72</v>
      </c>
      <c r="G184" s="107" t="n">
        <v>5293.04</v>
      </c>
      <c r="H184" s="107" t="n">
        <v>5347.67</v>
      </c>
      <c r="I184" s="107" t="n">
        <v>5431.08</v>
      </c>
      <c r="J184" s="107" t="n">
        <v>5507.33</v>
      </c>
      <c r="K184" s="107" t="n">
        <v>5554.85</v>
      </c>
      <c r="L184" s="107" t="n">
        <v>5504.63</v>
      </c>
      <c r="M184" s="107" t="n">
        <v>5496.5</v>
      </c>
      <c r="N184" s="107" t="n">
        <v>5484.62</v>
      </c>
      <c r="O184" s="107" t="n">
        <v>5482.75</v>
      </c>
      <c r="P184" s="107" t="n">
        <v>5544.17</v>
      </c>
      <c r="Q184" s="107" t="n">
        <v>5561.38</v>
      </c>
      <c r="R184" s="107" t="n">
        <v>5541.36</v>
      </c>
      <c r="S184" s="107" t="n">
        <v>5484.98</v>
      </c>
      <c r="T184" s="107" t="n">
        <v>5406.51</v>
      </c>
      <c r="U184" s="107" t="n">
        <v>5261.32</v>
      </c>
      <c r="V184" s="107" t="n">
        <v>5232.12</v>
      </c>
      <c r="W184" s="107" t="n">
        <v>5266.79</v>
      </c>
      <c r="X184" s="107" t="n">
        <v>5234</v>
      </c>
      <c r="Y184" s="107" t="n">
        <v>5181.85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5155.76</v>
      </c>
      <c r="C185" s="107" t="n">
        <v>5264.19</v>
      </c>
      <c r="D185" s="107" t="n">
        <v>5198.52</v>
      </c>
      <c r="E185" s="107" t="n">
        <v>5195.13</v>
      </c>
      <c r="F185" s="107" t="n">
        <v>5235.22</v>
      </c>
      <c r="G185" s="107" t="n">
        <v>5288.31</v>
      </c>
      <c r="H185" s="107" t="n">
        <v>5361.63</v>
      </c>
      <c r="I185" s="107" t="n">
        <v>5458.9</v>
      </c>
      <c r="J185" s="107" t="n">
        <v>5518.35</v>
      </c>
      <c r="K185" s="107" t="n">
        <v>5548.35</v>
      </c>
      <c r="L185" s="107" t="n">
        <v>5493.39</v>
      </c>
      <c r="M185" s="107" t="n">
        <v>5491.88</v>
      </c>
      <c r="N185" s="107" t="n">
        <v>5498.92</v>
      </c>
      <c r="O185" s="107" t="n">
        <v>5461.07</v>
      </c>
      <c r="P185" s="107" t="n">
        <v>5518.22</v>
      </c>
      <c r="Q185" s="107" t="n">
        <v>5512</v>
      </c>
      <c r="R185" s="107" t="n">
        <v>5525.42</v>
      </c>
      <c r="S185" s="107" t="n">
        <v>5423.71</v>
      </c>
      <c r="T185" s="107" t="n">
        <v>5299.93</v>
      </c>
      <c r="U185" s="107" t="n">
        <v>5256.69</v>
      </c>
      <c r="V185" s="107" t="n">
        <v>5247.06</v>
      </c>
      <c r="W185" s="107" t="n">
        <v>5269.73</v>
      </c>
      <c r="X185" s="107" t="n">
        <v>5210.04</v>
      </c>
      <c r="Y185" s="107" t="n">
        <v>5192.36</v>
      </c>
    </row>
    <row r="186" customFormat="false" ht="15" hidden="false" customHeight="false" outlineLevel="0" collapsed="false">
      <c r="A186" s="107" t="n">
        <v>3</v>
      </c>
      <c r="B186" s="107" t="n">
        <v>5185.9</v>
      </c>
      <c r="C186" s="107" t="n">
        <v>5175.65</v>
      </c>
      <c r="D186" s="107" t="n">
        <v>5178.34</v>
      </c>
      <c r="E186" s="107" t="n">
        <v>5193.36</v>
      </c>
      <c r="F186" s="107" t="n">
        <v>5221.12</v>
      </c>
      <c r="G186" s="107" t="n">
        <v>5274.37</v>
      </c>
      <c r="H186" s="107" t="n">
        <v>5416.35</v>
      </c>
      <c r="I186" s="107" t="n">
        <v>5522.27</v>
      </c>
      <c r="J186" s="107" t="n">
        <v>5577.31</v>
      </c>
      <c r="K186" s="107" t="n">
        <v>5576.83</v>
      </c>
      <c r="L186" s="107" t="n">
        <v>5557.31</v>
      </c>
      <c r="M186" s="107" t="n">
        <v>5556.83</v>
      </c>
      <c r="N186" s="107" t="n">
        <v>5584.18</v>
      </c>
      <c r="O186" s="107" t="n">
        <v>5604.23</v>
      </c>
      <c r="P186" s="107" t="n">
        <v>5623.4</v>
      </c>
      <c r="Q186" s="107" t="n">
        <v>5623.09</v>
      </c>
      <c r="R186" s="107" t="n">
        <v>5610.57</v>
      </c>
      <c r="S186" s="107" t="n">
        <v>5592.95</v>
      </c>
      <c r="T186" s="107" t="n">
        <v>5504.03</v>
      </c>
      <c r="U186" s="107" t="n">
        <v>5368.14</v>
      </c>
      <c r="V186" s="107" t="n">
        <v>5295.98</v>
      </c>
      <c r="W186" s="107" t="n">
        <v>5358.56</v>
      </c>
      <c r="X186" s="107" t="n">
        <v>5280.62</v>
      </c>
      <c r="Y186" s="107" t="n">
        <v>5184.88</v>
      </c>
    </row>
    <row r="187" customFormat="false" ht="15" hidden="false" customHeight="false" outlineLevel="0" collapsed="false">
      <c r="A187" s="107" t="n">
        <v>4</v>
      </c>
      <c r="B187" s="107" t="n">
        <v>5203.98</v>
      </c>
      <c r="C187" s="107" t="n">
        <v>5198.89</v>
      </c>
      <c r="D187" s="107" t="n">
        <v>5165.63</v>
      </c>
      <c r="E187" s="107" t="n">
        <v>5110.48</v>
      </c>
      <c r="F187" s="107" t="n">
        <v>5209.15</v>
      </c>
      <c r="G187" s="107" t="n">
        <v>5228.82</v>
      </c>
      <c r="H187" s="107" t="n">
        <v>5266.82</v>
      </c>
      <c r="I187" s="107" t="n">
        <v>5359.8</v>
      </c>
      <c r="J187" s="107" t="n">
        <v>5424.24</v>
      </c>
      <c r="K187" s="107" t="n">
        <v>5437.44</v>
      </c>
      <c r="L187" s="107" t="n">
        <v>5424.16</v>
      </c>
      <c r="M187" s="107" t="n">
        <v>5421.67</v>
      </c>
      <c r="N187" s="107" t="n">
        <v>5448.65</v>
      </c>
      <c r="O187" s="107" t="n">
        <v>5458.75</v>
      </c>
      <c r="P187" s="107" t="n">
        <v>5492.32</v>
      </c>
      <c r="Q187" s="107" t="n">
        <v>5503.26</v>
      </c>
      <c r="R187" s="107" t="n">
        <v>5491.72</v>
      </c>
      <c r="S187" s="107" t="n">
        <v>5477.33</v>
      </c>
      <c r="T187" s="107" t="n">
        <v>5371.5</v>
      </c>
      <c r="U187" s="107" t="n">
        <v>5272.83</v>
      </c>
      <c r="V187" s="107" t="n">
        <v>5303.52</v>
      </c>
      <c r="W187" s="107" t="n">
        <v>5339.88</v>
      </c>
      <c r="X187" s="107" t="n">
        <v>5219.42</v>
      </c>
      <c r="Y187" s="107" t="n">
        <v>5199.92</v>
      </c>
    </row>
    <row r="188" customFormat="false" ht="15" hidden="false" customHeight="false" outlineLevel="0" collapsed="false">
      <c r="A188" s="107" t="n">
        <v>5</v>
      </c>
      <c r="B188" s="107" t="n">
        <v>5257.27</v>
      </c>
      <c r="C188" s="107" t="n">
        <v>5251.06</v>
      </c>
      <c r="D188" s="107" t="n">
        <v>5268.49</v>
      </c>
      <c r="E188" s="107" t="n">
        <v>5256.26</v>
      </c>
      <c r="F188" s="107" t="n">
        <v>5324.02</v>
      </c>
      <c r="G188" s="107" t="n">
        <v>5300.95</v>
      </c>
      <c r="H188" s="107" t="n">
        <v>5334.89</v>
      </c>
      <c r="I188" s="107" t="n">
        <v>5464.26</v>
      </c>
      <c r="J188" s="107" t="n">
        <v>5386.61</v>
      </c>
      <c r="K188" s="107" t="n">
        <v>5400.15</v>
      </c>
      <c r="L188" s="107" t="n">
        <v>5396.19</v>
      </c>
      <c r="M188" s="107" t="n">
        <v>5393.92</v>
      </c>
      <c r="N188" s="107" t="n">
        <v>5401.15</v>
      </c>
      <c r="O188" s="107" t="n">
        <v>5412.11</v>
      </c>
      <c r="P188" s="107" t="n">
        <v>5420.63</v>
      </c>
      <c r="Q188" s="107" t="n">
        <v>5593.97</v>
      </c>
      <c r="R188" s="107" t="n">
        <v>5556.46</v>
      </c>
      <c r="S188" s="107" t="n">
        <v>5496.88</v>
      </c>
      <c r="T188" s="107" t="n">
        <v>5346.64</v>
      </c>
      <c r="U188" s="107" t="n">
        <v>5376.97</v>
      </c>
      <c r="V188" s="107" t="n">
        <v>5328.55</v>
      </c>
      <c r="W188" s="107" t="n">
        <v>5303.31</v>
      </c>
      <c r="X188" s="107" t="n">
        <v>5277.23</v>
      </c>
      <c r="Y188" s="107" t="n">
        <v>5253.81</v>
      </c>
    </row>
    <row r="189" customFormat="false" ht="15" hidden="false" customHeight="false" outlineLevel="0" collapsed="false">
      <c r="A189" s="107" t="n">
        <v>6</v>
      </c>
      <c r="B189" s="107" t="n">
        <v>5238.43</v>
      </c>
      <c r="C189" s="107" t="n">
        <v>5233.5</v>
      </c>
      <c r="D189" s="107" t="n">
        <v>5254.06</v>
      </c>
      <c r="E189" s="107" t="n">
        <v>5256.39</v>
      </c>
      <c r="F189" s="107" t="n">
        <v>5280.08</v>
      </c>
      <c r="G189" s="107" t="n">
        <v>5283.11</v>
      </c>
      <c r="H189" s="107" t="n">
        <v>5283.24</v>
      </c>
      <c r="I189" s="107" t="n">
        <v>5450.84</v>
      </c>
      <c r="J189" s="107" t="n">
        <v>5388.87</v>
      </c>
      <c r="K189" s="107" t="n">
        <v>5396.22</v>
      </c>
      <c r="L189" s="107" t="n">
        <v>5429.35</v>
      </c>
      <c r="M189" s="107" t="n">
        <v>5389.38</v>
      </c>
      <c r="N189" s="107" t="n">
        <v>5390.6</v>
      </c>
      <c r="O189" s="107" t="n">
        <v>5402.8</v>
      </c>
      <c r="P189" s="107" t="n">
        <v>5498.87</v>
      </c>
      <c r="Q189" s="107" t="n">
        <v>5529.22</v>
      </c>
      <c r="R189" s="107" t="n">
        <v>5541.78</v>
      </c>
      <c r="S189" s="107" t="n">
        <v>5549.76</v>
      </c>
      <c r="T189" s="107" t="n">
        <v>5395.81</v>
      </c>
      <c r="U189" s="107" t="n">
        <v>5406</v>
      </c>
      <c r="V189" s="107" t="n">
        <v>5360.84</v>
      </c>
      <c r="W189" s="107" t="n">
        <v>5321.86</v>
      </c>
      <c r="X189" s="107" t="n">
        <v>5270.33</v>
      </c>
      <c r="Y189" s="107" t="n">
        <v>5244.93</v>
      </c>
    </row>
    <row r="190" customFormat="false" ht="15" hidden="false" customHeight="false" outlineLevel="0" collapsed="false">
      <c r="A190" s="107" t="n">
        <v>7</v>
      </c>
      <c r="B190" s="107" t="n">
        <v>5121.36</v>
      </c>
      <c r="C190" s="107" t="n">
        <v>5129.34</v>
      </c>
      <c r="D190" s="107" t="n">
        <v>5133.63</v>
      </c>
      <c r="E190" s="107" t="n">
        <v>5129.68</v>
      </c>
      <c r="F190" s="107" t="n">
        <v>5219.36</v>
      </c>
      <c r="G190" s="107" t="n">
        <v>5211.66</v>
      </c>
      <c r="H190" s="107" t="n">
        <v>5229.48</v>
      </c>
      <c r="I190" s="107" t="n">
        <v>5260.2</v>
      </c>
      <c r="J190" s="107" t="n">
        <v>5170.41</v>
      </c>
      <c r="K190" s="107" t="n">
        <v>5195.47</v>
      </c>
      <c r="L190" s="107" t="n">
        <v>5190.92</v>
      </c>
      <c r="M190" s="107" t="n">
        <v>5270.81</v>
      </c>
      <c r="N190" s="107" t="n">
        <v>5281.73</v>
      </c>
      <c r="O190" s="107" t="n">
        <v>5290.22</v>
      </c>
      <c r="P190" s="107" t="n">
        <v>5381.36</v>
      </c>
      <c r="Q190" s="107" t="n">
        <v>5393.79</v>
      </c>
      <c r="R190" s="107" t="n">
        <v>5382.21</v>
      </c>
      <c r="S190" s="107" t="n">
        <v>5427.61</v>
      </c>
      <c r="T190" s="107" t="n">
        <v>5241.64</v>
      </c>
      <c r="U190" s="107" t="n">
        <v>5285.74</v>
      </c>
      <c r="V190" s="107" t="n">
        <v>5215.88</v>
      </c>
      <c r="W190" s="107" t="n">
        <v>5178.01</v>
      </c>
      <c r="X190" s="107" t="n">
        <v>5133.34</v>
      </c>
      <c r="Y190" s="107" t="n">
        <v>5153.96</v>
      </c>
    </row>
    <row r="191" customFormat="false" ht="15" hidden="false" customHeight="false" outlineLevel="0" collapsed="false">
      <c r="A191" s="107" t="n">
        <v>8</v>
      </c>
      <c r="B191" s="107" t="n">
        <v>5170.31</v>
      </c>
      <c r="C191" s="107" t="n">
        <v>5209.78</v>
      </c>
      <c r="D191" s="107" t="n">
        <v>5252.18</v>
      </c>
      <c r="E191" s="107" t="n">
        <v>5283.14</v>
      </c>
      <c r="F191" s="107" t="n">
        <v>5287.86</v>
      </c>
      <c r="G191" s="107" t="n">
        <v>5348.04</v>
      </c>
      <c r="H191" s="107" t="n">
        <v>5376</v>
      </c>
      <c r="I191" s="107" t="n">
        <v>5450.08</v>
      </c>
      <c r="J191" s="107" t="n">
        <v>5445.3</v>
      </c>
      <c r="K191" s="107" t="n">
        <v>5438.92</v>
      </c>
      <c r="L191" s="107" t="n">
        <v>5414.87</v>
      </c>
      <c r="M191" s="107" t="n">
        <v>5401.36</v>
      </c>
      <c r="N191" s="107" t="n">
        <v>5481.56</v>
      </c>
      <c r="O191" s="107" t="n">
        <v>5424.94</v>
      </c>
      <c r="P191" s="107" t="n">
        <v>5531.15</v>
      </c>
      <c r="Q191" s="107" t="n">
        <v>5547.68</v>
      </c>
      <c r="R191" s="107" t="n">
        <v>5508.22</v>
      </c>
      <c r="S191" s="107" t="n">
        <v>5569.11</v>
      </c>
      <c r="T191" s="107" t="n">
        <v>5394.68</v>
      </c>
      <c r="U191" s="107" t="n">
        <v>5395.86</v>
      </c>
      <c r="V191" s="107" t="n">
        <v>5341.22</v>
      </c>
      <c r="W191" s="107" t="n">
        <v>5309.76</v>
      </c>
      <c r="X191" s="107" t="n">
        <v>5252.63</v>
      </c>
      <c r="Y191" s="107" t="n">
        <v>5201.71</v>
      </c>
    </row>
    <row r="192" customFormat="false" ht="15" hidden="false" customHeight="false" outlineLevel="0" collapsed="false">
      <c r="A192" s="107" t="n">
        <v>9</v>
      </c>
      <c r="B192" s="107" t="n">
        <v>5159.64</v>
      </c>
      <c r="C192" s="107" t="n">
        <v>5243.8</v>
      </c>
      <c r="D192" s="107" t="n">
        <v>5257.52</v>
      </c>
      <c r="E192" s="107" t="n">
        <v>5291.97</v>
      </c>
      <c r="F192" s="107" t="n">
        <v>5302.92</v>
      </c>
      <c r="G192" s="107" t="n">
        <v>5358.5</v>
      </c>
      <c r="H192" s="107" t="n">
        <v>5335.78</v>
      </c>
      <c r="I192" s="107" t="n">
        <v>5368.25</v>
      </c>
      <c r="J192" s="107" t="n">
        <v>5387.8</v>
      </c>
      <c r="K192" s="107" t="n">
        <v>5400.09</v>
      </c>
      <c r="L192" s="107" t="n">
        <v>5394.65</v>
      </c>
      <c r="M192" s="107" t="n">
        <v>5389.84</v>
      </c>
      <c r="N192" s="107" t="n">
        <v>5375.62</v>
      </c>
      <c r="O192" s="107" t="n">
        <v>5352.7</v>
      </c>
      <c r="P192" s="107" t="n">
        <v>5423.26</v>
      </c>
      <c r="Q192" s="107" t="n">
        <v>5448.77</v>
      </c>
      <c r="R192" s="107" t="n">
        <v>5432.33</v>
      </c>
      <c r="S192" s="107" t="n">
        <v>5519.39</v>
      </c>
      <c r="T192" s="107" t="n">
        <v>5376.25</v>
      </c>
      <c r="U192" s="107" t="n">
        <v>5402.25</v>
      </c>
      <c r="V192" s="107" t="n">
        <v>5355.82</v>
      </c>
      <c r="W192" s="107" t="n">
        <v>5278.46</v>
      </c>
      <c r="X192" s="107" t="n">
        <v>5256.19</v>
      </c>
      <c r="Y192" s="107" t="n">
        <v>5153.18</v>
      </c>
    </row>
    <row r="193" customFormat="false" ht="15" hidden="false" customHeight="false" outlineLevel="0" collapsed="false">
      <c r="A193" s="107" t="n">
        <v>10</v>
      </c>
      <c r="B193" s="107" t="n">
        <v>5150.3</v>
      </c>
      <c r="C193" s="107" t="n">
        <v>5154.56</v>
      </c>
      <c r="D193" s="107" t="n">
        <v>5225.31</v>
      </c>
      <c r="E193" s="107" t="n">
        <v>5277.34</v>
      </c>
      <c r="F193" s="107" t="n">
        <v>5285.29</v>
      </c>
      <c r="G193" s="107" t="n">
        <v>5320.04</v>
      </c>
      <c r="H193" s="107" t="n">
        <v>5381.61</v>
      </c>
      <c r="I193" s="107" t="n">
        <v>5444.19</v>
      </c>
      <c r="J193" s="107" t="n">
        <v>5502.54</v>
      </c>
      <c r="K193" s="107" t="n">
        <v>5486.63</v>
      </c>
      <c r="L193" s="107" t="n">
        <v>5473.67</v>
      </c>
      <c r="M193" s="107" t="n">
        <v>5517.42</v>
      </c>
      <c r="N193" s="107" t="n">
        <v>5503.49</v>
      </c>
      <c r="O193" s="107" t="n">
        <v>5524.16</v>
      </c>
      <c r="P193" s="107" t="n">
        <v>5548.05</v>
      </c>
      <c r="Q193" s="107" t="n">
        <v>5552.41</v>
      </c>
      <c r="R193" s="107" t="n">
        <v>5540.99</v>
      </c>
      <c r="S193" s="107" t="n">
        <v>5561.65</v>
      </c>
      <c r="T193" s="107" t="n">
        <v>5495.85</v>
      </c>
      <c r="U193" s="107" t="n">
        <v>5506.99</v>
      </c>
      <c r="V193" s="107" t="n">
        <v>5453.15</v>
      </c>
      <c r="W193" s="107" t="n">
        <v>5376.08</v>
      </c>
      <c r="X193" s="107" t="n">
        <v>5318.84</v>
      </c>
      <c r="Y193" s="107" t="n">
        <v>5240.52</v>
      </c>
    </row>
    <row r="194" customFormat="false" ht="15" hidden="false" customHeight="false" outlineLevel="0" collapsed="false">
      <c r="A194" s="107" t="n">
        <v>11</v>
      </c>
      <c r="B194" s="107" t="n">
        <v>5257.78</v>
      </c>
      <c r="C194" s="107" t="n">
        <v>5242.36</v>
      </c>
      <c r="D194" s="107" t="n">
        <v>5254.5</v>
      </c>
      <c r="E194" s="107" t="n">
        <v>5255.51</v>
      </c>
      <c r="F194" s="107" t="n">
        <v>5267.31</v>
      </c>
      <c r="G194" s="107" t="n">
        <v>5330.5</v>
      </c>
      <c r="H194" s="107" t="n">
        <v>5379.24</v>
      </c>
      <c r="I194" s="107" t="n">
        <v>5449.37</v>
      </c>
      <c r="J194" s="107" t="n">
        <v>5496.16</v>
      </c>
      <c r="K194" s="107" t="n">
        <v>5521.11</v>
      </c>
      <c r="L194" s="107" t="n">
        <v>5522.99</v>
      </c>
      <c r="M194" s="107" t="n">
        <v>5519.37</v>
      </c>
      <c r="N194" s="107" t="n">
        <v>5516.26</v>
      </c>
      <c r="O194" s="107" t="n">
        <v>5522.5</v>
      </c>
      <c r="P194" s="107" t="n">
        <v>5548.7</v>
      </c>
      <c r="Q194" s="107" t="n">
        <v>5556.86</v>
      </c>
      <c r="R194" s="107" t="n">
        <v>5557.18</v>
      </c>
      <c r="S194" s="107" t="n">
        <v>5580.86</v>
      </c>
      <c r="T194" s="107" t="n">
        <v>5419.9</v>
      </c>
      <c r="U194" s="107" t="n">
        <v>5435.84</v>
      </c>
      <c r="V194" s="107" t="n">
        <v>5399.24</v>
      </c>
      <c r="W194" s="107" t="n">
        <v>5332.3</v>
      </c>
      <c r="X194" s="107" t="n">
        <v>5286.13</v>
      </c>
      <c r="Y194" s="107" t="n">
        <v>5195.18</v>
      </c>
    </row>
    <row r="195" customFormat="false" ht="15" hidden="false" customHeight="false" outlineLevel="0" collapsed="false">
      <c r="A195" s="107" t="n">
        <v>12</v>
      </c>
      <c r="B195" s="107" t="n">
        <v>5254.77</v>
      </c>
      <c r="C195" s="107" t="n">
        <v>5240.85</v>
      </c>
      <c r="D195" s="107" t="n">
        <v>5250.16</v>
      </c>
      <c r="E195" s="107" t="n">
        <v>5260.87</v>
      </c>
      <c r="F195" s="107" t="n">
        <v>5255.55</v>
      </c>
      <c r="G195" s="107" t="n">
        <v>5272.05</v>
      </c>
      <c r="H195" s="107" t="n">
        <v>5347.89</v>
      </c>
      <c r="I195" s="107" t="n">
        <v>5380.96</v>
      </c>
      <c r="J195" s="107" t="n">
        <v>5453.34</v>
      </c>
      <c r="K195" s="107" t="n">
        <v>5490.2</v>
      </c>
      <c r="L195" s="107" t="n">
        <v>5498.26</v>
      </c>
      <c r="M195" s="107" t="n">
        <v>5489.83</v>
      </c>
      <c r="N195" s="107" t="n">
        <v>5510.98</v>
      </c>
      <c r="O195" s="107" t="n">
        <v>5529.04</v>
      </c>
      <c r="P195" s="107" t="n">
        <v>5576.67</v>
      </c>
      <c r="Q195" s="107" t="n">
        <v>5579.36</v>
      </c>
      <c r="R195" s="107" t="n">
        <v>5570.96</v>
      </c>
      <c r="S195" s="107" t="n">
        <v>5593.23</v>
      </c>
      <c r="T195" s="107" t="n">
        <v>5497.99</v>
      </c>
      <c r="U195" s="107" t="n">
        <v>5471.38</v>
      </c>
      <c r="V195" s="107" t="n">
        <v>5401.42</v>
      </c>
      <c r="W195" s="107" t="n">
        <v>5374.84</v>
      </c>
      <c r="X195" s="107" t="n">
        <v>5292.87</v>
      </c>
      <c r="Y195" s="107" t="n">
        <v>5249.66</v>
      </c>
    </row>
    <row r="196" customFormat="false" ht="15" hidden="false" customHeight="false" outlineLevel="0" collapsed="false">
      <c r="A196" s="107" t="n">
        <v>13</v>
      </c>
      <c r="B196" s="107" t="n">
        <v>5155.4</v>
      </c>
      <c r="C196" s="107" t="n">
        <v>5149.9</v>
      </c>
      <c r="D196" s="107" t="n">
        <v>5180.2</v>
      </c>
      <c r="E196" s="107" t="n">
        <v>5219.68</v>
      </c>
      <c r="F196" s="107" t="n">
        <v>5225.07</v>
      </c>
      <c r="G196" s="107" t="n">
        <v>5311.83</v>
      </c>
      <c r="H196" s="107" t="n">
        <v>5409.83</v>
      </c>
      <c r="I196" s="107" t="n">
        <v>5431.09</v>
      </c>
      <c r="J196" s="107" t="n">
        <v>5442.57</v>
      </c>
      <c r="K196" s="107" t="n">
        <v>5445.37</v>
      </c>
      <c r="L196" s="107" t="n">
        <v>5416.08</v>
      </c>
      <c r="M196" s="107" t="n">
        <v>5422.54</v>
      </c>
      <c r="N196" s="107" t="n">
        <v>5424.41</v>
      </c>
      <c r="O196" s="107" t="n">
        <v>5446.55</v>
      </c>
      <c r="P196" s="107" t="n">
        <v>5496.84</v>
      </c>
      <c r="Q196" s="107" t="n">
        <v>5517.91</v>
      </c>
      <c r="R196" s="107" t="n">
        <v>5514.09</v>
      </c>
      <c r="S196" s="107" t="n">
        <v>5546.33</v>
      </c>
      <c r="T196" s="107" t="n">
        <v>5439.28</v>
      </c>
      <c r="U196" s="107" t="n">
        <v>5412.94</v>
      </c>
      <c r="V196" s="107" t="n">
        <v>5314.24</v>
      </c>
      <c r="W196" s="107" t="n">
        <v>5248.92</v>
      </c>
      <c r="X196" s="107" t="n">
        <v>5200.76</v>
      </c>
      <c r="Y196" s="107" t="n">
        <v>5233.01</v>
      </c>
    </row>
    <row r="197" customFormat="false" ht="15" hidden="false" customHeight="false" outlineLevel="0" collapsed="false">
      <c r="A197" s="107" t="n">
        <v>14</v>
      </c>
      <c r="B197" s="107" t="n">
        <v>5156.3</v>
      </c>
      <c r="C197" s="107" t="n">
        <v>5168.7</v>
      </c>
      <c r="D197" s="107" t="n">
        <v>5192.93</v>
      </c>
      <c r="E197" s="107" t="n">
        <v>5222.69</v>
      </c>
      <c r="F197" s="107" t="n">
        <v>5216.97</v>
      </c>
      <c r="G197" s="107" t="n">
        <v>5249.06</v>
      </c>
      <c r="H197" s="107" t="n">
        <v>5329.37</v>
      </c>
      <c r="I197" s="107" t="n">
        <v>5461.89</v>
      </c>
      <c r="J197" s="107" t="n">
        <v>5471.63</v>
      </c>
      <c r="K197" s="107" t="n">
        <v>5473.15</v>
      </c>
      <c r="L197" s="107" t="n">
        <v>5452.49</v>
      </c>
      <c r="M197" s="107" t="n">
        <v>5472.3</v>
      </c>
      <c r="N197" s="107" t="n">
        <v>5451.4</v>
      </c>
      <c r="O197" s="107" t="n">
        <v>5473.3</v>
      </c>
      <c r="P197" s="107" t="n">
        <v>5500.34</v>
      </c>
      <c r="Q197" s="107" t="n">
        <v>5501.55</v>
      </c>
      <c r="R197" s="107" t="n">
        <v>5485.01</v>
      </c>
      <c r="S197" s="107" t="n">
        <v>5500.98</v>
      </c>
      <c r="T197" s="107" t="n">
        <v>5445.04</v>
      </c>
      <c r="U197" s="107" t="n">
        <v>5436.1</v>
      </c>
      <c r="V197" s="107" t="n">
        <v>5297.27</v>
      </c>
      <c r="W197" s="107" t="n">
        <v>5249.49</v>
      </c>
      <c r="X197" s="107" t="n">
        <v>5261.94</v>
      </c>
      <c r="Y197" s="107" t="n">
        <v>5179.67</v>
      </c>
    </row>
    <row r="198" customFormat="false" ht="15" hidden="false" customHeight="false" outlineLevel="0" collapsed="false">
      <c r="A198" s="107" t="n">
        <v>15</v>
      </c>
      <c r="B198" s="107" t="n">
        <v>5179.64</v>
      </c>
      <c r="C198" s="107" t="n">
        <v>5168.84</v>
      </c>
      <c r="D198" s="107" t="n">
        <v>5202.28</v>
      </c>
      <c r="E198" s="107" t="n">
        <v>5233.6</v>
      </c>
      <c r="F198" s="107" t="n">
        <v>5246.01</v>
      </c>
      <c r="G198" s="107" t="n">
        <v>5287.61</v>
      </c>
      <c r="H198" s="107" t="n">
        <v>5323.45</v>
      </c>
      <c r="I198" s="107" t="n">
        <v>5398.72</v>
      </c>
      <c r="J198" s="107" t="n">
        <v>5395.46</v>
      </c>
      <c r="K198" s="107" t="n">
        <v>5428.46</v>
      </c>
      <c r="L198" s="107" t="n">
        <v>5417.91</v>
      </c>
      <c r="M198" s="107" t="n">
        <v>5389.97</v>
      </c>
      <c r="N198" s="107" t="n">
        <v>5422.49</v>
      </c>
      <c r="O198" s="107" t="n">
        <v>5458.13</v>
      </c>
      <c r="P198" s="107" t="n">
        <v>5486.01</v>
      </c>
      <c r="Q198" s="107" t="n">
        <v>5492</v>
      </c>
      <c r="R198" s="107" t="n">
        <v>5491.05</v>
      </c>
      <c r="S198" s="107" t="n">
        <v>5490.45</v>
      </c>
      <c r="T198" s="107" t="n">
        <v>5406.32</v>
      </c>
      <c r="U198" s="107" t="n">
        <v>5396.54</v>
      </c>
      <c r="V198" s="107" t="n">
        <v>5342.23</v>
      </c>
      <c r="W198" s="107" t="n">
        <v>5250</v>
      </c>
      <c r="X198" s="107" t="n">
        <v>5238.38</v>
      </c>
      <c r="Y198" s="107" t="n">
        <v>5209.34</v>
      </c>
    </row>
    <row r="199" customFormat="false" ht="15" hidden="false" customHeight="false" outlineLevel="0" collapsed="false">
      <c r="A199" s="107" t="n">
        <v>16</v>
      </c>
      <c r="B199" s="107" t="n">
        <v>5178.88</v>
      </c>
      <c r="C199" s="107" t="n">
        <v>5170.8</v>
      </c>
      <c r="D199" s="107" t="n">
        <v>5183.66</v>
      </c>
      <c r="E199" s="107" t="n">
        <v>5199.96</v>
      </c>
      <c r="F199" s="107" t="n">
        <v>5244.54</v>
      </c>
      <c r="G199" s="107" t="n">
        <v>5379.93</v>
      </c>
      <c r="H199" s="107" t="n">
        <v>5361.21</v>
      </c>
      <c r="I199" s="107" t="n">
        <v>5485.24</v>
      </c>
      <c r="J199" s="107" t="n">
        <v>5489.29</v>
      </c>
      <c r="K199" s="107" t="n">
        <v>5493.02</v>
      </c>
      <c r="L199" s="107" t="n">
        <v>5483.24</v>
      </c>
      <c r="M199" s="107" t="n">
        <v>5488.83</v>
      </c>
      <c r="N199" s="107" t="n">
        <v>5494.9</v>
      </c>
      <c r="O199" s="107" t="n">
        <v>5493.75</v>
      </c>
      <c r="P199" s="107" t="n">
        <v>5544.51</v>
      </c>
      <c r="Q199" s="107" t="n">
        <v>5537.86</v>
      </c>
      <c r="R199" s="107" t="n">
        <v>5572.44</v>
      </c>
      <c r="S199" s="107" t="n">
        <v>5559.54</v>
      </c>
      <c r="T199" s="107" t="n">
        <v>5438.05</v>
      </c>
      <c r="U199" s="107" t="n">
        <v>5318.75</v>
      </c>
      <c r="V199" s="107" t="n">
        <v>5267.3</v>
      </c>
      <c r="W199" s="107" t="n">
        <v>5256.34</v>
      </c>
      <c r="X199" s="107" t="n">
        <v>5208.04</v>
      </c>
      <c r="Y199" s="107" t="n">
        <v>5172.99</v>
      </c>
    </row>
    <row r="200" customFormat="false" ht="15" hidden="false" customHeight="false" outlineLevel="0" collapsed="false">
      <c r="A200" s="107" t="n">
        <v>17</v>
      </c>
      <c r="B200" s="107" t="n">
        <v>5184.66</v>
      </c>
      <c r="C200" s="107" t="n">
        <v>5182.63</v>
      </c>
      <c r="D200" s="107" t="n">
        <v>5202.53</v>
      </c>
      <c r="E200" s="107" t="n">
        <v>5217.51</v>
      </c>
      <c r="F200" s="107" t="n">
        <v>5236.88</v>
      </c>
      <c r="G200" s="107" t="n">
        <v>5388.34</v>
      </c>
      <c r="H200" s="107" t="n">
        <v>5358.67</v>
      </c>
      <c r="I200" s="107" t="n">
        <v>5450.32</v>
      </c>
      <c r="J200" s="107" t="n">
        <v>5485.44</v>
      </c>
      <c r="K200" s="107" t="n">
        <v>5490.31</v>
      </c>
      <c r="L200" s="107" t="n">
        <v>5478.48</v>
      </c>
      <c r="M200" s="107" t="n">
        <v>5490.64</v>
      </c>
      <c r="N200" s="107" t="n">
        <v>5476.03</v>
      </c>
      <c r="O200" s="107" t="n">
        <v>5460.3</v>
      </c>
      <c r="P200" s="107" t="n">
        <v>5522.45</v>
      </c>
      <c r="Q200" s="107" t="n">
        <v>5529.94</v>
      </c>
      <c r="R200" s="107" t="n">
        <v>5537.83</v>
      </c>
      <c r="S200" s="107" t="n">
        <v>5502.09</v>
      </c>
      <c r="T200" s="107" t="n">
        <v>5393.33</v>
      </c>
      <c r="U200" s="107" t="n">
        <v>5308.71</v>
      </c>
      <c r="V200" s="107" t="n">
        <v>5268.19</v>
      </c>
      <c r="W200" s="107" t="n">
        <v>5231.04</v>
      </c>
      <c r="X200" s="107" t="n">
        <v>5202.28</v>
      </c>
      <c r="Y200" s="107" t="n">
        <v>5190.28</v>
      </c>
    </row>
    <row r="201" customFormat="false" ht="15" hidden="false" customHeight="false" outlineLevel="0" collapsed="false">
      <c r="A201" s="107" t="n">
        <v>18</v>
      </c>
      <c r="B201" s="107" t="n">
        <v>5194.67</v>
      </c>
      <c r="C201" s="107" t="n">
        <v>5190.3</v>
      </c>
      <c r="D201" s="107" t="n">
        <v>5216.17</v>
      </c>
      <c r="E201" s="107" t="n">
        <v>5209.56</v>
      </c>
      <c r="F201" s="107" t="n">
        <v>5212.46</v>
      </c>
      <c r="G201" s="107" t="n">
        <v>5217.19</v>
      </c>
      <c r="H201" s="107" t="n">
        <v>5287.35</v>
      </c>
      <c r="I201" s="107" t="n">
        <v>5505.61</v>
      </c>
      <c r="J201" s="107" t="n">
        <v>5549.61</v>
      </c>
      <c r="K201" s="107" t="n">
        <v>5571.11</v>
      </c>
      <c r="L201" s="107" t="n">
        <v>5573.49</v>
      </c>
      <c r="M201" s="107" t="n">
        <v>5577.52</v>
      </c>
      <c r="N201" s="107" t="n">
        <v>5578.19</v>
      </c>
      <c r="O201" s="107" t="n">
        <v>5591.37</v>
      </c>
      <c r="P201" s="107" t="n">
        <v>5637.55</v>
      </c>
      <c r="Q201" s="107" t="n">
        <v>5667.32</v>
      </c>
      <c r="R201" s="107" t="n">
        <v>5678.87</v>
      </c>
      <c r="S201" s="107" t="n">
        <v>5695.75</v>
      </c>
      <c r="T201" s="107" t="n">
        <v>5578.97</v>
      </c>
      <c r="U201" s="107" t="n">
        <v>5497.49</v>
      </c>
      <c r="V201" s="107" t="n">
        <v>5315.94</v>
      </c>
      <c r="W201" s="107" t="n">
        <v>5235.83</v>
      </c>
      <c r="X201" s="107" t="n">
        <v>5188.21</v>
      </c>
      <c r="Y201" s="107" t="n">
        <v>5135.61</v>
      </c>
    </row>
    <row r="202" customFormat="false" ht="15" hidden="false" customHeight="false" outlineLevel="0" collapsed="false">
      <c r="A202" s="107" t="n">
        <v>19</v>
      </c>
      <c r="B202" s="107" t="n">
        <v>5280.69</v>
      </c>
      <c r="C202" s="107" t="n">
        <v>5279.8</v>
      </c>
      <c r="D202" s="107" t="n">
        <v>5263.98</v>
      </c>
      <c r="E202" s="107" t="n">
        <v>5260.74</v>
      </c>
      <c r="F202" s="107" t="n">
        <v>5270.01</v>
      </c>
      <c r="G202" s="107" t="n">
        <v>5293.69</v>
      </c>
      <c r="H202" s="107" t="n">
        <v>5321.06</v>
      </c>
      <c r="I202" s="107" t="n">
        <v>5408.67</v>
      </c>
      <c r="J202" s="107" t="n">
        <v>5444.73</v>
      </c>
      <c r="K202" s="107" t="n">
        <v>5504.67</v>
      </c>
      <c r="L202" s="107" t="n">
        <v>5516.15</v>
      </c>
      <c r="M202" s="107" t="n">
        <v>5518.16</v>
      </c>
      <c r="N202" s="107" t="n">
        <v>5527.74</v>
      </c>
      <c r="O202" s="107" t="n">
        <v>5544.49</v>
      </c>
      <c r="P202" s="107" t="n">
        <v>5565.48</v>
      </c>
      <c r="Q202" s="107" t="n">
        <v>5556.37</v>
      </c>
      <c r="R202" s="107" t="n">
        <v>5566.45</v>
      </c>
      <c r="S202" s="107" t="n">
        <v>5574.25</v>
      </c>
      <c r="T202" s="107" t="n">
        <v>5549.18</v>
      </c>
      <c r="U202" s="107" t="n">
        <v>5514.62</v>
      </c>
      <c r="V202" s="107" t="n">
        <v>5467.55</v>
      </c>
      <c r="W202" s="107" t="n">
        <v>5377.68</v>
      </c>
      <c r="X202" s="107" t="n">
        <v>5304.6</v>
      </c>
      <c r="Y202" s="107" t="n">
        <v>5288.3</v>
      </c>
    </row>
    <row r="203" customFormat="false" ht="15" hidden="false" customHeight="false" outlineLevel="0" collapsed="false">
      <c r="A203" s="107" t="n">
        <v>20</v>
      </c>
      <c r="B203" s="107" t="n">
        <v>5308.87</v>
      </c>
      <c r="C203" s="107" t="n">
        <v>5311.09</v>
      </c>
      <c r="D203" s="107" t="n">
        <v>5295.73</v>
      </c>
      <c r="E203" s="107" t="n">
        <v>5299.13</v>
      </c>
      <c r="F203" s="107" t="n">
        <v>5386.77</v>
      </c>
      <c r="G203" s="107" t="n">
        <v>5506.73</v>
      </c>
      <c r="H203" s="107" t="n">
        <v>5547.83</v>
      </c>
      <c r="I203" s="107" t="n">
        <v>5590.25</v>
      </c>
      <c r="J203" s="107" t="n">
        <v>5594.4</v>
      </c>
      <c r="K203" s="107" t="n">
        <v>5595.53</v>
      </c>
      <c r="L203" s="107" t="n">
        <v>5586.96</v>
      </c>
      <c r="M203" s="107" t="n">
        <v>5594.17</v>
      </c>
      <c r="N203" s="107" t="n">
        <v>5590.34</v>
      </c>
      <c r="O203" s="107" t="n">
        <v>5598.56</v>
      </c>
      <c r="P203" s="107" t="n">
        <v>5617.68</v>
      </c>
      <c r="Q203" s="107" t="n">
        <v>5620.31</v>
      </c>
      <c r="R203" s="107" t="n">
        <v>5603.05</v>
      </c>
      <c r="S203" s="107" t="n">
        <v>5575.68</v>
      </c>
      <c r="T203" s="107" t="n">
        <v>5540.73</v>
      </c>
      <c r="U203" s="107" t="n">
        <v>5517.52</v>
      </c>
      <c r="V203" s="107" t="n">
        <v>5435.97</v>
      </c>
      <c r="W203" s="107" t="n">
        <v>5402.89</v>
      </c>
      <c r="X203" s="107" t="n">
        <v>5316.92</v>
      </c>
      <c r="Y203" s="107" t="n">
        <v>5285.01</v>
      </c>
    </row>
    <row r="204" customFormat="false" ht="15" hidden="false" customHeight="false" outlineLevel="0" collapsed="false">
      <c r="A204" s="107" t="n">
        <v>21</v>
      </c>
      <c r="B204" s="107" t="n">
        <v>5273.17</v>
      </c>
      <c r="C204" s="107" t="n">
        <v>5274.53</v>
      </c>
      <c r="D204" s="107" t="n">
        <v>5286.07</v>
      </c>
      <c r="E204" s="107" t="n">
        <v>5285.73</v>
      </c>
      <c r="F204" s="107" t="n">
        <v>5369.95</v>
      </c>
      <c r="G204" s="107" t="n">
        <v>5486.39</v>
      </c>
      <c r="H204" s="107" t="n">
        <v>5524.55</v>
      </c>
      <c r="I204" s="107" t="n">
        <v>5576.93</v>
      </c>
      <c r="J204" s="107" t="n">
        <v>5580.38</v>
      </c>
      <c r="K204" s="107" t="n">
        <v>5580</v>
      </c>
      <c r="L204" s="107" t="n">
        <v>5573.74</v>
      </c>
      <c r="M204" s="107" t="n">
        <v>5580.55</v>
      </c>
      <c r="N204" s="107" t="n">
        <v>5579.26</v>
      </c>
      <c r="O204" s="107" t="n">
        <v>5599.36</v>
      </c>
      <c r="P204" s="107" t="n">
        <v>5626.86</v>
      </c>
      <c r="Q204" s="107" t="n">
        <v>5630.25</v>
      </c>
      <c r="R204" s="107" t="n">
        <v>5602.64</v>
      </c>
      <c r="S204" s="107" t="n">
        <v>5576.36</v>
      </c>
      <c r="T204" s="107" t="n">
        <v>5559.63</v>
      </c>
      <c r="U204" s="107" t="n">
        <v>5534.85</v>
      </c>
      <c r="V204" s="107" t="n">
        <v>5408.71</v>
      </c>
      <c r="W204" s="107" t="n">
        <v>5385.99</v>
      </c>
      <c r="X204" s="107" t="n">
        <v>5358.82</v>
      </c>
      <c r="Y204" s="107" t="n">
        <v>5274.3</v>
      </c>
    </row>
    <row r="205" customFormat="false" ht="15" hidden="false" customHeight="false" outlineLevel="0" collapsed="false">
      <c r="A205" s="107" t="n">
        <v>22</v>
      </c>
      <c r="B205" s="107" t="n">
        <v>5281.14</v>
      </c>
      <c r="C205" s="107" t="n">
        <v>5276.13</v>
      </c>
      <c r="D205" s="107" t="n">
        <v>5306.99</v>
      </c>
      <c r="E205" s="107" t="n">
        <v>5370.69</v>
      </c>
      <c r="F205" s="107" t="n">
        <v>5420.5</v>
      </c>
      <c r="G205" s="107" t="n">
        <v>5508.24</v>
      </c>
      <c r="H205" s="107" t="n">
        <v>5567.25</v>
      </c>
      <c r="I205" s="107" t="n">
        <v>5582.13</v>
      </c>
      <c r="J205" s="107" t="n">
        <v>5588.05</v>
      </c>
      <c r="K205" s="107" t="n">
        <v>5565.7</v>
      </c>
      <c r="L205" s="107" t="n">
        <v>5557.84</v>
      </c>
      <c r="M205" s="107" t="n">
        <v>5569.05</v>
      </c>
      <c r="N205" s="107" t="n">
        <v>5568.75</v>
      </c>
      <c r="O205" s="107" t="n">
        <v>5585.17</v>
      </c>
      <c r="P205" s="107" t="n">
        <v>5595.34</v>
      </c>
      <c r="Q205" s="107" t="n">
        <v>5597.29</v>
      </c>
      <c r="R205" s="107" t="n">
        <v>5571.38</v>
      </c>
      <c r="S205" s="107" t="n">
        <v>5549.31</v>
      </c>
      <c r="T205" s="107" t="n">
        <v>5561.41</v>
      </c>
      <c r="U205" s="107" t="n">
        <v>5515.68</v>
      </c>
      <c r="V205" s="107" t="n">
        <v>5421.7</v>
      </c>
      <c r="W205" s="107" t="n">
        <v>5408.62</v>
      </c>
      <c r="X205" s="107" t="n">
        <v>5364.27</v>
      </c>
      <c r="Y205" s="107" t="n">
        <v>5305.86</v>
      </c>
    </row>
    <row r="206" customFormat="false" ht="15" hidden="false" customHeight="false" outlineLevel="0" collapsed="false">
      <c r="A206" s="107" t="n">
        <v>23</v>
      </c>
      <c r="B206" s="107" t="n">
        <v>5292.64</v>
      </c>
      <c r="C206" s="107" t="n">
        <v>5291.05</v>
      </c>
      <c r="D206" s="107" t="n">
        <v>5315.87</v>
      </c>
      <c r="E206" s="107" t="n">
        <v>5377.94</v>
      </c>
      <c r="F206" s="107" t="n">
        <v>5405.75</v>
      </c>
      <c r="G206" s="107" t="n">
        <v>5475.46</v>
      </c>
      <c r="H206" s="107" t="n">
        <v>5518.95</v>
      </c>
      <c r="I206" s="107" t="n">
        <v>5569.6</v>
      </c>
      <c r="J206" s="107" t="n">
        <v>5570.17</v>
      </c>
      <c r="K206" s="107" t="n">
        <v>5544.78</v>
      </c>
      <c r="L206" s="107" t="n">
        <v>5537.04</v>
      </c>
      <c r="M206" s="107" t="n">
        <v>5550.72</v>
      </c>
      <c r="N206" s="107" t="n">
        <v>5555.67</v>
      </c>
      <c r="O206" s="107" t="n">
        <v>5567.23</v>
      </c>
      <c r="P206" s="107" t="n">
        <v>5573.23</v>
      </c>
      <c r="Q206" s="107" t="n">
        <v>5562.39</v>
      </c>
      <c r="R206" s="107" t="n">
        <v>5545.75</v>
      </c>
      <c r="S206" s="107" t="n">
        <v>5510.87</v>
      </c>
      <c r="T206" s="107" t="n">
        <v>5519.17</v>
      </c>
      <c r="U206" s="107" t="n">
        <v>5502.79</v>
      </c>
      <c r="V206" s="107" t="n">
        <v>5430.9</v>
      </c>
      <c r="W206" s="107" t="n">
        <v>5414.65</v>
      </c>
      <c r="X206" s="107" t="n">
        <v>5375.91</v>
      </c>
      <c r="Y206" s="107" t="n">
        <v>5308.35</v>
      </c>
    </row>
    <row r="207" customFormat="false" ht="15" hidden="false" customHeight="false" outlineLevel="0" collapsed="false">
      <c r="A207" s="107" t="n">
        <v>24</v>
      </c>
      <c r="B207" s="107" t="n">
        <v>5332.9</v>
      </c>
      <c r="C207" s="107" t="n">
        <v>5313.94</v>
      </c>
      <c r="D207" s="107" t="n">
        <v>5348.66</v>
      </c>
      <c r="E207" s="107" t="n">
        <v>5429.05</v>
      </c>
      <c r="F207" s="107" t="n">
        <v>5464.2</v>
      </c>
      <c r="G207" s="107" t="n">
        <v>5591.67</v>
      </c>
      <c r="H207" s="107" t="n">
        <v>5635.26</v>
      </c>
      <c r="I207" s="107" t="n">
        <v>5689.59</v>
      </c>
      <c r="J207" s="107" t="n">
        <v>5718.47</v>
      </c>
      <c r="K207" s="107" t="n">
        <v>5716.79</v>
      </c>
      <c r="L207" s="107" t="n">
        <v>5714.56</v>
      </c>
      <c r="M207" s="107" t="n">
        <v>5728.99</v>
      </c>
      <c r="N207" s="107" t="n">
        <v>5722.91</v>
      </c>
      <c r="O207" s="107" t="n">
        <v>5704.58</v>
      </c>
      <c r="P207" s="107" t="n">
        <v>5743.51</v>
      </c>
      <c r="Q207" s="107" t="n">
        <v>5729.55</v>
      </c>
      <c r="R207" s="107" t="n">
        <v>5707.74</v>
      </c>
      <c r="S207" s="107" t="n">
        <v>5672.5</v>
      </c>
      <c r="T207" s="107" t="n">
        <v>5647.65</v>
      </c>
      <c r="U207" s="107" t="n">
        <v>5648.93</v>
      </c>
      <c r="V207" s="107" t="n">
        <v>5588.47</v>
      </c>
      <c r="W207" s="107" t="n">
        <v>5560.82</v>
      </c>
      <c r="X207" s="107" t="n">
        <v>5478.84</v>
      </c>
      <c r="Y207" s="107" t="n">
        <v>5410.98</v>
      </c>
    </row>
    <row r="208" customFormat="false" ht="15" hidden="false" customHeight="false" outlineLevel="0" collapsed="false">
      <c r="A208" s="107" t="n">
        <v>25</v>
      </c>
      <c r="B208" s="107" t="n">
        <v>5356.38</v>
      </c>
      <c r="C208" s="107" t="n">
        <v>5357.85</v>
      </c>
      <c r="D208" s="107" t="n">
        <v>5346.37</v>
      </c>
      <c r="E208" s="107" t="n">
        <v>5373.35</v>
      </c>
      <c r="F208" s="107" t="n">
        <v>5395.92</v>
      </c>
      <c r="G208" s="107" t="n">
        <v>5504.97</v>
      </c>
      <c r="H208" s="107" t="n">
        <v>5561.59</v>
      </c>
      <c r="I208" s="107" t="n">
        <v>5693.91</v>
      </c>
      <c r="J208" s="107" t="n">
        <v>5703.94</v>
      </c>
      <c r="K208" s="107" t="n">
        <v>5707.72</v>
      </c>
      <c r="L208" s="107" t="n">
        <v>5704.65</v>
      </c>
      <c r="M208" s="107" t="n">
        <v>5695</v>
      </c>
      <c r="N208" s="107" t="n">
        <v>5703.88</v>
      </c>
      <c r="O208" s="107" t="n">
        <v>5705.34</v>
      </c>
      <c r="P208" s="107" t="n">
        <v>5696.71</v>
      </c>
      <c r="Q208" s="107" t="n">
        <v>5696.4</v>
      </c>
      <c r="R208" s="107" t="n">
        <v>5693.23</v>
      </c>
      <c r="S208" s="107" t="n">
        <v>5714.51</v>
      </c>
      <c r="T208" s="107" t="n">
        <v>5694.29</v>
      </c>
      <c r="U208" s="107" t="n">
        <v>5697.27</v>
      </c>
      <c r="V208" s="107" t="n">
        <v>5593.5</v>
      </c>
      <c r="W208" s="107" t="n">
        <v>5586.85</v>
      </c>
      <c r="X208" s="107" t="n">
        <v>5476.55</v>
      </c>
      <c r="Y208" s="107" t="n">
        <v>5455.62</v>
      </c>
    </row>
    <row r="209" customFormat="false" ht="15" hidden="false" customHeight="false" outlineLevel="0" collapsed="false">
      <c r="A209" s="107" t="n">
        <v>26</v>
      </c>
      <c r="B209" s="107" t="n">
        <v>5336.28</v>
      </c>
      <c r="C209" s="107" t="n">
        <v>5332.37</v>
      </c>
      <c r="D209" s="107" t="n">
        <v>5322.29</v>
      </c>
      <c r="E209" s="107" t="n">
        <v>5345.23</v>
      </c>
      <c r="F209" s="107" t="n">
        <v>5349.12</v>
      </c>
      <c r="G209" s="107" t="n">
        <v>5455.66</v>
      </c>
      <c r="H209" s="107" t="n">
        <v>5525.89</v>
      </c>
      <c r="I209" s="107" t="n">
        <v>5552.15</v>
      </c>
      <c r="J209" s="107" t="n">
        <v>5610.23</v>
      </c>
      <c r="K209" s="107" t="n">
        <v>5615.01</v>
      </c>
      <c r="L209" s="107" t="n">
        <v>5617.14</v>
      </c>
      <c r="M209" s="107" t="n">
        <v>5686.48</v>
      </c>
      <c r="N209" s="107" t="n">
        <v>5685.4</v>
      </c>
      <c r="O209" s="107" t="n">
        <v>5718.42</v>
      </c>
      <c r="P209" s="107" t="n">
        <v>5716.29</v>
      </c>
      <c r="Q209" s="107" t="n">
        <v>5708.36</v>
      </c>
      <c r="R209" s="107" t="n">
        <v>5690.51</v>
      </c>
      <c r="S209" s="107" t="n">
        <v>5683.41</v>
      </c>
      <c r="T209" s="107" t="n">
        <v>5607.65</v>
      </c>
      <c r="U209" s="107" t="n">
        <v>5604.89</v>
      </c>
      <c r="V209" s="107" t="n">
        <v>5529.55</v>
      </c>
      <c r="W209" s="107" t="n">
        <v>5484.42</v>
      </c>
      <c r="X209" s="107" t="n">
        <v>5394.72</v>
      </c>
      <c r="Y209" s="107" t="n">
        <v>5356.49</v>
      </c>
    </row>
    <row r="210" customFormat="false" ht="15" hidden="false" customHeight="false" outlineLevel="0" collapsed="false">
      <c r="A210" s="107" t="n">
        <v>27</v>
      </c>
      <c r="B210" s="107" t="n">
        <v>5222.98</v>
      </c>
      <c r="C210" s="107" t="n">
        <v>5225.74</v>
      </c>
      <c r="D210" s="107" t="n">
        <v>5249.8</v>
      </c>
      <c r="E210" s="107" t="n">
        <v>5266.85</v>
      </c>
      <c r="F210" s="107" t="n">
        <v>5276.28</v>
      </c>
      <c r="G210" s="107" t="n">
        <v>5305.86</v>
      </c>
      <c r="H210" s="107" t="n">
        <v>5411.09</v>
      </c>
      <c r="I210" s="107" t="n">
        <v>5537.01</v>
      </c>
      <c r="J210" s="107" t="n">
        <v>5558.49</v>
      </c>
      <c r="K210" s="107" t="n">
        <v>5556.12</v>
      </c>
      <c r="L210" s="107" t="n">
        <v>5527.77</v>
      </c>
      <c r="M210" s="107" t="n">
        <v>5548.5</v>
      </c>
      <c r="N210" s="107" t="n">
        <v>5564.38</v>
      </c>
      <c r="O210" s="107" t="n">
        <v>5585.05</v>
      </c>
      <c r="P210" s="107" t="n">
        <v>5593.98</v>
      </c>
      <c r="Q210" s="107" t="n">
        <v>5598.18</v>
      </c>
      <c r="R210" s="107" t="n">
        <v>5549.24</v>
      </c>
      <c r="S210" s="107" t="n">
        <v>5534.74</v>
      </c>
      <c r="T210" s="107" t="n">
        <v>5489.8</v>
      </c>
      <c r="U210" s="107" t="n">
        <v>5499.11</v>
      </c>
      <c r="V210" s="107" t="n">
        <v>5386.53</v>
      </c>
      <c r="W210" s="107" t="n">
        <v>5299.06</v>
      </c>
      <c r="X210" s="107" t="n">
        <v>5265.53</v>
      </c>
      <c r="Y210" s="107" t="n">
        <v>5244.28</v>
      </c>
    </row>
    <row r="211" customFormat="false" ht="15" hidden="false" customHeight="false" outlineLevel="0" collapsed="false">
      <c r="A211" s="107" t="n">
        <v>28</v>
      </c>
      <c r="B211" s="107" t="n">
        <v>5284.29</v>
      </c>
      <c r="C211" s="107" t="n">
        <v>5273.57</v>
      </c>
      <c r="D211" s="107" t="n">
        <v>5282.45</v>
      </c>
      <c r="E211" s="107" t="n">
        <v>5305.79</v>
      </c>
      <c r="F211" s="107" t="n">
        <v>5323.23</v>
      </c>
      <c r="G211" s="107" t="n">
        <v>5464.88</v>
      </c>
      <c r="H211" s="107" t="n">
        <v>5543.78</v>
      </c>
      <c r="I211" s="107" t="n">
        <v>5564.57</v>
      </c>
      <c r="J211" s="107" t="n">
        <v>5671.4</v>
      </c>
      <c r="K211" s="107" t="n">
        <v>5668.76</v>
      </c>
      <c r="L211" s="107" t="n">
        <v>5637.57</v>
      </c>
      <c r="M211" s="107" t="n">
        <v>5680.87</v>
      </c>
      <c r="N211" s="107" t="n">
        <v>5687.99</v>
      </c>
      <c r="O211" s="107" t="n">
        <v>5700.89</v>
      </c>
      <c r="P211" s="107" t="n">
        <v>5716.47</v>
      </c>
      <c r="Q211" s="107" t="n">
        <v>5704.49</v>
      </c>
      <c r="R211" s="107" t="n">
        <v>5682.61</v>
      </c>
      <c r="S211" s="107" t="n">
        <v>5628.62</v>
      </c>
      <c r="T211" s="107" t="n">
        <v>5557.72</v>
      </c>
      <c r="U211" s="107" t="n">
        <v>5544.85</v>
      </c>
      <c r="V211" s="107" t="n">
        <v>5449.98</v>
      </c>
      <c r="W211" s="107" t="n">
        <v>5368.6</v>
      </c>
      <c r="X211" s="107" t="n">
        <v>5300.19</v>
      </c>
      <c r="Y211" s="107" t="n">
        <v>5277.89</v>
      </c>
    </row>
    <row r="212" customFormat="false" ht="15" hidden="false" customHeight="false" outlineLevel="0" collapsed="false">
      <c r="A212" s="107" t="n">
        <v>29</v>
      </c>
      <c r="B212" s="107" t="n">
        <v>5235.05</v>
      </c>
      <c r="C212" s="107" t="n">
        <v>5238.13</v>
      </c>
      <c r="D212" s="107" t="n">
        <v>5261.78</v>
      </c>
      <c r="E212" s="107" t="n">
        <v>5273.72</v>
      </c>
      <c r="F212" s="107" t="n">
        <v>5297.4</v>
      </c>
      <c r="G212" s="107" t="n">
        <v>5427.75</v>
      </c>
      <c r="H212" s="107" t="n">
        <v>5535.37</v>
      </c>
      <c r="I212" s="107" t="n">
        <v>5587.83</v>
      </c>
      <c r="J212" s="107" t="n">
        <v>5643.08</v>
      </c>
      <c r="K212" s="107" t="n">
        <v>5640.11</v>
      </c>
      <c r="L212" s="107" t="n">
        <v>5595.23</v>
      </c>
      <c r="M212" s="107" t="n">
        <v>5638.76</v>
      </c>
      <c r="N212" s="107" t="n">
        <v>5622.47</v>
      </c>
      <c r="O212" s="107" t="n">
        <v>5645.3</v>
      </c>
      <c r="P212" s="107" t="n">
        <v>5651.59</v>
      </c>
      <c r="Q212" s="107" t="n">
        <v>5646.6</v>
      </c>
      <c r="R212" s="107" t="n">
        <v>5631.76</v>
      </c>
      <c r="S212" s="107" t="n">
        <v>5599.66</v>
      </c>
      <c r="T212" s="107" t="n">
        <v>5552.38</v>
      </c>
      <c r="U212" s="107" t="n">
        <v>5441.92</v>
      </c>
      <c r="V212" s="107" t="n">
        <v>5353.96</v>
      </c>
      <c r="W212" s="107" t="n">
        <v>5321.21</v>
      </c>
      <c r="X212" s="107" t="n">
        <v>5270.74</v>
      </c>
      <c r="Y212" s="107" t="n">
        <v>5239.95</v>
      </c>
    </row>
    <row r="213" customFormat="false" ht="15" hidden="false" customHeight="false" outlineLevel="0" collapsed="false">
      <c r="A213" s="107" t="n">
        <v>30</v>
      </c>
      <c r="B213" s="107" t="n">
        <v>5230.16</v>
      </c>
      <c r="C213" s="107" t="n">
        <v>5230.32</v>
      </c>
      <c r="D213" s="107" t="n">
        <v>5253.53</v>
      </c>
      <c r="E213" s="107" t="n">
        <v>5272.01</v>
      </c>
      <c r="F213" s="107" t="n">
        <v>5300.02</v>
      </c>
      <c r="G213" s="107" t="n">
        <v>5393.71</v>
      </c>
      <c r="H213" s="107" t="n">
        <v>5549.74</v>
      </c>
      <c r="I213" s="107" t="n">
        <v>5619.5</v>
      </c>
      <c r="J213" s="107" t="n">
        <v>5668.02</v>
      </c>
      <c r="K213" s="107" t="n">
        <v>5612.67</v>
      </c>
      <c r="L213" s="107" t="n">
        <v>5591.65</v>
      </c>
      <c r="M213" s="107" t="n">
        <v>5621.97</v>
      </c>
      <c r="N213" s="107" t="n">
        <v>5603.98</v>
      </c>
      <c r="O213" s="107" t="n">
        <v>5646.58</v>
      </c>
      <c r="P213" s="107" t="n">
        <v>5650.5</v>
      </c>
      <c r="Q213" s="107" t="n">
        <v>5636.55</v>
      </c>
      <c r="R213" s="107" t="n">
        <v>5642.49</v>
      </c>
      <c r="S213" s="107" t="n">
        <v>5597.32</v>
      </c>
      <c r="T213" s="107" t="n">
        <v>5537.28</v>
      </c>
      <c r="U213" s="107" t="n">
        <v>5443.27</v>
      </c>
      <c r="V213" s="107" t="n">
        <v>5304.72</v>
      </c>
      <c r="W213" s="107" t="n">
        <v>5273.46</v>
      </c>
      <c r="X213" s="107" t="n">
        <v>5240.73</v>
      </c>
      <c r="Y213" s="107" t="n">
        <v>5229.35</v>
      </c>
    </row>
    <row r="214" s="58" customFormat="tru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44349.19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07" t="n">
        <v>1620.42</v>
      </c>
      <c r="C226" s="107" t="n">
        <v>1607.27</v>
      </c>
      <c r="D226" s="107" t="n">
        <v>1603.55</v>
      </c>
      <c r="E226" s="107" t="n">
        <v>1641.75</v>
      </c>
      <c r="F226" s="107" t="n">
        <v>1684.43</v>
      </c>
      <c r="G226" s="107" t="n">
        <v>1738.75</v>
      </c>
      <c r="H226" s="107" t="n">
        <v>1793.38</v>
      </c>
      <c r="I226" s="107" t="n">
        <v>1876.79</v>
      </c>
      <c r="J226" s="107" t="n">
        <v>1953.04</v>
      </c>
      <c r="K226" s="107" t="n">
        <v>2000.56</v>
      </c>
      <c r="L226" s="107" t="n">
        <v>1950.34</v>
      </c>
      <c r="M226" s="107" t="n">
        <v>1942.21</v>
      </c>
      <c r="N226" s="107" t="n">
        <v>1930.33</v>
      </c>
      <c r="O226" s="107" t="n">
        <v>1928.46</v>
      </c>
      <c r="P226" s="107" t="n">
        <v>1989.88</v>
      </c>
      <c r="Q226" s="107" t="n">
        <v>2007.09</v>
      </c>
      <c r="R226" s="107" t="n">
        <v>1987.07</v>
      </c>
      <c r="S226" s="107" t="n">
        <v>1930.69</v>
      </c>
      <c r="T226" s="107" t="n">
        <v>1852.22</v>
      </c>
      <c r="U226" s="107" t="n">
        <v>1707.03</v>
      </c>
      <c r="V226" s="107" t="n">
        <v>1677.83</v>
      </c>
      <c r="W226" s="107" t="n">
        <v>1712.5</v>
      </c>
      <c r="X226" s="107" t="n">
        <v>1679.71</v>
      </c>
      <c r="Y226" s="107" t="n">
        <v>1627.56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07" t="n">
        <v>1601.47</v>
      </c>
      <c r="C227" s="107" t="n">
        <v>1709.9</v>
      </c>
      <c r="D227" s="107" t="n">
        <v>1644.23</v>
      </c>
      <c r="E227" s="107" t="n">
        <v>1640.84</v>
      </c>
      <c r="F227" s="107" t="n">
        <v>1680.93</v>
      </c>
      <c r="G227" s="107" t="n">
        <v>1734.02</v>
      </c>
      <c r="H227" s="107" t="n">
        <v>1807.34</v>
      </c>
      <c r="I227" s="107" t="n">
        <v>1904.61</v>
      </c>
      <c r="J227" s="107" t="n">
        <v>1964.06</v>
      </c>
      <c r="K227" s="107" t="n">
        <v>1994.06</v>
      </c>
      <c r="L227" s="107" t="n">
        <v>1939.1</v>
      </c>
      <c r="M227" s="107" t="n">
        <v>1937.59</v>
      </c>
      <c r="N227" s="107" t="n">
        <v>1944.63</v>
      </c>
      <c r="O227" s="107" t="n">
        <v>1906.78</v>
      </c>
      <c r="P227" s="107" t="n">
        <v>1963.93</v>
      </c>
      <c r="Q227" s="107" t="n">
        <v>1957.71</v>
      </c>
      <c r="R227" s="107" t="n">
        <v>1971.13</v>
      </c>
      <c r="S227" s="107" t="n">
        <v>1869.42</v>
      </c>
      <c r="T227" s="107" t="n">
        <v>1745.64</v>
      </c>
      <c r="U227" s="107" t="n">
        <v>1702.4</v>
      </c>
      <c r="V227" s="107" t="n">
        <v>1692.77</v>
      </c>
      <c r="W227" s="107" t="n">
        <v>1715.44</v>
      </c>
      <c r="X227" s="107" t="n">
        <v>1655.75</v>
      </c>
      <c r="Y227" s="107" t="n">
        <v>1638.07</v>
      </c>
    </row>
    <row r="228" customFormat="false" ht="15" hidden="false" customHeight="false" outlineLevel="0" collapsed="false">
      <c r="A228" s="107" t="n">
        <v>3</v>
      </c>
      <c r="B228" s="107" t="n">
        <v>1631.61</v>
      </c>
      <c r="C228" s="107" t="n">
        <v>1621.36</v>
      </c>
      <c r="D228" s="107" t="n">
        <v>1624.05</v>
      </c>
      <c r="E228" s="107" t="n">
        <v>1639.07</v>
      </c>
      <c r="F228" s="107" t="n">
        <v>1666.83</v>
      </c>
      <c r="G228" s="107" t="n">
        <v>1720.08</v>
      </c>
      <c r="H228" s="107" t="n">
        <v>1862.06</v>
      </c>
      <c r="I228" s="107" t="n">
        <v>1967.98</v>
      </c>
      <c r="J228" s="107" t="n">
        <v>2023.02</v>
      </c>
      <c r="K228" s="107" t="n">
        <v>2022.54</v>
      </c>
      <c r="L228" s="107" t="n">
        <v>2003.02</v>
      </c>
      <c r="M228" s="107" t="n">
        <v>2002.54</v>
      </c>
      <c r="N228" s="107" t="n">
        <v>2029.89</v>
      </c>
      <c r="O228" s="107" t="n">
        <v>2049.94</v>
      </c>
      <c r="P228" s="107" t="n">
        <v>2069.11</v>
      </c>
      <c r="Q228" s="107" t="n">
        <v>2068.8</v>
      </c>
      <c r="R228" s="107" t="n">
        <v>2056.28</v>
      </c>
      <c r="S228" s="107" t="n">
        <v>2038.66</v>
      </c>
      <c r="T228" s="107" t="n">
        <v>1949.74</v>
      </c>
      <c r="U228" s="107" t="n">
        <v>1813.85</v>
      </c>
      <c r="V228" s="107" t="n">
        <v>1741.69</v>
      </c>
      <c r="W228" s="107" t="n">
        <v>1804.27</v>
      </c>
      <c r="X228" s="107" t="n">
        <v>1726.33</v>
      </c>
      <c r="Y228" s="107" t="n">
        <v>1630.59</v>
      </c>
    </row>
    <row r="229" customFormat="false" ht="15" hidden="false" customHeight="false" outlineLevel="0" collapsed="false">
      <c r="A229" s="107" t="n">
        <v>4</v>
      </c>
      <c r="B229" s="107" t="n">
        <v>1649.69</v>
      </c>
      <c r="C229" s="107" t="n">
        <v>1644.6</v>
      </c>
      <c r="D229" s="107" t="n">
        <v>1611.34</v>
      </c>
      <c r="E229" s="107" t="n">
        <v>1556.19</v>
      </c>
      <c r="F229" s="107" t="n">
        <v>1654.86</v>
      </c>
      <c r="G229" s="107" t="n">
        <v>1674.53</v>
      </c>
      <c r="H229" s="107" t="n">
        <v>1712.53</v>
      </c>
      <c r="I229" s="107" t="n">
        <v>1805.51</v>
      </c>
      <c r="J229" s="107" t="n">
        <v>1869.95</v>
      </c>
      <c r="K229" s="107" t="n">
        <v>1883.15</v>
      </c>
      <c r="L229" s="107" t="n">
        <v>1869.87</v>
      </c>
      <c r="M229" s="107" t="n">
        <v>1867.38</v>
      </c>
      <c r="N229" s="107" t="n">
        <v>1894.36</v>
      </c>
      <c r="O229" s="107" t="n">
        <v>1904.46</v>
      </c>
      <c r="P229" s="107" t="n">
        <v>1938.03</v>
      </c>
      <c r="Q229" s="107" t="n">
        <v>1948.97</v>
      </c>
      <c r="R229" s="107" t="n">
        <v>1937.43</v>
      </c>
      <c r="S229" s="107" t="n">
        <v>1923.04</v>
      </c>
      <c r="T229" s="107" t="n">
        <v>1817.21</v>
      </c>
      <c r="U229" s="107" t="n">
        <v>1718.54</v>
      </c>
      <c r="V229" s="107" t="n">
        <v>1749.23</v>
      </c>
      <c r="W229" s="107" t="n">
        <v>1785.59</v>
      </c>
      <c r="X229" s="107" t="n">
        <v>1665.13</v>
      </c>
      <c r="Y229" s="107" t="n">
        <v>1645.63</v>
      </c>
    </row>
    <row r="230" customFormat="false" ht="15" hidden="false" customHeight="false" outlineLevel="0" collapsed="false">
      <c r="A230" s="107" t="n">
        <v>5</v>
      </c>
      <c r="B230" s="107" t="n">
        <v>1702.98</v>
      </c>
      <c r="C230" s="107" t="n">
        <v>1696.77</v>
      </c>
      <c r="D230" s="107" t="n">
        <v>1714.2</v>
      </c>
      <c r="E230" s="107" t="n">
        <v>1701.97</v>
      </c>
      <c r="F230" s="107" t="n">
        <v>1769.73</v>
      </c>
      <c r="G230" s="107" t="n">
        <v>1746.66</v>
      </c>
      <c r="H230" s="107" t="n">
        <v>1780.6</v>
      </c>
      <c r="I230" s="107" t="n">
        <v>1909.97</v>
      </c>
      <c r="J230" s="107" t="n">
        <v>1832.32</v>
      </c>
      <c r="K230" s="107" t="n">
        <v>1845.86</v>
      </c>
      <c r="L230" s="107" t="n">
        <v>1841.9</v>
      </c>
      <c r="M230" s="107" t="n">
        <v>1839.63</v>
      </c>
      <c r="N230" s="107" t="n">
        <v>1846.86</v>
      </c>
      <c r="O230" s="107" t="n">
        <v>1857.82</v>
      </c>
      <c r="P230" s="107" t="n">
        <v>1866.34</v>
      </c>
      <c r="Q230" s="107" t="n">
        <v>2039.68</v>
      </c>
      <c r="R230" s="107" t="n">
        <v>2002.17</v>
      </c>
      <c r="S230" s="107" t="n">
        <v>1942.59</v>
      </c>
      <c r="T230" s="107" t="n">
        <v>1792.35</v>
      </c>
      <c r="U230" s="107" t="n">
        <v>1822.68</v>
      </c>
      <c r="V230" s="107" t="n">
        <v>1774.26</v>
      </c>
      <c r="W230" s="107" t="n">
        <v>1749.02</v>
      </c>
      <c r="X230" s="107" t="n">
        <v>1722.94</v>
      </c>
      <c r="Y230" s="107" t="n">
        <v>1699.52</v>
      </c>
    </row>
    <row r="231" customFormat="false" ht="15" hidden="false" customHeight="false" outlineLevel="0" collapsed="false">
      <c r="A231" s="107" t="n">
        <v>6</v>
      </c>
      <c r="B231" s="107" t="n">
        <v>1684.14</v>
      </c>
      <c r="C231" s="107" t="n">
        <v>1679.21</v>
      </c>
      <c r="D231" s="107" t="n">
        <v>1699.77</v>
      </c>
      <c r="E231" s="107" t="n">
        <v>1702.1</v>
      </c>
      <c r="F231" s="107" t="n">
        <v>1725.79</v>
      </c>
      <c r="G231" s="107" t="n">
        <v>1728.82</v>
      </c>
      <c r="H231" s="107" t="n">
        <v>1728.95</v>
      </c>
      <c r="I231" s="107" t="n">
        <v>1896.55</v>
      </c>
      <c r="J231" s="107" t="n">
        <v>1834.58</v>
      </c>
      <c r="K231" s="107" t="n">
        <v>1841.93</v>
      </c>
      <c r="L231" s="107" t="n">
        <v>1875.06</v>
      </c>
      <c r="M231" s="107" t="n">
        <v>1835.09</v>
      </c>
      <c r="N231" s="107" t="n">
        <v>1836.31</v>
      </c>
      <c r="O231" s="107" t="n">
        <v>1848.51</v>
      </c>
      <c r="P231" s="107" t="n">
        <v>1944.58</v>
      </c>
      <c r="Q231" s="107" t="n">
        <v>1974.93</v>
      </c>
      <c r="R231" s="107" t="n">
        <v>1987.49</v>
      </c>
      <c r="S231" s="107" t="n">
        <v>1995.47</v>
      </c>
      <c r="T231" s="107" t="n">
        <v>1841.52</v>
      </c>
      <c r="U231" s="107" t="n">
        <v>1851.71</v>
      </c>
      <c r="V231" s="107" t="n">
        <v>1806.55</v>
      </c>
      <c r="W231" s="107" t="n">
        <v>1767.57</v>
      </c>
      <c r="X231" s="107" t="n">
        <v>1716.04</v>
      </c>
      <c r="Y231" s="107" t="n">
        <v>1690.64</v>
      </c>
    </row>
    <row r="232" customFormat="false" ht="15" hidden="false" customHeight="false" outlineLevel="0" collapsed="false">
      <c r="A232" s="107" t="n">
        <v>7</v>
      </c>
      <c r="B232" s="107" t="n">
        <v>1567.07</v>
      </c>
      <c r="C232" s="107" t="n">
        <v>1575.05</v>
      </c>
      <c r="D232" s="107" t="n">
        <v>1579.34</v>
      </c>
      <c r="E232" s="107" t="n">
        <v>1575.39</v>
      </c>
      <c r="F232" s="107" t="n">
        <v>1665.07</v>
      </c>
      <c r="G232" s="107" t="n">
        <v>1657.37</v>
      </c>
      <c r="H232" s="107" t="n">
        <v>1675.19</v>
      </c>
      <c r="I232" s="107" t="n">
        <v>1705.91</v>
      </c>
      <c r="J232" s="107" t="n">
        <v>1616.12</v>
      </c>
      <c r="K232" s="107" t="n">
        <v>1641.18</v>
      </c>
      <c r="L232" s="107" t="n">
        <v>1636.63</v>
      </c>
      <c r="M232" s="107" t="n">
        <v>1716.52</v>
      </c>
      <c r="N232" s="107" t="n">
        <v>1727.44</v>
      </c>
      <c r="O232" s="107" t="n">
        <v>1735.93</v>
      </c>
      <c r="P232" s="107" t="n">
        <v>1827.07</v>
      </c>
      <c r="Q232" s="107" t="n">
        <v>1839.5</v>
      </c>
      <c r="R232" s="107" t="n">
        <v>1827.92</v>
      </c>
      <c r="S232" s="107" t="n">
        <v>1873.32</v>
      </c>
      <c r="T232" s="107" t="n">
        <v>1687.35</v>
      </c>
      <c r="U232" s="107" t="n">
        <v>1731.45</v>
      </c>
      <c r="V232" s="107" t="n">
        <v>1661.59</v>
      </c>
      <c r="W232" s="107" t="n">
        <v>1623.72</v>
      </c>
      <c r="X232" s="107" t="n">
        <v>1579.05</v>
      </c>
      <c r="Y232" s="107" t="n">
        <v>1599.67</v>
      </c>
    </row>
    <row r="233" customFormat="false" ht="15" hidden="false" customHeight="false" outlineLevel="0" collapsed="false">
      <c r="A233" s="107" t="n">
        <v>8</v>
      </c>
      <c r="B233" s="107" t="n">
        <v>1616.02</v>
      </c>
      <c r="C233" s="107" t="n">
        <v>1655.49</v>
      </c>
      <c r="D233" s="107" t="n">
        <v>1697.89</v>
      </c>
      <c r="E233" s="107" t="n">
        <v>1728.85</v>
      </c>
      <c r="F233" s="107" t="n">
        <v>1733.57</v>
      </c>
      <c r="G233" s="107" t="n">
        <v>1793.75</v>
      </c>
      <c r="H233" s="107" t="n">
        <v>1821.71</v>
      </c>
      <c r="I233" s="107" t="n">
        <v>1895.79</v>
      </c>
      <c r="J233" s="107" t="n">
        <v>1891.01</v>
      </c>
      <c r="K233" s="107" t="n">
        <v>1884.63</v>
      </c>
      <c r="L233" s="107" t="n">
        <v>1860.58</v>
      </c>
      <c r="M233" s="107" t="n">
        <v>1847.07</v>
      </c>
      <c r="N233" s="107" t="n">
        <v>1927.27</v>
      </c>
      <c r="O233" s="107" t="n">
        <v>1870.65</v>
      </c>
      <c r="P233" s="107" t="n">
        <v>1976.86</v>
      </c>
      <c r="Q233" s="107" t="n">
        <v>1993.39</v>
      </c>
      <c r="R233" s="107" t="n">
        <v>1953.93</v>
      </c>
      <c r="S233" s="107" t="n">
        <v>2014.82</v>
      </c>
      <c r="T233" s="107" t="n">
        <v>1840.39</v>
      </c>
      <c r="U233" s="107" t="n">
        <v>1841.57</v>
      </c>
      <c r="V233" s="107" t="n">
        <v>1786.93</v>
      </c>
      <c r="W233" s="107" t="n">
        <v>1755.47</v>
      </c>
      <c r="X233" s="107" t="n">
        <v>1698.34</v>
      </c>
      <c r="Y233" s="107" t="n">
        <v>1647.42</v>
      </c>
    </row>
    <row r="234" customFormat="false" ht="15" hidden="false" customHeight="false" outlineLevel="0" collapsed="false">
      <c r="A234" s="107" t="n">
        <v>9</v>
      </c>
      <c r="B234" s="107" t="n">
        <v>1605.35</v>
      </c>
      <c r="C234" s="107" t="n">
        <v>1689.51</v>
      </c>
      <c r="D234" s="107" t="n">
        <v>1703.23</v>
      </c>
      <c r="E234" s="107" t="n">
        <v>1737.68</v>
      </c>
      <c r="F234" s="107" t="n">
        <v>1748.63</v>
      </c>
      <c r="G234" s="107" t="n">
        <v>1804.21</v>
      </c>
      <c r="H234" s="107" t="n">
        <v>1781.49</v>
      </c>
      <c r="I234" s="107" t="n">
        <v>1813.96</v>
      </c>
      <c r="J234" s="107" t="n">
        <v>1833.51</v>
      </c>
      <c r="K234" s="107" t="n">
        <v>1845.8</v>
      </c>
      <c r="L234" s="107" t="n">
        <v>1840.36</v>
      </c>
      <c r="M234" s="107" t="n">
        <v>1835.55</v>
      </c>
      <c r="N234" s="107" t="n">
        <v>1821.33</v>
      </c>
      <c r="O234" s="107" t="n">
        <v>1798.41</v>
      </c>
      <c r="P234" s="107" t="n">
        <v>1868.97</v>
      </c>
      <c r="Q234" s="107" t="n">
        <v>1894.48</v>
      </c>
      <c r="R234" s="107" t="n">
        <v>1878.04</v>
      </c>
      <c r="S234" s="107" t="n">
        <v>1965.1</v>
      </c>
      <c r="T234" s="107" t="n">
        <v>1821.96</v>
      </c>
      <c r="U234" s="107" t="n">
        <v>1847.96</v>
      </c>
      <c r="V234" s="107" t="n">
        <v>1801.53</v>
      </c>
      <c r="W234" s="107" t="n">
        <v>1724.17</v>
      </c>
      <c r="X234" s="107" t="n">
        <v>1701.9</v>
      </c>
      <c r="Y234" s="107" t="n">
        <v>1598.89</v>
      </c>
    </row>
    <row r="235" customFormat="false" ht="15" hidden="false" customHeight="false" outlineLevel="0" collapsed="false">
      <c r="A235" s="107" t="n">
        <v>10</v>
      </c>
      <c r="B235" s="107" t="n">
        <v>1596.01</v>
      </c>
      <c r="C235" s="107" t="n">
        <v>1600.27</v>
      </c>
      <c r="D235" s="107" t="n">
        <v>1671.02</v>
      </c>
      <c r="E235" s="107" t="n">
        <v>1723.05</v>
      </c>
      <c r="F235" s="107" t="n">
        <v>1731</v>
      </c>
      <c r="G235" s="107" t="n">
        <v>1765.75</v>
      </c>
      <c r="H235" s="107" t="n">
        <v>1827.32</v>
      </c>
      <c r="I235" s="107" t="n">
        <v>1889.9</v>
      </c>
      <c r="J235" s="107" t="n">
        <v>1948.25</v>
      </c>
      <c r="K235" s="107" t="n">
        <v>1932.34</v>
      </c>
      <c r="L235" s="107" t="n">
        <v>1919.38</v>
      </c>
      <c r="M235" s="107" t="n">
        <v>1963.13</v>
      </c>
      <c r="N235" s="107" t="n">
        <v>1949.2</v>
      </c>
      <c r="O235" s="107" t="n">
        <v>1969.87</v>
      </c>
      <c r="P235" s="107" t="n">
        <v>1993.76</v>
      </c>
      <c r="Q235" s="107" t="n">
        <v>1998.12</v>
      </c>
      <c r="R235" s="107" t="n">
        <v>1986.7</v>
      </c>
      <c r="S235" s="107" t="n">
        <v>2007.36</v>
      </c>
      <c r="T235" s="107" t="n">
        <v>1941.56</v>
      </c>
      <c r="U235" s="107" t="n">
        <v>1952.7</v>
      </c>
      <c r="V235" s="107" t="n">
        <v>1898.86</v>
      </c>
      <c r="W235" s="107" t="n">
        <v>1821.79</v>
      </c>
      <c r="X235" s="107" t="n">
        <v>1764.55</v>
      </c>
      <c r="Y235" s="107" t="n">
        <v>1686.23</v>
      </c>
    </row>
    <row r="236" customFormat="false" ht="15" hidden="false" customHeight="false" outlineLevel="0" collapsed="false">
      <c r="A236" s="107" t="n">
        <v>11</v>
      </c>
      <c r="B236" s="107" t="n">
        <v>1703.49</v>
      </c>
      <c r="C236" s="107" t="n">
        <v>1688.07</v>
      </c>
      <c r="D236" s="107" t="n">
        <v>1700.21</v>
      </c>
      <c r="E236" s="107" t="n">
        <v>1701.22</v>
      </c>
      <c r="F236" s="107" t="n">
        <v>1713.02</v>
      </c>
      <c r="G236" s="107" t="n">
        <v>1776.21</v>
      </c>
      <c r="H236" s="107" t="n">
        <v>1824.95</v>
      </c>
      <c r="I236" s="107" t="n">
        <v>1895.08</v>
      </c>
      <c r="J236" s="107" t="n">
        <v>1941.87</v>
      </c>
      <c r="K236" s="107" t="n">
        <v>1966.82</v>
      </c>
      <c r="L236" s="107" t="n">
        <v>1968.7</v>
      </c>
      <c r="M236" s="107" t="n">
        <v>1965.08</v>
      </c>
      <c r="N236" s="107" t="n">
        <v>1961.97</v>
      </c>
      <c r="O236" s="107" t="n">
        <v>1968.21</v>
      </c>
      <c r="P236" s="107" t="n">
        <v>1994.41</v>
      </c>
      <c r="Q236" s="107" t="n">
        <v>2002.57</v>
      </c>
      <c r="R236" s="107" t="n">
        <v>2002.89</v>
      </c>
      <c r="S236" s="107" t="n">
        <v>2026.57</v>
      </c>
      <c r="T236" s="107" t="n">
        <v>1865.61</v>
      </c>
      <c r="U236" s="107" t="n">
        <v>1881.55</v>
      </c>
      <c r="V236" s="107" t="n">
        <v>1844.95</v>
      </c>
      <c r="W236" s="107" t="n">
        <v>1778.01</v>
      </c>
      <c r="X236" s="107" t="n">
        <v>1731.84</v>
      </c>
      <c r="Y236" s="107" t="n">
        <v>1640.89</v>
      </c>
    </row>
    <row r="237" customFormat="false" ht="15" hidden="false" customHeight="false" outlineLevel="0" collapsed="false">
      <c r="A237" s="107" t="n">
        <v>12</v>
      </c>
      <c r="B237" s="107" t="n">
        <v>1700.48</v>
      </c>
      <c r="C237" s="107" t="n">
        <v>1686.56</v>
      </c>
      <c r="D237" s="107" t="n">
        <v>1695.87</v>
      </c>
      <c r="E237" s="107" t="n">
        <v>1706.58</v>
      </c>
      <c r="F237" s="107" t="n">
        <v>1701.26</v>
      </c>
      <c r="G237" s="107" t="n">
        <v>1717.76</v>
      </c>
      <c r="H237" s="107" t="n">
        <v>1793.6</v>
      </c>
      <c r="I237" s="107" t="n">
        <v>1826.67</v>
      </c>
      <c r="J237" s="107" t="n">
        <v>1899.05</v>
      </c>
      <c r="K237" s="107" t="n">
        <v>1935.91</v>
      </c>
      <c r="L237" s="107" t="n">
        <v>1943.97</v>
      </c>
      <c r="M237" s="107" t="n">
        <v>1935.54</v>
      </c>
      <c r="N237" s="107" t="n">
        <v>1956.69</v>
      </c>
      <c r="O237" s="107" t="n">
        <v>1974.75</v>
      </c>
      <c r="P237" s="107" t="n">
        <v>2022.38</v>
      </c>
      <c r="Q237" s="107" t="n">
        <v>2025.07</v>
      </c>
      <c r="R237" s="107" t="n">
        <v>2016.67</v>
      </c>
      <c r="S237" s="107" t="n">
        <v>2038.94</v>
      </c>
      <c r="T237" s="107" t="n">
        <v>1943.7</v>
      </c>
      <c r="U237" s="107" t="n">
        <v>1917.09</v>
      </c>
      <c r="V237" s="107" t="n">
        <v>1847.13</v>
      </c>
      <c r="W237" s="107" t="n">
        <v>1820.55</v>
      </c>
      <c r="X237" s="107" t="n">
        <v>1738.58</v>
      </c>
      <c r="Y237" s="107" t="n">
        <v>1695.37</v>
      </c>
    </row>
    <row r="238" customFormat="false" ht="15" hidden="false" customHeight="false" outlineLevel="0" collapsed="false">
      <c r="A238" s="107" t="n">
        <v>13</v>
      </c>
      <c r="B238" s="107" t="n">
        <v>1601.11</v>
      </c>
      <c r="C238" s="107" t="n">
        <v>1595.61</v>
      </c>
      <c r="D238" s="107" t="n">
        <v>1625.91</v>
      </c>
      <c r="E238" s="107" t="n">
        <v>1665.39</v>
      </c>
      <c r="F238" s="107" t="n">
        <v>1670.78</v>
      </c>
      <c r="G238" s="107" t="n">
        <v>1757.54</v>
      </c>
      <c r="H238" s="107" t="n">
        <v>1855.54</v>
      </c>
      <c r="I238" s="107" t="n">
        <v>1876.8</v>
      </c>
      <c r="J238" s="107" t="n">
        <v>1888.28</v>
      </c>
      <c r="K238" s="107" t="n">
        <v>1891.08</v>
      </c>
      <c r="L238" s="107" t="n">
        <v>1861.79</v>
      </c>
      <c r="M238" s="107" t="n">
        <v>1868.25</v>
      </c>
      <c r="N238" s="107" t="n">
        <v>1870.12</v>
      </c>
      <c r="O238" s="107" t="n">
        <v>1892.26</v>
      </c>
      <c r="P238" s="107" t="n">
        <v>1942.55</v>
      </c>
      <c r="Q238" s="107" t="n">
        <v>1963.62</v>
      </c>
      <c r="R238" s="107" t="n">
        <v>1959.8</v>
      </c>
      <c r="S238" s="107" t="n">
        <v>1992.04</v>
      </c>
      <c r="T238" s="107" t="n">
        <v>1884.99</v>
      </c>
      <c r="U238" s="107" t="n">
        <v>1858.65</v>
      </c>
      <c r="V238" s="107" t="n">
        <v>1759.95</v>
      </c>
      <c r="W238" s="107" t="n">
        <v>1694.63</v>
      </c>
      <c r="X238" s="107" t="n">
        <v>1646.47</v>
      </c>
      <c r="Y238" s="107" t="n">
        <v>1678.72</v>
      </c>
    </row>
    <row r="239" customFormat="false" ht="15" hidden="false" customHeight="false" outlineLevel="0" collapsed="false">
      <c r="A239" s="107" t="n">
        <v>14</v>
      </c>
      <c r="B239" s="107" t="n">
        <v>1602.01</v>
      </c>
      <c r="C239" s="107" t="n">
        <v>1614.41</v>
      </c>
      <c r="D239" s="107" t="n">
        <v>1638.64</v>
      </c>
      <c r="E239" s="107" t="n">
        <v>1668.4</v>
      </c>
      <c r="F239" s="107" t="n">
        <v>1662.68</v>
      </c>
      <c r="G239" s="107" t="n">
        <v>1694.77</v>
      </c>
      <c r="H239" s="107" t="n">
        <v>1775.08</v>
      </c>
      <c r="I239" s="107" t="n">
        <v>1907.6</v>
      </c>
      <c r="J239" s="107" t="n">
        <v>1917.34</v>
      </c>
      <c r="K239" s="107" t="n">
        <v>1918.86</v>
      </c>
      <c r="L239" s="107" t="n">
        <v>1898.2</v>
      </c>
      <c r="M239" s="107" t="n">
        <v>1918.01</v>
      </c>
      <c r="N239" s="107" t="n">
        <v>1897.11</v>
      </c>
      <c r="O239" s="107" t="n">
        <v>1919.01</v>
      </c>
      <c r="P239" s="107" t="n">
        <v>1946.05</v>
      </c>
      <c r="Q239" s="107" t="n">
        <v>1947.26</v>
      </c>
      <c r="R239" s="107" t="n">
        <v>1930.72</v>
      </c>
      <c r="S239" s="107" t="n">
        <v>1946.69</v>
      </c>
      <c r="T239" s="107" t="n">
        <v>1890.75</v>
      </c>
      <c r="U239" s="107" t="n">
        <v>1881.81</v>
      </c>
      <c r="V239" s="107" t="n">
        <v>1742.98</v>
      </c>
      <c r="W239" s="107" t="n">
        <v>1695.2</v>
      </c>
      <c r="X239" s="107" t="n">
        <v>1707.65</v>
      </c>
      <c r="Y239" s="107" t="n">
        <v>1625.38</v>
      </c>
    </row>
    <row r="240" customFormat="false" ht="15" hidden="false" customHeight="false" outlineLevel="0" collapsed="false">
      <c r="A240" s="107" t="n">
        <v>15</v>
      </c>
      <c r="B240" s="107" t="n">
        <v>1625.35</v>
      </c>
      <c r="C240" s="107" t="n">
        <v>1614.55</v>
      </c>
      <c r="D240" s="107" t="n">
        <v>1647.99</v>
      </c>
      <c r="E240" s="107" t="n">
        <v>1679.31</v>
      </c>
      <c r="F240" s="107" t="n">
        <v>1691.72</v>
      </c>
      <c r="G240" s="107" t="n">
        <v>1733.32</v>
      </c>
      <c r="H240" s="107" t="n">
        <v>1769.16</v>
      </c>
      <c r="I240" s="107" t="n">
        <v>1844.43</v>
      </c>
      <c r="J240" s="107" t="n">
        <v>1841.17</v>
      </c>
      <c r="K240" s="107" t="n">
        <v>1874.17</v>
      </c>
      <c r="L240" s="107" t="n">
        <v>1863.62</v>
      </c>
      <c r="M240" s="107" t="n">
        <v>1835.68</v>
      </c>
      <c r="N240" s="107" t="n">
        <v>1868.2</v>
      </c>
      <c r="O240" s="107" t="n">
        <v>1903.84</v>
      </c>
      <c r="P240" s="107" t="n">
        <v>1931.72</v>
      </c>
      <c r="Q240" s="107" t="n">
        <v>1937.71</v>
      </c>
      <c r="R240" s="107" t="n">
        <v>1936.76</v>
      </c>
      <c r="S240" s="107" t="n">
        <v>1936.16</v>
      </c>
      <c r="T240" s="107" t="n">
        <v>1852.03</v>
      </c>
      <c r="U240" s="107" t="n">
        <v>1842.25</v>
      </c>
      <c r="V240" s="107" t="n">
        <v>1787.94</v>
      </c>
      <c r="W240" s="107" t="n">
        <v>1695.71</v>
      </c>
      <c r="X240" s="107" t="n">
        <v>1684.09</v>
      </c>
      <c r="Y240" s="107" t="n">
        <v>1655.05</v>
      </c>
    </row>
    <row r="241" customFormat="false" ht="15" hidden="false" customHeight="false" outlineLevel="0" collapsed="false">
      <c r="A241" s="107" t="n">
        <v>16</v>
      </c>
      <c r="B241" s="107" t="n">
        <v>1624.59</v>
      </c>
      <c r="C241" s="107" t="n">
        <v>1616.51</v>
      </c>
      <c r="D241" s="107" t="n">
        <v>1629.37</v>
      </c>
      <c r="E241" s="107" t="n">
        <v>1645.67</v>
      </c>
      <c r="F241" s="107" t="n">
        <v>1690.25</v>
      </c>
      <c r="G241" s="107" t="n">
        <v>1825.64</v>
      </c>
      <c r="H241" s="107" t="n">
        <v>1806.92</v>
      </c>
      <c r="I241" s="107" t="n">
        <v>1930.95</v>
      </c>
      <c r="J241" s="107" t="n">
        <v>1935</v>
      </c>
      <c r="K241" s="107" t="n">
        <v>1938.73</v>
      </c>
      <c r="L241" s="107" t="n">
        <v>1928.95</v>
      </c>
      <c r="M241" s="107" t="n">
        <v>1934.54</v>
      </c>
      <c r="N241" s="107" t="n">
        <v>1940.61</v>
      </c>
      <c r="O241" s="107" t="n">
        <v>1939.46</v>
      </c>
      <c r="P241" s="107" t="n">
        <v>1990.22</v>
      </c>
      <c r="Q241" s="107" t="n">
        <v>1983.57</v>
      </c>
      <c r="R241" s="107" t="n">
        <v>2018.15</v>
      </c>
      <c r="S241" s="107" t="n">
        <v>2005.25</v>
      </c>
      <c r="T241" s="107" t="n">
        <v>1883.76</v>
      </c>
      <c r="U241" s="107" t="n">
        <v>1764.46</v>
      </c>
      <c r="V241" s="107" t="n">
        <v>1713.01</v>
      </c>
      <c r="W241" s="107" t="n">
        <v>1702.05</v>
      </c>
      <c r="X241" s="107" t="n">
        <v>1653.75</v>
      </c>
      <c r="Y241" s="107" t="n">
        <v>1618.7</v>
      </c>
    </row>
    <row r="242" customFormat="false" ht="15" hidden="false" customHeight="false" outlineLevel="0" collapsed="false">
      <c r="A242" s="107" t="n">
        <v>17</v>
      </c>
      <c r="B242" s="107" t="n">
        <v>1630.37</v>
      </c>
      <c r="C242" s="107" t="n">
        <v>1628.34</v>
      </c>
      <c r="D242" s="107" t="n">
        <v>1648.24</v>
      </c>
      <c r="E242" s="107" t="n">
        <v>1663.22</v>
      </c>
      <c r="F242" s="107" t="n">
        <v>1682.59</v>
      </c>
      <c r="G242" s="107" t="n">
        <v>1834.05</v>
      </c>
      <c r="H242" s="107" t="n">
        <v>1804.38</v>
      </c>
      <c r="I242" s="107" t="n">
        <v>1896.03</v>
      </c>
      <c r="J242" s="107" t="n">
        <v>1931.15</v>
      </c>
      <c r="K242" s="107" t="n">
        <v>1936.02</v>
      </c>
      <c r="L242" s="107" t="n">
        <v>1924.19</v>
      </c>
      <c r="M242" s="107" t="n">
        <v>1936.35</v>
      </c>
      <c r="N242" s="107" t="n">
        <v>1921.74</v>
      </c>
      <c r="O242" s="107" t="n">
        <v>1906.01</v>
      </c>
      <c r="P242" s="107" t="n">
        <v>1968.16</v>
      </c>
      <c r="Q242" s="107" t="n">
        <v>1975.65</v>
      </c>
      <c r="R242" s="107" t="n">
        <v>1983.54</v>
      </c>
      <c r="S242" s="107" t="n">
        <v>1947.8</v>
      </c>
      <c r="T242" s="107" t="n">
        <v>1839.04</v>
      </c>
      <c r="U242" s="107" t="n">
        <v>1754.42</v>
      </c>
      <c r="V242" s="107" t="n">
        <v>1713.9</v>
      </c>
      <c r="W242" s="107" t="n">
        <v>1676.75</v>
      </c>
      <c r="X242" s="107" t="n">
        <v>1647.99</v>
      </c>
      <c r="Y242" s="107" t="n">
        <v>1635.99</v>
      </c>
    </row>
    <row r="243" customFormat="false" ht="15" hidden="false" customHeight="false" outlineLevel="0" collapsed="false">
      <c r="A243" s="107" t="n">
        <v>18</v>
      </c>
      <c r="B243" s="107" t="n">
        <v>1640.38</v>
      </c>
      <c r="C243" s="107" t="n">
        <v>1636.01</v>
      </c>
      <c r="D243" s="107" t="n">
        <v>1661.88</v>
      </c>
      <c r="E243" s="107" t="n">
        <v>1655.27</v>
      </c>
      <c r="F243" s="107" t="n">
        <v>1658.17</v>
      </c>
      <c r="G243" s="107" t="n">
        <v>1662.9</v>
      </c>
      <c r="H243" s="107" t="n">
        <v>1733.06</v>
      </c>
      <c r="I243" s="107" t="n">
        <v>1951.32</v>
      </c>
      <c r="J243" s="107" t="n">
        <v>1995.32</v>
      </c>
      <c r="K243" s="107" t="n">
        <v>2016.82</v>
      </c>
      <c r="L243" s="107" t="n">
        <v>2019.2</v>
      </c>
      <c r="M243" s="107" t="n">
        <v>2023.23</v>
      </c>
      <c r="N243" s="107" t="n">
        <v>2023.9</v>
      </c>
      <c r="O243" s="107" t="n">
        <v>2037.08</v>
      </c>
      <c r="P243" s="107" t="n">
        <v>2083.26</v>
      </c>
      <c r="Q243" s="107" t="n">
        <v>2113.03</v>
      </c>
      <c r="R243" s="107" t="n">
        <v>2124.58</v>
      </c>
      <c r="S243" s="107" t="n">
        <v>2141.46</v>
      </c>
      <c r="T243" s="107" t="n">
        <v>2024.68</v>
      </c>
      <c r="U243" s="107" t="n">
        <v>1943.2</v>
      </c>
      <c r="V243" s="107" t="n">
        <v>1761.65</v>
      </c>
      <c r="W243" s="107" t="n">
        <v>1681.54</v>
      </c>
      <c r="X243" s="107" t="n">
        <v>1633.92</v>
      </c>
      <c r="Y243" s="107" t="n">
        <v>1581.32</v>
      </c>
    </row>
    <row r="244" customFormat="false" ht="15" hidden="false" customHeight="false" outlineLevel="0" collapsed="false">
      <c r="A244" s="107" t="n">
        <v>19</v>
      </c>
      <c r="B244" s="107" t="n">
        <v>1726.4</v>
      </c>
      <c r="C244" s="107" t="n">
        <v>1725.51</v>
      </c>
      <c r="D244" s="107" t="n">
        <v>1709.69</v>
      </c>
      <c r="E244" s="107" t="n">
        <v>1706.45</v>
      </c>
      <c r="F244" s="107" t="n">
        <v>1715.72</v>
      </c>
      <c r="G244" s="107" t="n">
        <v>1739.4</v>
      </c>
      <c r="H244" s="107" t="n">
        <v>1766.77</v>
      </c>
      <c r="I244" s="107" t="n">
        <v>1854.38</v>
      </c>
      <c r="J244" s="107" t="n">
        <v>1890.44</v>
      </c>
      <c r="K244" s="107" t="n">
        <v>1950.38</v>
      </c>
      <c r="L244" s="107" t="n">
        <v>1961.86</v>
      </c>
      <c r="M244" s="107" t="n">
        <v>1963.87</v>
      </c>
      <c r="N244" s="107" t="n">
        <v>1973.45</v>
      </c>
      <c r="O244" s="107" t="n">
        <v>1990.2</v>
      </c>
      <c r="P244" s="107" t="n">
        <v>2011.19</v>
      </c>
      <c r="Q244" s="107" t="n">
        <v>2002.08</v>
      </c>
      <c r="R244" s="107" t="n">
        <v>2012.16</v>
      </c>
      <c r="S244" s="107" t="n">
        <v>2019.96</v>
      </c>
      <c r="T244" s="107" t="n">
        <v>1994.89</v>
      </c>
      <c r="U244" s="107" t="n">
        <v>1960.33</v>
      </c>
      <c r="V244" s="107" t="n">
        <v>1913.26</v>
      </c>
      <c r="W244" s="107" t="n">
        <v>1823.39</v>
      </c>
      <c r="X244" s="107" t="n">
        <v>1750.31</v>
      </c>
      <c r="Y244" s="107" t="n">
        <v>1734.01</v>
      </c>
    </row>
    <row r="245" customFormat="false" ht="15" hidden="false" customHeight="false" outlineLevel="0" collapsed="false">
      <c r="A245" s="107" t="n">
        <v>20</v>
      </c>
      <c r="B245" s="107" t="n">
        <v>1754.58</v>
      </c>
      <c r="C245" s="107" t="n">
        <v>1756.8</v>
      </c>
      <c r="D245" s="107" t="n">
        <v>1741.44</v>
      </c>
      <c r="E245" s="107" t="n">
        <v>1744.84</v>
      </c>
      <c r="F245" s="107" t="n">
        <v>1832.48</v>
      </c>
      <c r="G245" s="107" t="n">
        <v>1952.44</v>
      </c>
      <c r="H245" s="107" t="n">
        <v>1993.54</v>
      </c>
      <c r="I245" s="107" t="n">
        <v>2035.96</v>
      </c>
      <c r="J245" s="107" t="n">
        <v>2040.11</v>
      </c>
      <c r="K245" s="107" t="n">
        <v>2041.24</v>
      </c>
      <c r="L245" s="107" t="n">
        <v>2032.67</v>
      </c>
      <c r="M245" s="107" t="n">
        <v>2039.88</v>
      </c>
      <c r="N245" s="107" t="n">
        <v>2036.05</v>
      </c>
      <c r="O245" s="107" t="n">
        <v>2044.27</v>
      </c>
      <c r="P245" s="107" t="n">
        <v>2063.39</v>
      </c>
      <c r="Q245" s="107" t="n">
        <v>2066.02</v>
      </c>
      <c r="R245" s="107" t="n">
        <v>2048.76</v>
      </c>
      <c r="S245" s="107" t="n">
        <v>2021.39</v>
      </c>
      <c r="T245" s="107" t="n">
        <v>1986.44</v>
      </c>
      <c r="U245" s="107" t="n">
        <v>1963.23</v>
      </c>
      <c r="V245" s="107" t="n">
        <v>1881.68</v>
      </c>
      <c r="W245" s="107" t="n">
        <v>1848.6</v>
      </c>
      <c r="X245" s="107" t="n">
        <v>1762.63</v>
      </c>
      <c r="Y245" s="107" t="n">
        <v>1730.72</v>
      </c>
    </row>
    <row r="246" customFormat="false" ht="15" hidden="false" customHeight="false" outlineLevel="0" collapsed="false">
      <c r="A246" s="107" t="n">
        <v>21</v>
      </c>
      <c r="B246" s="107" t="n">
        <v>1718.88</v>
      </c>
      <c r="C246" s="107" t="n">
        <v>1720.24</v>
      </c>
      <c r="D246" s="107" t="n">
        <v>1731.78</v>
      </c>
      <c r="E246" s="107" t="n">
        <v>1731.44</v>
      </c>
      <c r="F246" s="107" t="n">
        <v>1815.66</v>
      </c>
      <c r="G246" s="107" t="n">
        <v>1932.1</v>
      </c>
      <c r="H246" s="107" t="n">
        <v>1970.26</v>
      </c>
      <c r="I246" s="107" t="n">
        <v>2022.64</v>
      </c>
      <c r="J246" s="107" t="n">
        <v>2026.09</v>
      </c>
      <c r="K246" s="107" t="n">
        <v>2025.71</v>
      </c>
      <c r="L246" s="107" t="n">
        <v>2019.45</v>
      </c>
      <c r="M246" s="107" t="n">
        <v>2026.26</v>
      </c>
      <c r="N246" s="107" t="n">
        <v>2024.97</v>
      </c>
      <c r="O246" s="107" t="n">
        <v>2045.07</v>
      </c>
      <c r="P246" s="107" t="n">
        <v>2072.57</v>
      </c>
      <c r="Q246" s="107" t="n">
        <v>2075.96</v>
      </c>
      <c r="R246" s="107" t="n">
        <v>2048.35</v>
      </c>
      <c r="S246" s="107" t="n">
        <v>2022.07</v>
      </c>
      <c r="T246" s="107" t="n">
        <v>2005.34</v>
      </c>
      <c r="U246" s="107" t="n">
        <v>1980.56</v>
      </c>
      <c r="V246" s="107" t="n">
        <v>1854.42</v>
      </c>
      <c r="W246" s="107" t="n">
        <v>1831.7</v>
      </c>
      <c r="X246" s="107" t="n">
        <v>1804.53</v>
      </c>
      <c r="Y246" s="107" t="n">
        <v>1720.01</v>
      </c>
    </row>
    <row r="247" customFormat="false" ht="15" hidden="false" customHeight="false" outlineLevel="0" collapsed="false">
      <c r="A247" s="107" t="n">
        <v>22</v>
      </c>
      <c r="B247" s="107" t="n">
        <v>1726.85</v>
      </c>
      <c r="C247" s="107" t="n">
        <v>1721.84</v>
      </c>
      <c r="D247" s="107" t="n">
        <v>1752.7</v>
      </c>
      <c r="E247" s="107" t="n">
        <v>1816.4</v>
      </c>
      <c r="F247" s="107" t="n">
        <v>1866.21</v>
      </c>
      <c r="G247" s="107" t="n">
        <v>1953.95</v>
      </c>
      <c r="H247" s="107" t="n">
        <v>2012.96</v>
      </c>
      <c r="I247" s="107" t="n">
        <v>2027.84</v>
      </c>
      <c r="J247" s="107" t="n">
        <v>2033.76</v>
      </c>
      <c r="K247" s="107" t="n">
        <v>2011.41</v>
      </c>
      <c r="L247" s="107" t="n">
        <v>2003.55</v>
      </c>
      <c r="M247" s="107" t="n">
        <v>2014.76</v>
      </c>
      <c r="N247" s="107" t="n">
        <v>2014.46</v>
      </c>
      <c r="O247" s="107" t="n">
        <v>2030.88</v>
      </c>
      <c r="P247" s="107" t="n">
        <v>2041.05</v>
      </c>
      <c r="Q247" s="107" t="n">
        <v>2043</v>
      </c>
      <c r="R247" s="107" t="n">
        <v>2017.09</v>
      </c>
      <c r="S247" s="107" t="n">
        <v>1995.02</v>
      </c>
      <c r="T247" s="107" t="n">
        <v>2007.12</v>
      </c>
      <c r="U247" s="107" t="n">
        <v>1961.39</v>
      </c>
      <c r="V247" s="107" t="n">
        <v>1867.41</v>
      </c>
      <c r="W247" s="107" t="n">
        <v>1854.33</v>
      </c>
      <c r="X247" s="107" t="n">
        <v>1809.98</v>
      </c>
      <c r="Y247" s="107" t="n">
        <v>1751.57</v>
      </c>
    </row>
    <row r="248" customFormat="false" ht="15" hidden="false" customHeight="false" outlineLevel="0" collapsed="false">
      <c r="A248" s="107" t="n">
        <v>23</v>
      </c>
      <c r="B248" s="107" t="n">
        <v>1738.35</v>
      </c>
      <c r="C248" s="107" t="n">
        <v>1736.76</v>
      </c>
      <c r="D248" s="107" t="n">
        <v>1761.58</v>
      </c>
      <c r="E248" s="107" t="n">
        <v>1823.65</v>
      </c>
      <c r="F248" s="107" t="n">
        <v>1851.46</v>
      </c>
      <c r="G248" s="107" t="n">
        <v>1921.17</v>
      </c>
      <c r="H248" s="107" t="n">
        <v>1964.66</v>
      </c>
      <c r="I248" s="107" t="n">
        <v>2015.31</v>
      </c>
      <c r="J248" s="107" t="n">
        <v>2015.88</v>
      </c>
      <c r="K248" s="107" t="n">
        <v>1990.49</v>
      </c>
      <c r="L248" s="107" t="n">
        <v>1982.75</v>
      </c>
      <c r="M248" s="107" t="n">
        <v>1996.43</v>
      </c>
      <c r="N248" s="107" t="n">
        <v>2001.38</v>
      </c>
      <c r="O248" s="107" t="n">
        <v>2012.94</v>
      </c>
      <c r="P248" s="107" t="n">
        <v>2018.94</v>
      </c>
      <c r="Q248" s="107" t="n">
        <v>2008.1</v>
      </c>
      <c r="R248" s="107" t="n">
        <v>1991.46</v>
      </c>
      <c r="S248" s="107" t="n">
        <v>1956.58</v>
      </c>
      <c r="T248" s="107" t="n">
        <v>1964.88</v>
      </c>
      <c r="U248" s="107" t="n">
        <v>1948.5</v>
      </c>
      <c r="V248" s="107" t="n">
        <v>1876.61</v>
      </c>
      <c r="W248" s="107" t="n">
        <v>1860.36</v>
      </c>
      <c r="X248" s="107" t="n">
        <v>1821.62</v>
      </c>
      <c r="Y248" s="107" t="n">
        <v>1754.06</v>
      </c>
    </row>
    <row r="249" customFormat="false" ht="15" hidden="false" customHeight="false" outlineLevel="0" collapsed="false">
      <c r="A249" s="107" t="n">
        <v>24</v>
      </c>
      <c r="B249" s="107" t="n">
        <v>1778.61</v>
      </c>
      <c r="C249" s="107" t="n">
        <v>1759.65</v>
      </c>
      <c r="D249" s="107" t="n">
        <v>1794.37</v>
      </c>
      <c r="E249" s="107" t="n">
        <v>1874.76</v>
      </c>
      <c r="F249" s="107" t="n">
        <v>1909.91</v>
      </c>
      <c r="G249" s="107" t="n">
        <v>2037.38</v>
      </c>
      <c r="H249" s="107" t="n">
        <v>2080.97</v>
      </c>
      <c r="I249" s="107" t="n">
        <v>2135.3</v>
      </c>
      <c r="J249" s="107" t="n">
        <v>2164.18</v>
      </c>
      <c r="K249" s="107" t="n">
        <v>2162.5</v>
      </c>
      <c r="L249" s="107" t="n">
        <v>2160.27</v>
      </c>
      <c r="M249" s="107" t="n">
        <v>2174.7</v>
      </c>
      <c r="N249" s="107" t="n">
        <v>2168.62</v>
      </c>
      <c r="O249" s="107" t="n">
        <v>2150.29</v>
      </c>
      <c r="P249" s="107" t="n">
        <v>2189.22</v>
      </c>
      <c r="Q249" s="107" t="n">
        <v>2175.26</v>
      </c>
      <c r="R249" s="107" t="n">
        <v>2153.45</v>
      </c>
      <c r="S249" s="107" t="n">
        <v>2118.21</v>
      </c>
      <c r="T249" s="107" t="n">
        <v>2093.36</v>
      </c>
      <c r="U249" s="107" t="n">
        <v>2094.64</v>
      </c>
      <c r="V249" s="107" t="n">
        <v>2034.18</v>
      </c>
      <c r="W249" s="107" t="n">
        <v>2006.53</v>
      </c>
      <c r="X249" s="107" t="n">
        <v>1924.55</v>
      </c>
      <c r="Y249" s="107" t="n">
        <v>1856.69</v>
      </c>
    </row>
    <row r="250" customFormat="false" ht="15" hidden="false" customHeight="false" outlineLevel="0" collapsed="false">
      <c r="A250" s="107" t="n">
        <v>25</v>
      </c>
      <c r="B250" s="107" t="n">
        <v>1802.09</v>
      </c>
      <c r="C250" s="107" t="n">
        <v>1803.56</v>
      </c>
      <c r="D250" s="107" t="n">
        <v>1792.08</v>
      </c>
      <c r="E250" s="107" t="n">
        <v>1819.06</v>
      </c>
      <c r="F250" s="107" t="n">
        <v>1841.63</v>
      </c>
      <c r="G250" s="107" t="n">
        <v>1950.68</v>
      </c>
      <c r="H250" s="107" t="n">
        <v>2007.3</v>
      </c>
      <c r="I250" s="107" t="n">
        <v>2139.62</v>
      </c>
      <c r="J250" s="107" t="n">
        <v>2149.65</v>
      </c>
      <c r="K250" s="107" t="n">
        <v>2153.43</v>
      </c>
      <c r="L250" s="107" t="n">
        <v>2150.36</v>
      </c>
      <c r="M250" s="107" t="n">
        <v>2140.71</v>
      </c>
      <c r="N250" s="107" t="n">
        <v>2149.59</v>
      </c>
      <c r="O250" s="107" t="n">
        <v>2151.05</v>
      </c>
      <c r="P250" s="107" t="n">
        <v>2142.42</v>
      </c>
      <c r="Q250" s="107" t="n">
        <v>2142.11</v>
      </c>
      <c r="R250" s="107" t="n">
        <v>2138.94</v>
      </c>
      <c r="S250" s="107" t="n">
        <v>2160.22</v>
      </c>
      <c r="T250" s="107" t="n">
        <v>2140</v>
      </c>
      <c r="U250" s="107" t="n">
        <v>2142.98</v>
      </c>
      <c r="V250" s="107" t="n">
        <v>2039.21</v>
      </c>
      <c r="W250" s="107" t="n">
        <v>2032.56</v>
      </c>
      <c r="X250" s="107" t="n">
        <v>1922.26</v>
      </c>
      <c r="Y250" s="107" t="n">
        <v>1901.33</v>
      </c>
    </row>
    <row r="251" customFormat="false" ht="15" hidden="false" customHeight="false" outlineLevel="0" collapsed="false">
      <c r="A251" s="107" t="n">
        <v>26</v>
      </c>
      <c r="B251" s="107" t="n">
        <v>1781.99</v>
      </c>
      <c r="C251" s="107" t="n">
        <v>1778.08</v>
      </c>
      <c r="D251" s="107" t="n">
        <v>1768</v>
      </c>
      <c r="E251" s="107" t="n">
        <v>1790.94</v>
      </c>
      <c r="F251" s="107" t="n">
        <v>1794.83</v>
      </c>
      <c r="G251" s="107" t="n">
        <v>1901.37</v>
      </c>
      <c r="H251" s="107" t="n">
        <v>1971.6</v>
      </c>
      <c r="I251" s="107" t="n">
        <v>1997.86</v>
      </c>
      <c r="J251" s="107" t="n">
        <v>2055.94</v>
      </c>
      <c r="K251" s="107" t="n">
        <v>2060.72</v>
      </c>
      <c r="L251" s="107" t="n">
        <v>2062.85</v>
      </c>
      <c r="M251" s="107" t="n">
        <v>2132.19</v>
      </c>
      <c r="N251" s="107" t="n">
        <v>2131.11</v>
      </c>
      <c r="O251" s="107" t="n">
        <v>2164.13</v>
      </c>
      <c r="P251" s="107" t="n">
        <v>2162</v>
      </c>
      <c r="Q251" s="107" t="n">
        <v>2154.07</v>
      </c>
      <c r="R251" s="107" t="n">
        <v>2136.22</v>
      </c>
      <c r="S251" s="107" t="n">
        <v>2129.12</v>
      </c>
      <c r="T251" s="107" t="n">
        <v>2053.36</v>
      </c>
      <c r="U251" s="107" t="n">
        <v>2050.6</v>
      </c>
      <c r="V251" s="107" t="n">
        <v>1975.26</v>
      </c>
      <c r="W251" s="107" t="n">
        <v>1930.13</v>
      </c>
      <c r="X251" s="107" t="n">
        <v>1840.43</v>
      </c>
      <c r="Y251" s="107" t="n">
        <v>1802.2</v>
      </c>
    </row>
    <row r="252" customFormat="false" ht="15" hidden="false" customHeight="false" outlineLevel="0" collapsed="false">
      <c r="A252" s="107" t="n">
        <v>27</v>
      </c>
      <c r="B252" s="107" t="n">
        <v>1668.69</v>
      </c>
      <c r="C252" s="107" t="n">
        <v>1671.45</v>
      </c>
      <c r="D252" s="107" t="n">
        <v>1695.51</v>
      </c>
      <c r="E252" s="107" t="n">
        <v>1712.56</v>
      </c>
      <c r="F252" s="107" t="n">
        <v>1721.99</v>
      </c>
      <c r="G252" s="107" t="n">
        <v>1751.57</v>
      </c>
      <c r="H252" s="107" t="n">
        <v>1856.8</v>
      </c>
      <c r="I252" s="107" t="n">
        <v>1982.72</v>
      </c>
      <c r="J252" s="107" t="n">
        <v>2004.2</v>
      </c>
      <c r="K252" s="107" t="n">
        <v>2001.83</v>
      </c>
      <c r="L252" s="107" t="n">
        <v>1973.48</v>
      </c>
      <c r="M252" s="107" t="n">
        <v>1994.21</v>
      </c>
      <c r="N252" s="107" t="n">
        <v>2010.09</v>
      </c>
      <c r="O252" s="107" t="n">
        <v>2030.76</v>
      </c>
      <c r="P252" s="107" t="n">
        <v>2039.69</v>
      </c>
      <c r="Q252" s="107" t="n">
        <v>2043.89</v>
      </c>
      <c r="R252" s="107" t="n">
        <v>1994.95</v>
      </c>
      <c r="S252" s="107" t="n">
        <v>1980.45</v>
      </c>
      <c r="T252" s="107" t="n">
        <v>1935.51</v>
      </c>
      <c r="U252" s="107" t="n">
        <v>1944.82</v>
      </c>
      <c r="V252" s="107" t="n">
        <v>1832.24</v>
      </c>
      <c r="W252" s="107" t="n">
        <v>1744.77</v>
      </c>
      <c r="X252" s="107" t="n">
        <v>1711.24</v>
      </c>
      <c r="Y252" s="107" t="n">
        <v>1689.99</v>
      </c>
    </row>
    <row r="253" customFormat="false" ht="15" hidden="false" customHeight="false" outlineLevel="0" collapsed="false">
      <c r="A253" s="107" t="n">
        <v>28</v>
      </c>
      <c r="B253" s="107" t="n">
        <v>1730</v>
      </c>
      <c r="C253" s="107" t="n">
        <v>1719.28</v>
      </c>
      <c r="D253" s="107" t="n">
        <v>1728.16</v>
      </c>
      <c r="E253" s="107" t="n">
        <v>1751.5</v>
      </c>
      <c r="F253" s="107" t="n">
        <v>1768.94</v>
      </c>
      <c r="G253" s="107" t="n">
        <v>1910.59</v>
      </c>
      <c r="H253" s="107" t="n">
        <v>1989.49</v>
      </c>
      <c r="I253" s="107" t="n">
        <v>2010.28</v>
      </c>
      <c r="J253" s="107" t="n">
        <v>2117.11</v>
      </c>
      <c r="K253" s="107" t="n">
        <v>2114.47</v>
      </c>
      <c r="L253" s="107" t="n">
        <v>2083.28</v>
      </c>
      <c r="M253" s="107" t="n">
        <v>2126.58</v>
      </c>
      <c r="N253" s="107" t="n">
        <v>2133.7</v>
      </c>
      <c r="O253" s="107" t="n">
        <v>2146.6</v>
      </c>
      <c r="P253" s="107" t="n">
        <v>2162.18</v>
      </c>
      <c r="Q253" s="107" t="n">
        <v>2150.2</v>
      </c>
      <c r="R253" s="107" t="n">
        <v>2128.32</v>
      </c>
      <c r="S253" s="107" t="n">
        <v>2074.33</v>
      </c>
      <c r="T253" s="107" t="n">
        <v>2003.43</v>
      </c>
      <c r="U253" s="107" t="n">
        <v>1990.56</v>
      </c>
      <c r="V253" s="107" t="n">
        <v>1895.69</v>
      </c>
      <c r="W253" s="107" t="n">
        <v>1814.31</v>
      </c>
      <c r="X253" s="107" t="n">
        <v>1745.9</v>
      </c>
      <c r="Y253" s="107" t="n">
        <v>1723.6</v>
      </c>
    </row>
    <row r="254" customFormat="false" ht="15" hidden="false" customHeight="false" outlineLevel="0" collapsed="false">
      <c r="A254" s="107" t="n">
        <v>29</v>
      </c>
      <c r="B254" s="107" t="n">
        <v>1680.76</v>
      </c>
      <c r="C254" s="107" t="n">
        <v>1683.84</v>
      </c>
      <c r="D254" s="107" t="n">
        <v>1707.49</v>
      </c>
      <c r="E254" s="107" t="n">
        <v>1719.43</v>
      </c>
      <c r="F254" s="107" t="n">
        <v>1743.11</v>
      </c>
      <c r="G254" s="107" t="n">
        <v>1873.46</v>
      </c>
      <c r="H254" s="107" t="n">
        <v>1981.08</v>
      </c>
      <c r="I254" s="107" t="n">
        <v>2033.54</v>
      </c>
      <c r="J254" s="107" t="n">
        <v>2088.79</v>
      </c>
      <c r="K254" s="107" t="n">
        <v>2085.82</v>
      </c>
      <c r="L254" s="107" t="n">
        <v>2040.94</v>
      </c>
      <c r="M254" s="107" t="n">
        <v>2084.47</v>
      </c>
      <c r="N254" s="107" t="n">
        <v>2068.18</v>
      </c>
      <c r="O254" s="107" t="n">
        <v>2091.01</v>
      </c>
      <c r="P254" s="107" t="n">
        <v>2097.3</v>
      </c>
      <c r="Q254" s="107" t="n">
        <v>2092.31</v>
      </c>
      <c r="R254" s="107" t="n">
        <v>2077.47</v>
      </c>
      <c r="S254" s="107" t="n">
        <v>2045.37</v>
      </c>
      <c r="T254" s="107" t="n">
        <v>1998.09</v>
      </c>
      <c r="U254" s="107" t="n">
        <v>1887.63</v>
      </c>
      <c r="V254" s="107" t="n">
        <v>1799.67</v>
      </c>
      <c r="W254" s="107" t="n">
        <v>1766.92</v>
      </c>
      <c r="X254" s="107" t="n">
        <v>1716.45</v>
      </c>
      <c r="Y254" s="107" t="n">
        <v>1685.66</v>
      </c>
    </row>
    <row r="255" customFormat="false" ht="15" hidden="false" customHeight="false" outlineLevel="0" collapsed="false">
      <c r="A255" s="107" t="n">
        <v>30</v>
      </c>
      <c r="B255" s="107" t="n">
        <v>1675.87</v>
      </c>
      <c r="C255" s="107" t="n">
        <v>1676.03</v>
      </c>
      <c r="D255" s="107" t="n">
        <v>1699.24</v>
      </c>
      <c r="E255" s="107" t="n">
        <v>1717.72</v>
      </c>
      <c r="F255" s="107" t="n">
        <v>1745.73</v>
      </c>
      <c r="G255" s="107" t="n">
        <v>1839.42</v>
      </c>
      <c r="H255" s="107" t="n">
        <v>1995.45</v>
      </c>
      <c r="I255" s="107" t="n">
        <v>2065.21</v>
      </c>
      <c r="J255" s="107" t="n">
        <v>2113.73</v>
      </c>
      <c r="K255" s="107" t="n">
        <v>2058.38</v>
      </c>
      <c r="L255" s="107" t="n">
        <v>2037.36</v>
      </c>
      <c r="M255" s="107" t="n">
        <v>2067.68</v>
      </c>
      <c r="N255" s="107" t="n">
        <v>2049.69</v>
      </c>
      <c r="O255" s="107" t="n">
        <v>2092.29</v>
      </c>
      <c r="P255" s="107" t="n">
        <v>2096.21</v>
      </c>
      <c r="Q255" s="107" t="n">
        <v>2082.26</v>
      </c>
      <c r="R255" s="107" t="n">
        <v>2088.2</v>
      </c>
      <c r="S255" s="107" t="n">
        <v>2043.03</v>
      </c>
      <c r="T255" s="107" t="n">
        <v>1982.99</v>
      </c>
      <c r="U255" s="107" t="n">
        <v>1888.98</v>
      </c>
      <c r="V255" s="107" t="n">
        <v>1750.43</v>
      </c>
      <c r="W255" s="107" t="n">
        <v>1719.17</v>
      </c>
      <c r="X255" s="107" t="n">
        <v>1686.44</v>
      </c>
      <c r="Y255" s="107" t="n">
        <v>1675.06</v>
      </c>
    </row>
    <row r="256" s="58" customFormat="tru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07" t="n">
        <v>1712.71</v>
      </c>
      <c r="C260" s="107" t="n">
        <v>1699.56</v>
      </c>
      <c r="D260" s="107" t="n">
        <v>1695.84</v>
      </c>
      <c r="E260" s="107" t="n">
        <v>1734.04</v>
      </c>
      <c r="F260" s="107" t="n">
        <v>1776.72</v>
      </c>
      <c r="G260" s="107" t="n">
        <v>1831.04</v>
      </c>
      <c r="H260" s="107" t="n">
        <v>1885.67</v>
      </c>
      <c r="I260" s="107" t="n">
        <v>1969.08</v>
      </c>
      <c r="J260" s="107" t="n">
        <v>2045.33</v>
      </c>
      <c r="K260" s="107" t="n">
        <v>2092.85</v>
      </c>
      <c r="L260" s="107" t="n">
        <v>2042.63</v>
      </c>
      <c r="M260" s="107" t="n">
        <v>2034.5</v>
      </c>
      <c r="N260" s="107" t="n">
        <v>2022.62</v>
      </c>
      <c r="O260" s="107" t="n">
        <v>2020.75</v>
      </c>
      <c r="P260" s="107" t="n">
        <v>2082.17</v>
      </c>
      <c r="Q260" s="107" t="n">
        <v>2099.38</v>
      </c>
      <c r="R260" s="107" t="n">
        <v>2079.36</v>
      </c>
      <c r="S260" s="107" t="n">
        <v>2022.98</v>
      </c>
      <c r="T260" s="107" t="n">
        <v>1944.51</v>
      </c>
      <c r="U260" s="107" t="n">
        <v>1799.32</v>
      </c>
      <c r="V260" s="107" t="n">
        <v>1770.12</v>
      </c>
      <c r="W260" s="107" t="n">
        <v>1804.79</v>
      </c>
      <c r="X260" s="107" t="n">
        <v>1772</v>
      </c>
      <c r="Y260" s="107" t="n">
        <v>1719.85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07" t="n">
        <v>1693.76</v>
      </c>
      <c r="C261" s="107" t="n">
        <v>1802.19</v>
      </c>
      <c r="D261" s="107" t="n">
        <v>1736.52</v>
      </c>
      <c r="E261" s="107" t="n">
        <v>1733.13</v>
      </c>
      <c r="F261" s="107" t="n">
        <v>1773.22</v>
      </c>
      <c r="G261" s="107" t="n">
        <v>1826.31</v>
      </c>
      <c r="H261" s="107" t="n">
        <v>1899.63</v>
      </c>
      <c r="I261" s="107" t="n">
        <v>1996.9</v>
      </c>
      <c r="J261" s="107" t="n">
        <v>2056.35</v>
      </c>
      <c r="K261" s="107" t="n">
        <v>2086.35</v>
      </c>
      <c r="L261" s="107" t="n">
        <v>2031.39</v>
      </c>
      <c r="M261" s="107" t="n">
        <v>2029.88</v>
      </c>
      <c r="N261" s="107" t="n">
        <v>2036.92</v>
      </c>
      <c r="O261" s="107" t="n">
        <v>1999.07</v>
      </c>
      <c r="P261" s="107" t="n">
        <v>2056.22</v>
      </c>
      <c r="Q261" s="107" t="n">
        <v>2050</v>
      </c>
      <c r="R261" s="107" t="n">
        <v>2063.42</v>
      </c>
      <c r="S261" s="107" t="n">
        <v>1961.71</v>
      </c>
      <c r="T261" s="107" t="n">
        <v>1837.93</v>
      </c>
      <c r="U261" s="107" t="n">
        <v>1794.69</v>
      </c>
      <c r="V261" s="107" t="n">
        <v>1785.06</v>
      </c>
      <c r="W261" s="107" t="n">
        <v>1807.73</v>
      </c>
      <c r="X261" s="107" t="n">
        <v>1748.04</v>
      </c>
      <c r="Y261" s="107" t="n">
        <v>1730.36</v>
      </c>
    </row>
    <row r="262" customFormat="false" ht="15" hidden="false" customHeight="false" outlineLevel="0" collapsed="false">
      <c r="A262" s="107" t="n">
        <v>3</v>
      </c>
      <c r="B262" s="107" t="n">
        <v>1723.9</v>
      </c>
      <c r="C262" s="107" t="n">
        <v>1713.65</v>
      </c>
      <c r="D262" s="107" t="n">
        <v>1716.34</v>
      </c>
      <c r="E262" s="107" t="n">
        <v>1731.36</v>
      </c>
      <c r="F262" s="107" t="n">
        <v>1759.12</v>
      </c>
      <c r="G262" s="107" t="n">
        <v>1812.37</v>
      </c>
      <c r="H262" s="107" t="n">
        <v>1954.35</v>
      </c>
      <c r="I262" s="107" t="n">
        <v>2060.27</v>
      </c>
      <c r="J262" s="107" t="n">
        <v>2115.31</v>
      </c>
      <c r="K262" s="107" t="n">
        <v>2114.83</v>
      </c>
      <c r="L262" s="107" t="n">
        <v>2095.31</v>
      </c>
      <c r="M262" s="107" t="n">
        <v>2094.83</v>
      </c>
      <c r="N262" s="107" t="n">
        <v>2122.18</v>
      </c>
      <c r="O262" s="107" t="n">
        <v>2142.23</v>
      </c>
      <c r="P262" s="107" t="n">
        <v>2161.4</v>
      </c>
      <c r="Q262" s="107" t="n">
        <v>2161.09</v>
      </c>
      <c r="R262" s="107" t="n">
        <v>2148.57</v>
      </c>
      <c r="S262" s="107" t="n">
        <v>2130.95</v>
      </c>
      <c r="T262" s="107" t="n">
        <v>2042.03</v>
      </c>
      <c r="U262" s="107" t="n">
        <v>1906.14</v>
      </c>
      <c r="V262" s="107" t="n">
        <v>1833.98</v>
      </c>
      <c r="W262" s="107" t="n">
        <v>1896.56</v>
      </c>
      <c r="X262" s="107" t="n">
        <v>1818.62</v>
      </c>
      <c r="Y262" s="107" t="n">
        <v>1722.88</v>
      </c>
    </row>
    <row r="263" customFormat="false" ht="15" hidden="false" customHeight="false" outlineLevel="0" collapsed="false">
      <c r="A263" s="107" t="n">
        <v>4</v>
      </c>
      <c r="B263" s="107" t="n">
        <v>1741.98</v>
      </c>
      <c r="C263" s="107" t="n">
        <v>1736.89</v>
      </c>
      <c r="D263" s="107" t="n">
        <v>1703.63</v>
      </c>
      <c r="E263" s="107" t="n">
        <v>1648.48</v>
      </c>
      <c r="F263" s="107" t="n">
        <v>1747.15</v>
      </c>
      <c r="G263" s="107" t="n">
        <v>1766.82</v>
      </c>
      <c r="H263" s="107" t="n">
        <v>1804.82</v>
      </c>
      <c r="I263" s="107" t="n">
        <v>1897.8</v>
      </c>
      <c r="J263" s="107" t="n">
        <v>1962.24</v>
      </c>
      <c r="K263" s="107" t="n">
        <v>1975.44</v>
      </c>
      <c r="L263" s="107" t="n">
        <v>1962.16</v>
      </c>
      <c r="M263" s="107" t="n">
        <v>1959.67</v>
      </c>
      <c r="N263" s="107" t="n">
        <v>1986.65</v>
      </c>
      <c r="O263" s="107" t="n">
        <v>1996.75</v>
      </c>
      <c r="P263" s="107" t="n">
        <v>2030.32</v>
      </c>
      <c r="Q263" s="107" t="n">
        <v>2041.26</v>
      </c>
      <c r="R263" s="107" t="n">
        <v>2029.72</v>
      </c>
      <c r="S263" s="107" t="n">
        <v>2015.33</v>
      </c>
      <c r="T263" s="107" t="n">
        <v>1909.5</v>
      </c>
      <c r="U263" s="107" t="n">
        <v>1810.83</v>
      </c>
      <c r="V263" s="107" t="n">
        <v>1841.52</v>
      </c>
      <c r="W263" s="107" t="n">
        <v>1877.88</v>
      </c>
      <c r="X263" s="107" t="n">
        <v>1757.42</v>
      </c>
      <c r="Y263" s="107" t="n">
        <v>1737.92</v>
      </c>
    </row>
    <row r="264" customFormat="false" ht="15" hidden="false" customHeight="false" outlineLevel="0" collapsed="false">
      <c r="A264" s="107" t="n">
        <v>5</v>
      </c>
      <c r="B264" s="107" t="n">
        <v>1795.27</v>
      </c>
      <c r="C264" s="107" t="n">
        <v>1789.06</v>
      </c>
      <c r="D264" s="107" t="n">
        <v>1806.49</v>
      </c>
      <c r="E264" s="107" t="n">
        <v>1794.26</v>
      </c>
      <c r="F264" s="107" t="n">
        <v>1862.02</v>
      </c>
      <c r="G264" s="107" t="n">
        <v>1838.95</v>
      </c>
      <c r="H264" s="107" t="n">
        <v>1872.89</v>
      </c>
      <c r="I264" s="107" t="n">
        <v>2002.26</v>
      </c>
      <c r="J264" s="107" t="n">
        <v>1924.61</v>
      </c>
      <c r="K264" s="107" t="n">
        <v>1938.15</v>
      </c>
      <c r="L264" s="107" t="n">
        <v>1934.19</v>
      </c>
      <c r="M264" s="107" t="n">
        <v>1931.92</v>
      </c>
      <c r="N264" s="107" t="n">
        <v>1939.15</v>
      </c>
      <c r="O264" s="107" t="n">
        <v>1950.11</v>
      </c>
      <c r="P264" s="107" t="n">
        <v>1958.63</v>
      </c>
      <c r="Q264" s="107" t="n">
        <v>2131.97</v>
      </c>
      <c r="R264" s="107" t="n">
        <v>2094.46</v>
      </c>
      <c r="S264" s="107" t="n">
        <v>2034.88</v>
      </c>
      <c r="T264" s="107" t="n">
        <v>1884.64</v>
      </c>
      <c r="U264" s="107" t="n">
        <v>1914.97</v>
      </c>
      <c r="V264" s="107" t="n">
        <v>1866.55</v>
      </c>
      <c r="W264" s="107" t="n">
        <v>1841.31</v>
      </c>
      <c r="X264" s="107" t="n">
        <v>1815.23</v>
      </c>
      <c r="Y264" s="107" t="n">
        <v>1791.81</v>
      </c>
    </row>
    <row r="265" customFormat="false" ht="15" hidden="false" customHeight="false" outlineLevel="0" collapsed="false">
      <c r="A265" s="107" t="n">
        <v>6</v>
      </c>
      <c r="B265" s="107" t="n">
        <v>1776.43</v>
      </c>
      <c r="C265" s="107" t="n">
        <v>1771.5</v>
      </c>
      <c r="D265" s="107" t="n">
        <v>1792.06</v>
      </c>
      <c r="E265" s="107" t="n">
        <v>1794.39</v>
      </c>
      <c r="F265" s="107" t="n">
        <v>1818.08</v>
      </c>
      <c r="G265" s="107" t="n">
        <v>1821.11</v>
      </c>
      <c r="H265" s="107" t="n">
        <v>1821.24</v>
      </c>
      <c r="I265" s="107" t="n">
        <v>1988.84</v>
      </c>
      <c r="J265" s="107" t="n">
        <v>1926.87</v>
      </c>
      <c r="K265" s="107" t="n">
        <v>1934.22</v>
      </c>
      <c r="L265" s="107" t="n">
        <v>1967.35</v>
      </c>
      <c r="M265" s="107" t="n">
        <v>1927.38</v>
      </c>
      <c r="N265" s="107" t="n">
        <v>1928.6</v>
      </c>
      <c r="O265" s="107" t="n">
        <v>1940.8</v>
      </c>
      <c r="P265" s="107" t="n">
        <v>2036.87</v>
      </c>
      <c r="Q265" s="107" t="n">
        <v>2067.22</v>
      </c>
      <c r="R265" s="107" t="n">
        <v>2079.78</v>
      </c>
      <c r="S265" s="107" t="n">
        <v>2087.76</v>
      </c>
      <c r="T265" s="107" t="n">
        <v>1933.81</v>
      </c>
      <c r="U265" s="107" t="n">
        <v>1944</v>
      </c>
      <c r="V265" s="107" t="n">
        <v>1898.84</v>
      </c>
      <c r="W265" s="107" t="n">
        <v>1859.86</v>
      </c>
      <c r="X265" s="107" t="n">
        <v>1808.33</v>
      </c>
      <c r="Y265" s="107" t="n">
        <v>1782.93</v>
      </c>
    </row>
    <row r="266" customFormat="false" ht="15" hidden="false" customHeight="false" outlineLevel="0" collapsed="false">
      <c r="A266" s="107" t="n">
        <v>7</v>
      </c>
      <c r="B266" s="107" t="n">
        <v>1659.36</v>
      </c>
      <c r="C266" s="107" t="n">
        <v>1667.34</v>
      </c>
      <c r="D266" s="107" t="n">
        <v>1671.63</v>
      </c>
      <c r="E266" s="107" t="n">
        <v>1667.68</v>
      </c>
      <c r="F266" s="107" t="n">
        <v>1757.36</v>
      </c>
      <c r="G266" s="107" t="n">
        <v>1749.66</v>
      </c>
      <c r="H266" s="107" t="n">
        <v>1767.48</v>
      </c>
      <c r="I266" s="107" t="n">
        <v>1798.2</v>
      </c>
      <c r="J266" s="107" t="n">
        <v>1708.41</v>
      </c>
      <c r="K266" s="107" t="n">
        <v>1733.47</v>
      </c>
      <c r="L266" s="107" t="n">
        <v>1728.92</v>
      </c>
      <c r="M266" s="107" t="n">
        <v>1808.81</v>
      </c>
      <c r="N266" s="107" t="n">
        <v>1819.73</v>
      </c>
      <c r="O266" s="107" t="n">
        <v>1828.22</v>
      </c>
      <c r="P266" s="107" t="n">
        <v>1919.36</v>
      </c>
      <c r="Q266" s="107" t="n">
        <v>1931.79</v>
      </c>
      <c r="R266" s="107" t="n">
        <v>1920.21</v>
      </c>
      <c r="S266" s="107" t="n">
        <v>1965.61</v>
      </c>
      <c r="T266" s="107" t="n">
        <v>1779.64</v>
      </c>
      <c r="U266" s="107" t="n">
        <v>1823.74</v>
      </c>
      <c r="V266" s="107" t="n">
        <v>1753.88</v>
      </c>
      <c r="W266" s="107" t="n">
        <v>1716.01</v>
      </c>
      <c r="X266" s="107" t="n">
        <v>1671.34</v>
      </c>
      <c r="Y266" s="107" t="n">
        <v>1691.96</v>
      </c>
    </row>
    <row r="267" customFormat="false" ht="15" hidden="false" customHeight="false" outlineLevel="0" collapsed="false">
      <c r="A267" s="107" t="n">
        <v>8</v>
      </c>
      <c r="B267" s="107" t="n">
        <v>1708.31</v>
      </c>
      <c r="C267" s="107" t="n">
        <v>1747.78</v>
      </c>
      <c r="D267" s="107" t="n">
        <v>1790.18</v>
      </c>
      <c r="E267" s="107" t="n">
        <v>1821.14</v>
      </c>
      <c r="F267" s="107" t="n">
        <v>1825.86</v>
      </c>
      <c r="G267" s="107" t="n">
        <v>1886.04</v>
      </c>
      <c r="H267" s="107" t="n">
        <v>1914</v>
      </c>
      <c r="I267" s="107" t="n">
        <v>1988.08</v>
      </c>
      <c r="J267" s="107" t="n">
        <v>1983.3</v>
      </c>
      <c r="K267" s="107" t="n">
        <v>1976.92</v>
      </c>
      <c r="L267" s="107" t="n">
        <v>1952.87</v>
      </c>
      <c r="M267" s="107" t="n">
        <v>1939.36</v>
      </c>
      <c r="N267" s="107" t="n">
        <v>2019.56</v>
      </c>
      <c r="O267" s="107" t="n">
        <v>1962.94</v>
      </c>
      <c r="P267" s="107" t="n">
        <v>2069.15</v>
      </c>
      <c r="Q267" s="107" t="n">
        <v>2085.68</v>
      </c>
      <c r="R267" s="107" t="n">
        <v>2046.22</v>
      </c>
      <c r="S267" s="107" t="n">
        <v>2107.11</v>
      </c>
      <c r="T267" s="107" t="n">
        <v>1932.68</v>
      </c>
      <c r="U267" s="107" t="n">
        <v>1933.86</v>
      </c>
      <c r="V267" s="107" t="n">
        <v>1879.22</v>
      </c>
      <c r="W267" s="107" t="n">
        <v>1847.76</v>
      </c>
      <c r="X267" s="107" t="n">
        <v>1790.63</v>
      </c>
      <c r="Y267" s="107" t="n">
        <v>1739.71</v>
      </c>
    </row>
    <row r="268" customFormat="false" ht="15" hidden="false" customHeight="false" outlineLevel="0" collapsed="false">
      <c r="A268" s="107" t="n">
        <v>9</v>
      </c>
      <c r="B268" s="107" t="n">
        <v>1697.64</v>
      </c>
      <c r="C268" s="107" t="n">
        <v>1781.8</v>
      </c>
      <c r="D268" s="107" t="n">
        <v>1795.52</v>
      </c>
      <c r="E268" s="107" t="n">
        <v>1829.97</v>
      </c>
      <c r="F268" s="107" t="n">
        <v>1840.92</v>
      </c>
      <c r="G268" s="107" t="n">
        <v>1896.5</v>
      </c>
      <c r="H268" s="107" t="n">
        <v>1873.78</v>
      </c>
      <c r="I268" s="107" t="n">
        <v>1906.25</v>
      </c>
      <c r="J268" s="107" t="n">
        <v>1925.8</v>
      </c>
      <c r="K268" s="107" t="n">
        <v>1938.09</v>
      </c>
      <c r="L268" s="107" t="n">
        <v>1932.65</v>
      </c>
      <c r="M268" s="107" t="n">
        <v>1927.84</v>
      </c>
      <c r="N268" s="107" t="n">
        <v>1913.62</v>
      </c>
      <c r="O268" s="107" t="n">
        <v>1890.7</v>
      </c>
      <c r="P268" s="107" t="n">
        <v>1961.26</v>
      </c>
      <c r="Q268" s="107" t="n">
        <v>1986.77</v>
      </c>
      <c r="R268" s="107" t="n">
        <v>1970.33</v>
      </c>
      <c r="S268" s="107" t="n">
        <v>2057.39</v>
      </c>
      <c r="T268" s="107" t="n">
        <v>1914.25</v>
      </c>
      <c r="U268" s="107" t="n">
        <v>1940.25</v>
      </c>
      <c r="V268" s="107" t="n">
        <v>1893.82</v>
      </c>
      <c r="W268" s="107" t="n">
        <v>1816.46</v>
      </c>
      <c r="X268" s="107" t="n">
        <v>1794.19</v>
      </c>
      <c r="Y268" s="107" t="n">
        <v>1691.18</v>
      </c>
    </row>
    <row r="269" customFormat="false" ht="15" hidden="false" customHeight="false" outlineLevel="0" collapsed="false">
      <c r="A269" s="107" t="n">
        <v>10</v>
      </c>
      <c r="B269" s="107" t="n">
        <v>1688.3</v>
      </c>
      <c r="C269" s="107" t="n">
        <v>1692.56</v>
      </c>
      <c r="D269" s="107" t="n">
        <v>1763.31</v>
      </c>
      <c r="E269" s="107" t="n">
        <v>1815.34</v>
      </c>
      <c r="F269" s="107" t="n">
        <v>1823.29</v>
      </c>
      <c r="G269" s="107" t="n">
        <v>1858.04</v>
      </c>
      <c r="H269" s="107" t="n">
        <v>1919.61</v>
      </c>
      <c r="I269" s="107" t="n">
        <v>1982.19</v>
      </c>
      <c r="J269" s="107" t="n">
        <v>2040.54</v>
      </c>
      <c r="K269" s="107" t="n">
        <v>2024.63</v>
      </c>
      <c r="L269" s="107" t="n">
        <v>2011.67</v>
      </c>
      <c r="M269" s="107" t="n">
        <v>2055.42</v>
      </c>
      <c r="N269" s="107" t="n">
        <v>2041.49</v>
      </c>
      <c r="O269" s="107" t="n">
        <v>2062.16</v>
      </c>
      <c r="P269" s="107" t="n">
        <v>2086.05</v>
      </c>
      <c r="Q269" s="107" t="n">
        <v>2090.41</v>
      </c>
      <c r="R269" s="107" t="n">
        <v>2078.99</v>
      </c>
      <c r="S269" s="107" t="n">
        <v>2099.65</v>
      </c>
      <c r="T269" s="107" t="n">
        <v>2033.85</v>
      </c>
      <c r="U269" s="107" t="n">
        <v>2044.99</v>
      </c>
      <c r="V269" s="107" t="n">
        <v>1991.15</v>
      </c>
      <c r="W269" s="107" t="n">
        <v>1914.08</v>
      </c>
      <c r="X269" s="107" t="n">
        <v>1856.84</v>
      </c>
      <c r="Y269" s="107" t="n">
        <v>1778.52</v>
      </c>
    </row>
    <row r="270" customFormat="false" ht="15" hidden="false" customHeight="false" outlineLevel="0" collapsed="false">
      <c r="A270" s="107" t="n">
        <v>11</v>
      </c>
      <c r="B270" s="107" t="n">
        <v>1795.78</v>
      </c>
      <c r="C270" s="107" t="n">
        <v>1780.36</v>
      </c>
      <c r="D270" s="107" t="n">
        <v>1792.5</v>
      </c>
      <c r="E270" s="107" t="n">
        <v>1793.51</v>
      </c>
      <c r="F270" s="107" t="n">
        <v>1805.31</v>
      </c>
      <c r="G270" s="107" t="n">
        <v>1868.5</v>
      </c>
      <c r="H270" s="107" t="n">
        <v>1917.24</v>
      </c>
      <c r="I270" s="107" t="n">
        <v>1987.37</v>
      </c>
      <c r="J270" s="107" t="n">
        <v>2034.16</v>
      </c>
      <c r="K270" s="107" t="n">
        <v>2059.11</v>
      </c>
      <c r="L270" s="107" t="n">
        <v>2060.99</v>
      </c>
      <c r="M270" s="107" t="n">
        <v>2057.37</v>
      </c>
      <c r="N270" s="107" t="n">
        <v>2054.26</v>
      </c>
      <c r="O270" s="107" t="n">
        <v>2060.5</v>
      </c>
      <c r="P270" s="107" t="n">
        <v>2086.7</v>
      </c>
      <c r="Q270" s="107" t="n">
        <v>2094.86</v>
      </c>
      <c r="R270" s="107" t="n">
        <v>2095.18</v>
      </c>
      <c r="S270" s="107" t="n">
        <v>2118.86</v>
      </c>
      <c r="T270" s="107" t="n">
        <v>1957.9</v>
      </c>
      <c r="U270" s="107" t="n">
        <v>1973.84</v>
      </c>
      <c r="V270" s="107" t="n">
        <v>1937.24</v>
      </c>
      <c r="W270" s="107" t="n">
        <v>1870.3</v>
      </c>
      <c r="X270" s="107" t="n">
        <v>1824.13</v>
      </c>
      <c r="Y270" s="107" t="n">
        <v>1733.18</v>
      </c>
    </row>
    <row r="271" customFormat="false" ht="15" hidden="false" customHeight="false" outlineLevel="0" collapsed="false">
      <c r="A271" s="107" t="n">
        <v>12</v>
      </c>
      <c r="B271" s="107" t="n">
        <v>1792.77</v>
      </c>
      <c r="C271" s="107" t="n">
        <v>1778.85</v>
      </c>
      <c r="D271" s="107" t="n">
        <v>1788.16</v>
      </c>
      <c r="E271" s="107" t="n">
        <v>1798.87</v>
      </c>
      <c r="F271" s="107" t="n">
        <v>1793.55</v>
      </c>
      <c r="G271" s="107" t="n">
        <v>1810.05</v>
      </c>
      <c r="H271" s="107" t="n">
        <v>1885.89</v>
      </c>
      <c r="I271" s="107" t="n">
        <v>1918.96</v>
      </c>
      <c r="J271" s="107" t="n">
        <v>1991.34</v>
      </c>
      <c r="K271" s="107" t="n">
        <v>2028.2</v>
      </c>
      <c r="L271" s="107" t="n">
        <v>2036.26</v>
      </c>
      <c r="M271" s="107" t="n">
        <v>2027.83</v>
      </c>
      <c r="N271" s="107" t="n">
        <v>2048.98</v>
      </c>
      <c r="O271" s="107" t="n">
        <v>2067.04</v>
      </c>
      <c r="P271" s="107" t="n">
        <v>2114.67</v>
      </c>
      <c r="Q271" s="107" t="n">
        <v>2117.36</v>
      </c>
      <c r="R271" s="107" t="n">
        <v>2108.96</v>
      </c>
      <c r="S271" s="107" t="n">
        <v>2131.23</v>
      </c>
      <c r="T271" s="107" t="n">
        <v>2035.99</v>
      </c>
      <c r="U271" s="107" t="n">
        <v>2009.38</v>
      </c>
      <c r="V271" s="107" t="n">
        <v>1939.42</v>
      </c>
      <c r="W271" s="107" t="n">
        <v>1912.84</v>
      </c>
      <c r="X271" s="107" t="n">
        <v>1830.87</v>
      </c>
      <c r="Y271" s="107" t="n">
        <v>1787.66</v>
      </c>
    </row>
    <row r="272" customFormat="false" ht="15" hidden="false" customHeight="false" outlineLevel="0" collapsed="false">
      <c r="A272" s="107" t="n">
        <v>13</v>
      </c>
      <c r="B272" s="107" t="n">
        <v>1693.4</v>
      </c>
      <c r="C272" s="107" t="n">
        <v>1687.9</v>
      </c>
      <c r="D272" s="107" t="n">
        <v>1718.2</v>
      </c>
      <c r="E272" s="107" t="n">
        <v>1757.68</v>
      </c>
      <c r="F272" s="107" t="n">
        <v>1763.07</v>
      </c>
      <c r="G272" s="107" t="n">
        <v>1849.83</v>
      </c>
      <c r="H272" s="107" t="n">
        <v>1947.83</v>
      </c>
      <c r="I272" s="107" t="n">
        <v>1969.09</v>
      </c>
      <c r="J272" s="107" t="n">
        <v>1980.57</v>
      </c>
      <c r="K272" s="107" t="n">
        <v>1983.37</v>
      </c>
      <c r="L272" s="107" t="n">
        <v>1954.08</v>
      </c>
      <c r="M272" s="107" t="n">
        <v>1960.54</v>
      </c>
      <c r="N272" s="107" t="n">
        <v>1962.41</v>
      </c>
      <c r="O272" s="107" t="n">
        <v>1984.55</v>
      </c>
      <c r="P272" s="107" t="n">
        <v>2034.84</v>
      </c>
      <c r="Q272" s="107" t="n">
        <v>2055.91</v>
      </c>
      <c r="R272" s="107" t="n">
        <v>2052.09</v>
      </c>
      <c r="S272" s="107" t="n">
        <v>2084.33</v>
      </c>
      <c r="T272" s="107" t="n">
        <v>1977.28</v>
      </c>
      <c r="U272" s="107" t="n">
        <v>1950.94</v>
      </c>
      <c r="V272" s="107" t="n">
        <v>1852.24</v>
      </c>
      <c r="W272" s="107" t="n">
        <v>1786.92</v>
      </c>
      <c r="X272" s="107" t="n">
        <v>1738.76</v>
      </c>
      <c r="Y272" s="107" t="n">
        <v>1771.01</v>
      </c>
    </row>
    <row r="273" customFormat="false" ht="15" hidden="false" customHeight="false" outlineLevel="0" collapsed="false">
      <c r="A273" s="107" t="n">
        <v>14</v>
      </c>
      <c r="B273" s="107" t="n">
        <v>1694.3</v>
      </c>
      <c r="C273" s="107" t="n">
        <v>1706.7</v>
      </c>
      <c r="D273" s="107" t="n">
        <v>1730.93</v>
      </c>
      <c r="E273" s="107" t="n">
        <v>1760.69</v>
      </c>
      <c r="F273" s="107" t="n">
        <v>1754.97</v>
      </c>
      <c r="G273" s="107" t="n">
        <v>1787.06</v>
      </c>
      <c r="H273" s="107" t="n">
        <v>1867.37</v>
      </c>
      <c r="I273" s="107" t="n">
        <v>1999.89</v>
      </c>
      <c r="J273" s="107" t="n">
        <v>2009.63</v>
      </c>
      <c r="K273" s="107" t="n">
        <v>2011.15</v>
      </c>
      <c r="L273" s="107" t="n">
        <v>1990.49</v>
      </c>
      <c r="M273" s="107" t="n">
        <v>2010.3</v>
      </c>
      <c r="N273" s="107" t="n">
        <v>1989.4</v>
      </c>
      <c r="O273" s="107" t="n">
        <v>2011.3</v>
      </c>
      <c r="P273" s="107" t="n">
        <v>2038.34</v>
      </c>
      <c r="Q273" s="107" t="n">
        <v>2039.55</v>
      </c>
      <c r="R273" s="107" t="n">
        <v>2023.01</v>
      </c>
      <c r="S273" s="107" t="n">
        <v>2038.98</v>
      </c>
      <c r="T273" s="107" t="n">
        <v>1983.04</v>
      </c>
      <c r="U273" s="107" t="n">
        <v>1974.1</v>
      </c>
      <c r="V273" s="107" t="n">
        <v>1835.27</v>
      </c>
      <c r="W273" s="107" t="n">
        <v>1787.49</v>
      </c>
      <c r="X273" s="107" t="n">
        <v>1799.94</v>
      </c>
      <c r="Y273" s="107" t="n">
        <v>1717.67</v>
      </c>
    </row>
    <row r="274" customFormat="false" ht="15" hidden="false" customHeight="false" outlineLevel="0" collapsed="false">
      <c r="A274" s="107" t="n">
        <v>15</v>
      </c>
      <c r="B274" s="107" t="n">
        <v>1717.64</v>
      </c>
      <c r="C274" s="107" t="n">
        <v>1706.84</v>
      </c>
      <c r="D274" s="107" t="n">
        <v>1740.28</v>
      </c>
      <c r="E274" s="107" t="n">
        <v>1771.6</v>
      </c>
      <c r="F274" s="107" t="n">
        <v>1784.01</v>
      </c>
      <c r="G274" s="107" t="n">
        <v>1825.61</v>
      </c>
      <c r="H274" s="107" t="n">
        <v>1861.45</v>
      </c>
      <c r="I274" s="107" t="n">
        <v>1936.72</v>
      </c>
      <c r="J274" s="107" t="n">
        <v>1933.46</v>
      </c>
      <c r="K274" s="107" t="n">
        <v>1966.46</v>
      </c>
      <c r="L274" s="107" t="n">
        <v>1955.91</v>
      </c>
      <c r="M274" s="107" t="n">
        <v>1927.97</v>
      </c>
      <c r="N274" s="107" t="n">
        <v>1960.49</v>
      </c>
      <c r="O274" s="107" t="n">
        <v>1996.13</v>
      </c>
      <c r="P274" s="107" t="n">
        <v>2024.01</v>
      </c>
      <c r="Q274" s="107" t="n">
        <v>2030</v>
      </c>
      <c r="R274" s="107" t="n">
        <v>2029.05</v>
      </c>
      <c r="S274" s="107" t="n">
        <v>2028.45</v>
      </c>
      <c r="T274" s="107" t="n">
        <v>1944.32</v>
      </c>
      <c r="U274" s="107" t="n">
        <v>1934.54</v>
      </c>
      <c r="V274" s="107" t="n">
        <v>1880.23</v>
      </c>
      <c r="W274" s="107" t="n">
        <v>1788</v>
      </c>
      <c r="X274" s="107" t="n">
        <v>1776.38</v>
      </c>
      <c r="Y274" s="107" t="n">
        <v>1747.34</v>
      </c>
    </row>
    <row r="275" customFormat="false" ht="15" hidden="false" customHeight="false" outlineLevel="0" collapsed="false">
      <c r="A275" s="107" t="n">
        <v>16</v>
      </c>
      <c r="B275" s="107" t="n">
        <v>1716.88</v>
      </c>
      <c r="C275" s="107" t="n">
        <v>1708.8</v>
      </c>
      <c r="D275" s="107" t="n">
        <v>1721.66</v>
      </c>
      <c r="E275" s="107" t="n">
        <v>1737.96</v>
      </c>
      <c r="F275" s="107" t="n">
        <v>1782.54</v>
      </c>
      <c r="G275" s="107" t="n">
        <v>1917.93</v>
      </c>
      <c r="H275" s="107" t="n">
        <v>1899.21</v>
      </c>
      <c r="I275" s="107" t="n">
        <v>2023.24</v>
      </c>
      <c r="J275" s="107" t="n">
        <v>2027.29</v>
      </c>
      <c r="K275" s="107" t="n">
        <v>2031.02</v>
      </c>
      <c r="L275" s="107" t="n">
        <v>2021.24</v>
      </c>
      <c r="M275" s="107" t="n">
        <v>2026.83</v>
      </c>
      <c r="N275" s="107" t="n">
        <v>2032.9</v>
      </c>
      <c r="O275" s="107" t="n">
        <v>2031.75</v>
      </c>
      <c r="P275" s="107" t="n">
        <v>2082.51</v>
      </c>
      <c r="Q275" s="107" t="n">
        <v>2075.86</v>
      </c>
      <c r="R275" s="107" t="n">
        <v>2110.44</v>
      </c>
      <c r="S275" s="107" t="n">
        <v>2097.54</v>
      </c>
      <c r="T275" s="107" t="n">
        <v>1976.05</v>
      </c>
      <c r="U275" s="107" t="n">
        <v>1856.75</v>
      </c>
      <c r="V275" s="107" t="n">
        <v>1805.3</v>
      </c>
      <c r="W275" s="107" t="n">
        <v>1794.34</v>
      </c>
      <c r="X275" s="107" t="n">
        <v>1746.04</v>
      </c>
      <c r="Y275" s="107" t="n">
        <v>1710.99</v>
      </c>
    </row>
    <row r="276" customFormat="false" ht="15" hidden="false" customHeight="false" outlineLevel="0" collapsed="false">
      <c r="A276" s="107" t="n">
        <v>17</v>
      </c>
      <c r="B276" s="107" t="n">
        <v>1722.66</v>
      </c>
      <c r="C276" s="107" t="n">
        <v>1720.63</v>
      </c>
      <c r="D276" s="107" t="n">
        <v>1740.53</v>
      </c>
      <c r="E276" s="107" t="n">
        <v>1755.51</v>
      </c>
      <c r="F276" s="107" t="n">
        <v>1774.88</v>
      </c>
      <c r="G276" s="107" t="n">
        <v>1926.34</v>
      </c>
      <c r="H276" s="107" t="n">
        <v>1896.67</v>
      </c>
      <c r="I276" s="107" t="n">
        <v>1988.32</v>
      </c>
      <c r="J276" s="107" t="n">
        <v>2023.44</v>
      </c>
      <c r="K276" s="107" t="n">
        <v>2028.31</v>
      </c>
      <c r="L276" s="107" t="n">
        <v>2016.48</v>
      </c>
      <c r="M276" s="107" t="n">
        <v>2028.64</v>
      </c>
      <c r="N276" s="107" t="n">
        <v>2014.03</v>
      </c>
      <c r="O276" s="107" t="n">
        <v>1998.3</v>
      </c>
      <c r="P276" s="107" t="n">
        <v>2060.45</v>
      </c>
      <c r="Q276" s="107" t="n">
        <v>2067.94</v>
      </c>
      <c r="R276" s="107" t="n">
        <v>2075.83</v>
      </c>
      <c r="S276" s="107" t="n">
        <v>2040.09</v>
      </c>
      <c r="T276" s="107" t="n">
        <v>1931.33</v>
      </c>
      <c r="U276" s="107" t="n">
        <v>1846.71</v>
      </c>
      <c r="V276" s="107" t="n">
        <v>1806.19</v>
      </c>
      <c r="W276" s="107" t="n">
        <v>1769.04</v>
      </c>
      <c r="X276" s="107" t="n">
        <v>1740.28</v>
      </c>
      <c r="Y276" s="107" t="n">
        <v>1728.28</v>
      </c>
    </row>
    <row r="277" customFormat="false" ht="15" hidden="false" customHeight="false" outlineLevel="0" collapsed="false">
      <c r="A277" s="107" t="n">
        <v>18</v>
      </c>
      <c r="B277" s="107" t="n">
        <v>1732.67</v>
      </c>
      <c r="C277" s="107" t="n">
        <v>1728.3</v>
      </c>
      <c r="D277" s="107" t="n">
        <v>1754.17</v>
      </c>
      <c r="E277" s="107" t="n">
        <v>1747.56</v>
      </c>
      <c r="F277" s="107" t="n">
        <v>1750.46</v>
      </c>
      <c r="G277" s="107" t="n">
        <v>1755.19</v>
      </c>
      <c r="H277" s="107" t="n">
        <v>1825.35</v>
      </c>
      <c r="I277" s="107" t="n">
        <v>2043.61</v>
      </c>
      <c r="J277" s="107" t="n">
        <v>2087.61</v>
      </c>
      <c r="K277" s="107" t="n">
        <v>2109.11</v>
      </c>
      <c r="L277" s="107" t="n">
        <v>2111.49</v>
      </c>
      <c r="M277" s="107" t="n">
        <v>2115.52</v>
      </c>
      <c r="N277" s="107" t="n">
        <v>2116.19</v>
      </c>
      <c r="O277" s="107" t="n">
        <v>2129.37</v>
      </c>
      <c r="P277" s="107" t="n">
        <v>2175.55</v>
      </c>
      <c r="Q277" s="107" t="n">
        <v>2205.32</v>
      </c>
      <c r="R277" s="107" t="n">
        <v>2216.87</v>
      </c>
      <c r="S277" s="107" t="n">
        <v>2233.75</v>
      </c>
      <c r="T277" s="107" t="n">
        <v>2116.97</v>
      </c>
      <c r="U277" s="107" t="n">
        <v>2035.49</v>
      </c>
      <c r="V277" s="107" t="n">
        <v>1853.94</v>
      </c>
      <c r="W277" s="107" t="n">
        <v>1773.83</v>
      </c>
      <c r="X277" s="107" t="n">
        <v>1726.21</v>
      </c>
      <c r="Y277" s="107" t="n">
        <v>1673.61</v>
      </c>
    </row>
    <row r="278" customFormat="false" ht="15" hidden="false" customHeight="false" outlineLevel="0" collapsed="false">
      <c r="A278" s="107" t="n">
        <v>19</v>
      </c>
      <c r="B278" s="107" t="n">
        <v>1818.69</v>
      </c>
      <c r="C278" s="107" t="n">
        <v>1817.8</v>
      </c>
      <c r="D278" s="107" t="n">
        <v>1801.98</v>
      </c>
      <c r="E278" s="107" t="n">
        <v>1798.74</v>
      </c>
      <c r="F278" s="107" t="n">
        <v>1808.01</v>
      </c>
      <c r="G278" s="107" t="n">
        <v>1831.69</v>
      </c>
      <c r="H278" s="107" t="n">
        <v>1859.06</v>
      </c>
      <c r="I278" s="107" t="n">
        <v>1946.67</v>
      </c>
      <c r="J278" s="107" t="n">
        <v>1982.73</v>
      </c>
      <c r="K278" s="107" t="n">
        <v>2042.67</v>
      </c>
      <c r="L278" s="107" t="n">
        <v>2054.15</v>
      </c>
      <c r="M278" s="107" t="n">
        <v>2056.16</v>
      </c>
      <c r="N278" s="107" t="n">
        <v>2065.74</v>
      </c>
      <c r="O278" s="107" t="n">
        <v>2082.49</v>
      </c>
      <c r="P278" s="107" t="n">
        <v>2103.48</v>
      </c>
      <c r="Q278" s="107" t="n">
        <v>2094.37</v>
      </c>
      <c r="R278" s="107" t="n">
        <v>2104.45</v>
      </c>
      <c r="S278" s="107" t="n">
        <v>2112.25</v>
      </c>
      <c r="T278" s="107" t="n">
        <v>2087.18</v>
      </c>
      <c r="U278" s="107" t="n">
        <v>2052.62</v>
      </c>
      <c r="V278" s="107" t="n">
        <v>2005.55</v>
      </c>
      <c r="W278" s="107" t="n">
        <v>1915.68</v>
      </c>
      <c r="X278" s="107" t="n">
        <v>1842.6</v>
      </c>
      <c r="Y278" s="107" t="n">
        <v>1826.3</v>
      </c>
    </row>
    <row r="279" customFormat="false" ht="15" hidden="false" customHeight="false" outlineLevel="0" collapsed="false">
      <c r="A279" s="107" t="n">
        <v>20</v>
      </c>
      <c r="B279" s="107" t="n">
        <v>1846.87</v>
      </c>
      <c r="C279" s="107" t="n">
        <v>1849.09</v>
      </c>
      <c r="D279" s="107" t="n">
        <v>1833.73</v>
      </c>
      <c r="E279" s="107" t="n">
        <v>1837.13</v>
      </c>
      <c r="F279" s="107" t="n">
        <v>1924.77</v>
      </c>
      <c r="G279" s="107" t="n">
        <v>2044.73</v>
      </c>
      <c r="H279" s="107" t="n">
        <v>2085.83</v>
      </c>
      <c r="I279" s="107" t="n">
        <v>2128.25</v>
      </c>
      <c r="J279" s="107" t="n">
        <v>2132.4</v>
      </c>
      <c r="K279" s="107" t="n">
        <v>2133.53</v>
      </c>
      <c r="L279" s="107" t="n">
        <v>2124.96</v>
      </c>
      <c r="M279" s="107" t="n">
        <v>2132.17</v>
      </c>
      <c r="N279" s="107" t="n">
        <v>2128.34</v>
      </c>
      <c r="O279" s="107" t="n">
        <v>2136.56</v>
      </c>
      <c r="P279" s="107" t="n">
        <v>2155.68</v>
      </c>
      <c r="Q279" s="107" t="n">
        <v>2158.31</v>
      </c>
      <c r="R279" s="107" t="n">
        <v>2141.05</v>
      </c>
      <c r="S279" s="107" t="n">
        <v>2113.68</v>
      </c>
      <c r="T279" s="107" t="n">
        <v>2078.73</v>
      </c>
      <c r="U279" s="107" t="n">
        <v>2055.52</v>
      </c>
      <c r="V279" s="107" t="n">
        <v>1973.97</v>
      </c>
      <c r="W279" s="107" t="n">
        <v>1940.89</v>
      </c>
      <c r="X279" s="107" t="n">
        <v>1854.92</v>
      </c>
      <c r="Y279" s="107" t="n">
        <v>1823.01</v>
      </c>
    </row>
    <row r="280" customFormat="false" ht="15" hidden="false" customHeight="false" outlineLevel="0" collapsed="false">
      <c r="A280" s="107" t="n">
        <v>21</v>
      </c>
      <c r="B280" s="107" t="n">
        <v>1811.17</v>
      </c>
      <c r="C280" s="107" t="n">
        <v>1812.53</v>
      </c>
      <c r="D280" s="107" t="n">
        <v>1824.07</v>
      </c>
      <c r="E280" s="107" t="n">
        <v>1823.73</v>
      </c>
      <c r="F280" s="107" t="n">
        <v>1907.95</v>
      </c>
      <c r="G280" s="107" t="n">
        <v>2024.39</v>
      </c>
      <c r="H280" s="107" t="n">
        <v>2062.55</v>
      </c>
      <c r="I280" s="107" t="n">
        <v>2114.93</v>
      </c>
      <c r="J280" s="107" t="n">
        <v>2118.38</v>
      </c>
      <c r="K280" s="107" t="n">
        <v>2118</v>
      </c>
      <c r="L280" s="107" t="n">
        <v>2111.74</v>
      </c>
      <c r="M280" s="107" t="n">
        <v>2118.55</v>
      </c>
      <c r="N280" s="107" t="n">
        <v>2117.26</v>
      </c>
      <c r="O280" s="107" t="n">
        <v>2137.36</v>
      </c>
      <c r="P280" s="107" t="n">
        <v>2164.86</v>
      </c>
      <c r="Q280" s="107" t="n">
        <v>2168.25</v>
      </c>
      <c r="R280" s="107" t="n">
        <v>2140.64</v>
      </c>
      <c r="S280" s="107" t="n">
        <v>2114.36</v>
      </c>
      <c r="T280" s="107" t="n">
        <v>2097.63</v>
      </c>
      <c r="U280" s="107" t="n">
        <v>2072.85</v>
      </c>
      <c r="V280" s="107" t="n">
        <v>1946.71</v>
      </c>
      <c r="W280" s="107" t="n">
        <v>1923.99</v>
      </c>
      <c r="X280" s="107" t="n">
        <v>1896.82</v>
      </c>
      <c r="Y280" s="107" t="n">
        <v>1812.3</v>
      </c>
    </row>
    <row r="281" customFormat="false" ht="15" hidden="false" customHeight="false" outlineLevel="0" collapsed="false">
      <c r="A281" s="107" t="n">
        <v>22</v>
      </c>
      <c r="B281" s="107" t="n">
        <v>1819.14</v>
      </c>
      <c r="C281" s="107" t="n">
        <v>1814.13</v>
      </c>
      <c r="D281" s="107" t="n">
        <v>1844.99</v>
      </c>
      <c r="E281" s="107" t="n">
        <v>1908.69</v>
      </c>
      <c r="F281" s="107" t="n">
        <v>1958.5</v>
      </c>
      <c r="G281" s="107" t="n">
        <v>2046.24</v>
      </c>
      <c r="H281" s="107" t="n">
        <v>2105.25</v>
      </c>
      <c r="I281" s="107" t="n">
        <v>2120.13</v>
      </c>
      <c r="J281" s="107" t="n">
        <v>2126.05</v>
      </c>
      <c r="K281" s="107" t="n">
        <v>2103.7</v>
      </c>
      <c r="L281" s="107" t="n">
        <v>2095.84</v>
      </c>
      <c r="M281" s="107" t="n">
        <v>2107.05</v>
      </c>
      <c r="N281" s="107" t="n">
        <v>2106.75</v>
      </c>
      <c r="O281" s="107" t="n">
        <v>2123.17</v>
      </c>
      <c r="P281" s="107" t="n">
        <v>2133.34</v>
      </c>
      <c r="Q281" s="107" t="n">
        <v>2135.29</v>
      </c>
      <c r="R281" s="107" t="n">
        <v>2109.38</v>
      </c>
      <c r="S281" s="107" t="n">
        <v>2087.31</v>
      </c>
      <c r="T281" s="107" t="n">
        <v>2099.41</v>
      </c>
      <c r="U281" s="107" t="n">
        <v>2053.68</v>
      </c>
      <c r="V281" s="107" t="n">
        <v>1959.7</v>
      </c>
      <c r="W281" s="107" t="n">
        <v>1946.62</v>
      </c>
      <c r="X281" s="107" t="n">
        <v>1902.27</v>
      </c>
      <c r="Y281" s="107" t="n">
        <v>1843.86</v>
      </c>
    </row>
    <row r="282" customFormat="false" ht="15" hidden="false" customHeight="false" outlineLevel="0" collapsed="false">
      <c r="A282" s="107" t="n">
        <v>23</v>
      </c>
      <c r="B282" s="107" t="n">
        <v>1830.64</v>
      </c>
      <c r="C282" s="107" t="n">
        <v>1829.05</v>
      </c>
      <c r="D282" s="107" t="n">
        <v>1853.87</v>
      </c>
      <c r="E282" s="107" t="n">
        <v>1915.94</v>
      </c>
      <c r="F282" s="107" t="n">
        <v>1943.75</v>
      </c>
      <c r="G282" s="107" t="n">
        <v>2013.46</v>
      </c>
      <c r="H282" s="107" t="n">
        <v>2056.95</v>
      </c>
      <c r="I282" s="107" t="n">
        <v>2107.6</v>
      </c>
      <c r="J282" s="107" t="n">
        <v>2108.17</v>
      </c>
      <c r="K282" s="107" t="n">
        <v>2082.78</v>
      </c>
      <c r="L282" s="107" t="n">
        <v>2075.04</v>
      </c>
      <c r="M282" s="107" t="n">
        <v>2088.72</v>
      </c>
      <c r="N282" s="107" t="n">
        <v>2093.67</v>
      </c>
      <c r="O282" s="107" t="n">
        <v>2105.23</v>
      </c>
      <c r="P282" s="107" t="n">
        <v>2111.23</v>
      </c>
      <c r="Q282" s="107" t="n">
        <v>2100.39</v>
      </c>
      <c r="R282" s="107" t="n">
        <v>2083.75</v>
      </c>
      <c r="S282" s="107" t="n">
        <v>2048.87</v>
      </c>
      <c r="T282" s="107" t="n">
        <v>2057.17</v>
      </c>
      <c r="U282" s="107" t="n">
        <v>2040.79</v>
      </c>
      <c r="V282" s="107" t="n">
        <v>1968.9</v>
      </c>
      <c r="W282" s="107" t="n">
        <v>1952.65</v>
      </c>
      <c r="X282" s="107" t="n">
        <v>1913.91</v>
      </c>
      <c r="Y282" s="107" t="n">
        <v>1846.35</v>
      </c>
    </row>
    <row r="283" customFormat="false" ht="15" hidden="false" customHeight="false" outlineLevel="0" collapsed="false">
      <c r="A283" s="107" t="n">
        <v>24</v>
      </c>
      <c r="B283" s="107" t="n">
        <v>1870.9</v>
      </c>
      <c r="C283" s="107" t="n">
        <v>1851.94</v>
      </c>
      <c r="D283" s="107" t="n">
        <v>1886.66</v>
      </c>
      <c r="E283" s="107" t="n">
        <v>1967.05</v>
      </c>
      <c r="F283" s="107" t="n">
        <v>2002.2</v>
      </c>
      <c r="G283" s="107" t="n">
        <v>2129.67</v>
      </c>
      <c r="H283" s="107" t="n">
        <v>2173.26</v>
      </c>
      <c r="I283" s="107" t="n">
        <v>2227.59</v>
      </c>
      <c r="J283" s="107" t="n">
        <v>2256.47</v>
      </c>
      <c r="K283" s="107" t="n">
        <v>2254.79</v>
      </c>
      <c r="L283" s="107" t="n">
        <v>2252.56</v>
      </c>
      <c r="M283" s="107" t="n">
        <v>2266.99</v>
      </c>
      <c r="N283" s="107" t="n">
        <v>2260.91</v>
      </c>
      <c r="O283" s="107" t="n">
        <v>2242.58</v>
      </c>
      <c r="P283" s="107" t="n">
        <v>2281.51</v>
      </c>
      <c r="Q283" s="107" t="n">
        <v>2267.55</v>
      </c>
      <c r="R283" s="107" t="n">
        <v>2245.74</v>
      </c>
      <c r="S283" s="107" t="n">
        <v>2210.5</v>
      </c>
      <c r="T283" s="107" t="n">
        <v>2185.65</v>
      </c>
      <c r="U283" s="107" t="n">
        <v>2186.93</v>
      </c>
      <c r="V283" s="107" t="n">
        <v>2126.47</v>
      </c>
      <c r="W283" s="107" t="n">
        <v>2098.82</v>
      </c>
      <c r="X283" s="107" t="n">
        <v>2016.84</v>
      </c>
      <c r="Y283" s="107" t="n">
        <v>1948.98</v>
      </c>
    </row>
    <row r="284" customFormat="false" ht="15" hidden="false" customHeight="false" outlineLevel="0" collapsed="false">
      <c r="A284" s="107" t="n">
        <v>25</v>
      </c>
      <c r="B284" s="107" t="n">
        <v>1894.38</v>
      </c>
      <c r="C284" s="107" t="n">
        <v>1895.85</v>
      </c>
      <c r="D284" s="107" t="n">
        <v>1884.37</v>
      </c>
      <c r="E284" s="107" t="n">
        <v>1911.35</v>
      </c>
      <c r="F284" s="107" t="n">
        <v>1933.92</v>
      </c>
      <c r="G284" s="107" t="n">
        <v>2042.97</v>
      </c>
      <c r="H284" s="107" t="n">
        <v>2099.59</v>
      </c>
      <c r="I284" s="107" t="n">
        <v>2231.91</v>
      </c>
      <c r="J284" s="107" t="n">
        <v>2241.94</v>
      </c>
      <c r="K284" s="107" t="n">
        <v>2245.72</v>
      </c>
      <c r="L284" s="107" t="n">
        <v>2242.65</v>
      </c>
      <c r="M284" s="107" t="n">
        <v>2233</v>
      </c>
      <c r="N284" s="107" t="n">
        <v>2241.88</v>
      </c>
      <c r="O284" s="107" t="n">
        <v>2243.34</v>
      </c>
      <c r="P284" s="107" t="n">
        <v>2234.71</v>
      </c>
      <c r="Q284" s="107" t="n">
        <v>2234.4</v>
      </c>
      <c r="R284" s="107" t="n">
        <v>2231.23</v>
      </c>
      <c r="S284" s="107" t="n">
        <v>2252.51</v>
      </c>
      <c r="T284" s="107" t="n">
        <v>2232.29</v>
      </c>
      <c r="U284" s="107" t="n">
        <v>2235.27</v>
      </c>
      <c r="V284" s="107" t="n">
        <v>2131.5</v>
      </c>
      <c r="W284" s="107" t="n">
        <v>2124.85</v>
      </c>
      <c r="X284" s="107" t="n">
        <v>2014.55</v>
      </c>
      <c r="Y284" s="107" t="n">
        <v>1993.62</v>
      </c>
    </row>
    <row r="285" customFormat="false" ht="15" hidden="false" customHeight="false" outlineLevel="0" collapsed="false">
      <c r="A285" s="107" t="n">
        <v>26</v>
      </c>
      <c r="B285" s="107" t="n">
        <v>1874.28</v>
      </c>
      <c r="C285" s="107" t="n">
        <v>1870.37</v>
      </c>
      <c r="D285" s="107" t="n">
        <v>1860.29</v>
      </c>
      <c r="E285" s="107" t="n">
        <v>1883.23</v>
      </c>
      <c r="F285" s="107" t="n">
        <v>1887.12</v>
      </c>
      <c r="G285" s="107" t="n">
        <v>1993.66</v>
      </c>
      <c r="H285" s="107" t="n">
        <v>2063.89</v>
      </c>
      <c r="I285" s="107" t="n">
        <v>2090.15</v>
      </c>
      <c r="J285" s="107" t="n">
        <v>2148.23</v>
      </c>
      <c r="K285" s="107" t="n">
        <v>2153.01</v>
      </c>
      <c r="L285" s="107" t="n">
        <v>2155.14</v>
      </c>
      <c r="M285" s="107" t="n">
        <v>2224.48</v>
      </c>
      <c r="N285" s="107" t="n">
        <v>2223.4</v>
      </c>
      <c r="O285" s="107" t="n">
        <v>2256.42</v>
      </c>
      <c r="P285" s="107" t="n">
        <v>2254.29</v>
      </c>
      <c r="Q285" s="107" t="n">
        <v>2246.36</v>
      </c>
      <c r="R285" s="107" t="n">
        <v>2228.51</v>
      </c>
      <c r="S285" s="107" t="n">
        <v>2221.41</v>
      </c>
      <c r="T285" s="107" t="n">
        <v>2145.65</v>
      </c>
      <c r="U285" s="107" t="n">
        <v>2142.89</v>
      </c>
      <c r="V285" s="107" t="n">
        <v>2067.55</v>
      </c>
      <c r="W285" s="107" t="n">
        <v>2022.42</v>
      </c>
      <c r="X285" s="107" t="n">
        <v>1932.72</v>
      </c>
      <c r="Y285" s="107" t="n">
        <v>1894.49</v>
      </c>
    </row>
    <row r="286" customFormat="false" ht="15" hidden="false" customHeight="false" outlineLevel="0" collapsed="false">
      <c r="A286" s="107" t="n">
        <v>27</v>
      </c>
      <c r="B286" s="107" t="n">
        <v>1760.98</v>
      </c>
      <c r="C286" s="107" t="n">
        <v>1763.74</v>
      </c>
      <c r="D286" s="107" t="n">
        <v>1787.8</v>
      </c>
      <c r="E286" s="107" t="n">
        <v>1804.85</v>
      </c>
      <c r="F286" s="107" t="n">
        <v>1814.28</v>
      </c>
      <c r="G286" s="107" t="n">
        <v>1843.86</v>
      </c>
      <c r="H286" s="107" t="n">
        <v>1949.09</v>
      </c>
      <c r="I286" s="107" t="n">
        <v>2075.01</v>
      </c>
      <c r="J286" s="107" t="n">
        <v>2096.49</v>
      </c>
      <c r="K286" s="107" t="n">
        <v>2094.12</v>
      </c>
      <c r="L286" s="107" t="n">
        <v>2065.77</v>
      </c>
      <c r="M286" s="107" t="n">
        <v>2086.5</v>
      </c>
      <c r="N286" s="107" t="n">
        <v>2102.38</v>
      </c>
      <c r="O286" s="107" t="n">
        <v>2123.05</v>
      </c>
      <c r="P286" s="107" t="n">
        <v>2131.98</v>
      </c>
      <c r="Q286" s="107" t="n">
        <v>2136.18</v>
      </c>
      <c r="R286" s="107" t="n">
        <v>2087.24</v>
      </c>
      <c r="S286" s="107" t="n">
        <v>2072.74</v>
      </c>
      <c r="T286" s="107" t="n">
        <v>2027.8</v>
      </c>
      <c r="U286" s="107" t="n">
        <v>2037.11</v>
      </c>
      <c r="V286" s="107" t="n">
        <v>1924.53</v>
      </c>
      <c r="W286" s="107" t="n">
        <v>1837.06</v>
      </c>
      <c r="X286" s="107" t="n">
        <v>1803.53</v>
      </c>
      <c r="Y286" s="107" t="n">
        <v>1782.28</v>
      </c>
    </row>
    <row r="287" customFormat="false" ht="15" hidden="false" customHeight="false" outlineLevel="0" collapsed="false">
      <c r="A287" s="107" t="n">
        <v>28</v>
      </c>
      <c r="B287" s="107" t="n">
        <v>1822.29</v>
      </c>
      <c r="C287" s="107" t="n">
        <v>1811.57</v>
      </c>
      <c r="D287" s="107" t="n">
        <v>1820.45</v>
      </c>
      <c r="E287" s="107" t="n">
        <v>1843.79</v>
      </c>
      <c r="F287" s="107" t="n">
        <v>1861.23</v>
      </c>
      <c r="G287" s="107" t="n">
        <v>2002.88</v>
      </c>
      <c r="H287" s="107" t="n">
        <v>2081.78</v>
      </c>
      <c r="I287" s="107" t="n">
        <v>2102.57</v>
      </c>
      <c r="J287" s="107" t="n">
        <v>2209.4</v>
      </c>
      <c r="K287" s="107" t="n">
        <v>2206.76</v>
      </c>
      <c r="L287" s="107" t="n">
        <v>2175.57</v>
      </c>
      <c r="M287" s="107" t="n">
        <v>2218.87</v>
      </c>
      <c r="N287" s="107" t="n">
        <v>2225.99</v>
      </c>
      <c r="O287" s="107" t="n">
        <v>2238.89</v>
      </c>
      <c r="P287" s="107" t="n">
        <v>2254.47</v>
      </c>
      <c r="Q287" s="107" t="n">
        <v>2242.49</v>
      </c>
      <c r="R287" s="107" t="n">
        <v>2220.61</v>
      </c>
      <c r="S287" s="107" t="n">
        <v>2166.62</v>
      </c>
      <c r="T287" s="107" t="n">
        <v>2095.72</v>
      </c>
      <c r="U287" s="107" t="n">
        <v>2082.85</v>
      </c>
      <c r="V287" s="107" t="n">
        <v>1987.98</v>
      </c>
      <c r="W287" s="107" t="n">
        <v>1906.6</v>
      </c>
      <c r="X287" s="107" t="n">
        <v>1838.19</v>
      </c>
      <c r="Y287" s="107" t="n">
        <v>1815.89</v>
      </c>
    </row>
    <row r="288" customFormat="false" ht="15" hidden="false" customHeight="false" outlineLevel="0" collapsed="false">
      <c r="A288" s="107" t="n">
        <v>29</v>
      </c>
      <c r="B288" s="107" t="n">
        <v>1773.05</v>
      </c>
      <c r="C288" s="107" t="n">
        <v>1776.13</v>
      </c>
      <c r="D288" s="107" t="n">
        <v>1799.78</v>
      </c>
      <c r="E288" s="107" t="n">
        <v>1811.72</v>
      </c>
      <c r="F288" s="107" t="n">
        <v>1835.4</v>
      </c>
      <c r="G288" s="107" t="n">
        <v>1965.75</v>
      </c>
      <c r="H288" s="107" t="n">
        <v>2073.37</v>
      </c>
      <c r="I288" s="107" t="n">
        <v>2125.83</v>
      </c>
      <c r="J288" s="107" t="n">
        <v>2181.08</v>
      </c>
      <c r="K288" s="107" t="n">
        <v>2178.11</v>
      </c>
      <c r="L288" s="107" t="n">
        <v>2133.23</v>
      </c>
      <c r="M288" s="107" t="n">
        <v>2176.76</v>
      </c>
      <c r="N288" s="107" t="n">
        <v>2160.47</v>
      </c>
      <c r="O288" s="107" t="n">
        <v>2183.3</v>
      </c>
      <c r="P288" s="107" t="n">
        <v>2189.59</v>
      </c>
      <c r="Q288" s="107" t="n">
        <v>2184.6</v>
      </c>
      <c r="R288" s="107" t="n">
        <v>2169.76</v>
      </c>
      <c r="S288" s="107" t="n">
        <v>2137.66</v>
      </c>
      <c r="T288" s="107" t="n">
        <v>2090.38</v>
      </c>
      <c r="U288" s="107" t="n">
        <v>1979.92</v>
      </c>
      <c r="V288" s="107" t="n">
        <v>1891.96</v>
      </c>
      <c r="W288" s="107" t="n">
        <v>1859.21</v>
      </c>
      <c r="X288" s="107" t="n">
        <v>1808.74</v>
      </c>
      <c r="Y288" s="107" t="n">
        <v>1777.95</v>
      </c>
    </row>
    <row r="289" customFormat="false" ht="15" hidden="false" customHeight="false" outlineLevel="0" collapsed="false">
      <c r="A289" s="107" t="n">
        <v>30</v>
      </c>
      <c r="B289" s="107" t="n">
        <v>1768.16</v>
      </c>
      <c r="C289" s="107" t="n">
        <v>1768.32</v>
      </c>
      <c r="D289" s="107" t="n">
        <v>1791.53</v>
      </c>
      <c r="E289" s="107" t="n">
        <v>1810.01</v>
      </c>
      <c r="F289" s="107" t="n">
        <v>1838.02</v>
      </c>
      <c r="G289" s="107" t="n">
        <v>1931.71</v>
      </c>
      <c r="H289" s="107" t="n">
        <v>2087.74</v>
      </c>
      <c r="I289" s="107" t="n">
        <v>2157.5</v>
      </c>
      <c r="J289" s="107" t="n">
        <v>2206.02</v>
      </c>
      <c r="K289" s="107" t="n">
        <v>2150.67</v>
      </c>
      <c r="L289" s="107" t="n">
        <v>2129.65</v>
      </c>
      <c r="M289" s="107" t="n">
        <v>2159.97</v>
      </c>
      <c r="N289" s="107" t="n">
        <v>2141.98</v>
      </c>
      <c r="O289" s="107" t="n">
        <v>2184.58</v>
      </c>
      <c r="P289" s="107" t="n">
        <v>2188.5</v>
      </c>
      <c r="Q289" s="107" t="n">
        <v>2174.55</v>
      </c>
      <c r="R289" s="107" t="n">
        <v>2180.49</v>
      </c>
      <c r="S289" s="107" t="n">
        <v>2135.32</v>
      </c>
      <c r="T289" s="107" t="n">
        <v>2075.28</v>
      </c>
      <c r="U289" s="107" t="n">
        <v>1981.27</v>
      </c>
      <c r="V289" s="107" t="n">
        <v>1842.72</v>
      </c>
      <c r="W289" s="107" t="n">
        <v>1811.46</v>
      </c>
      <c r="X289" s="107" t="n">
        <v>1778.73</v>
      </c>
      <c r="Y289" s="107" t="n">
        <v>1767.35</v>
      </c>
    </row>
    <row r="290" s="58" customFormat="true" ht="1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07" t="n">
        <v>2054.7</v>
      </c>
      <c r="C294" s="107" t="n">
        <v>2041.55</v>
      </c>
      <c r="D294" s="107" t="n">
        <v>2037.83</v>
      </c>
      <c r="E294" s="107" t="n">
        <v>2076.03</v>
      </c>
      <c r="F294" s="107" t="n">
        <v>2118.71</v>
      </c>
      <c r="G294" s="107" t="n">
        <v>2173.03</v>
      </c>
      <c r="H294" s="107" t="n">
        <v>2227.66</v>
      </c>
      <c r="I294" s="107" t="n">
        <v>2311.07</v>
      </c>
      <c r="J294" s="107" t="n">
        <v>2387.32</v>
      </c>
      <c r="K294" s="107" t="n">
        <v>2434.84</v>
      </c>
      <c r="L294" s="107" t="n">
        <v>2384.62</v>
      </c>
      <c r="M294" s="107" t="n">
        <v>2376.49</v>
      </c>
      <c r="N294" s="107" t="n">
        <v>2364.61</v>
      </c>
      <c r="O294" s="107" t="n">
        <v>2362.74</v>
      </c>
      <c r="P294" s="107" t="n">
        <v>2424.16</v>
      </c>
      <c r="Q294" s="107" t="n">
        <v>2441.37</v>
      </c>
      <c r="R294" s="107" t="n">
        <v>2421.35</v>
      </c>
      <c r="S294" s="107" t="n">
        <v>2364.97</v>
      </c>
      <c r="T294" s="107" t="n">
        <v>2286.5</v>
      </c>
      <c r="U294" s="107" t="n">
        <v>2141.31</v>
      </c>
      <c r="V294" s="107" t="n">
        <v>2112.11</v>
      </c>
      <c r="W294" s="107" t="n">
        <v>2146.78</v>
      </c>
      <c r="X294" s="107" t="n">
        <v>2113.99</v>
      </c>
      <c r="Y294" s="107" t="n">
        <v>2061.84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07" t="n">
        <v>2035.75</v>
      </c>
      <c r="C295" s="107" t="n">
        <v>2144.18</v>
      </c>
      <c r="D295" s="107" t="n">
        <v>2078.51</v>
      </c>
      <c r="E295" s="107" t="n">
        <v>2075.12</v>
      </c>
      <c r="F295" s="107" t="n">
        <v>2115.21</v>
      </c>
      <c r="G295" s="107" t="n">
        <v>2168.3</v>
      </c>
      <c r="H295" s="107" t="n">
        <v>2241.62</v>
      </c>
      <c r="I295" s="107" t="n">
        <v>2338.89</v>
      </c>
      <c r="J295" s="107" t="n">
        <v>2398.34</v>
      </c>
      <c r="K295" s="107" t="n">
        <v>2428.34</v>
      </c>
      <c r="L295" s="107" t="n">
        <v>2373.38</v>
      </c>
      <c r="M295" s="107" t="n">
        <v>2371.87</v>
      </c>
      <c r="N295" s="107" t="n">
        <v>2378.91</v>
      </c>
      <c r="O295" s="107" t="n">
        <v>2341.06</v>
      </c>
      <c r="P295" s="107" t="n">
        <v>2398.21</v>
      </c>
      <c r="Q295" s="107" t="n">
        <v>2391.99</v>
      </c>
      <c r="R295" s="107" t="n">
        <v>2405.41</v>
      </c>
      <c r="S295" s="107" t="n">
        <v>2303.7</v>
      </c>
      <c r="T295" s="107" t="n">
        <v>2179.92</v>
      </c>
      <c r="U295" s="107" t="n">
        <v>2136.68</v>
      </c>
      <c r="V295" s="107" t="n">
        <v>2127.05</v>
      </c>
      <c r="W295" s="107" t="n">
        <v>2149.72</v>
      </c>
      <c r="X295" s="107" t="n">
        <v>2090.03</v>
      </c>
      <c r="Y295" s="107" t="n">
        <v>2072.35</v>
      </c>
    </row>
    <row r="296" customFormat="false" ht="15" hidden="false" customHeight="false" outlineLevel="0" collapsed="false">
      <c r="A296" s="107" t="n">
        <v>3</v>
      </c>
      <c r="B296" s="107" t="n">
        <v>2065.89</v>
      </c>
      <c r="C296" s="107" t="n">
        <v>2055.64</v>
      </c>
      <c r="D296" s="107" t="n">
        <v>2058.33</v>
      </c>
      <c r="E296" s="107" t="n">
        <v>2073.35</v>
      </c>
      <c r="F296" s="107" t="n">
        <v>2101.11</v>
      </c>
      <c r="G296" s="107" t="n">
        <v>2154.36</v>
      </c>
      <c r="H296" s="107" t="n">
        <v>2296.34</v>
      </c>
      <c r="I296" s="107" t="n">
        <v>2402.26</v>
      </c>
      <c r="J296" s="107" t="n">
        <v>2457.3</v>
      </c>
      <c r="K296" s="107" t="n">
        <v>2456.82</v>
      </c>
      <c r="L296" s="107" t="n">
        <v>2437.3</v>
      </c>
      <c r="M296" s="107" t="n">
        <v>2436.82</v>
      </c>
      <c r="N296" s="107" t="n">
        <v>2464.17</v>
      </c>
      <c r="O296" s="107" t="n">
        <v>2484.22</v>
      </c>
      <c r="P296" s="107" t="n">
        <v>2503.39</v>
      </c>
      <c r="Q296" s="107" t="n">
        <v>2503.08</v>
      </c>
      <c r="R296" s="107" t="n">
        <v>2490.56</v>
      </c>
      <c r="S296" s="107" t="n">
        <v>2472.94</v>
      </c>
      <c r="T296" s="107" t="n">
        <v>2384.02</v>
      </c>
      <c r="U296" s="107" t="n">
        <v>2248.13</v>
      </c>
      <c r="V296" s="107" t="n">
        <v>2175.97</v>
      </c>
      <c r="W296" s="107" t="n">
        <v>2238.55</v>
      </c>
      <c r="X296" s="107" t="n">
        <v>2160.61</v>
      </c>
      <c r="Y296" s="107" t="n">
        <v>2064.87</v>
      </c>
    </row>
    <row r="297" customFormat="false" ht="15" hidden="false" customHeight="false" outlineLevel="0" collapsed="false">
      <c r="A297" s="107" t="n">
        <v>4</v>
      </c>
      <c r="B297" s="107" t="n">
        <v>2083.97</v>
      </c>
      <c r="C297" s="107" t="n">
        <v>2078.88</v>
      </c>
      <c r="D297" s="107" t="n">
        <v>2045.62</v>
      </c>
      <c r="E297" s="107" t="n">
        <v>1990.47</v>
      </c>
      <c r="F297" s="107" t="n">
        <v>2089.14</v>
      </c>
      <c r="G297" s="107" t="n">
        <v>2108.81</v>
      </c>
      <c r="H297" s="107" t="n">
        <v>2146.81</v>
      </c>
      <c r="I297" s="107" t="n">
        <v>2239.79</v>
      </c>
      <c r="J297" s="107" t="n">
        <v>2304.23</v>
      </c>
      <c r="K297" s="107" t="n">
        <v>2317.43</v>
      </c>
      <c r="L297" s="107" t="n">
        <v>2304.15</v>
      </c>
      <c r="M297" s="107" t="n">
        <v>2301.66</v>
      </c>
      <c r="N297" s="107" t="n">
        <v>2328.64</v>
      </c>
      <c r="O297" s="107" t="n">
        <v>2338.74</v>
      </c>
      <c r="P297" s="107" t="n">
        <v>2372.31</v>
      </c>
      <c r="Q297" s="107" t="n">
        <v>2383.25</v>
      </c>
      <c r="R297" s="107" t="n">
        <v>2371.71</v>
      </c>
      <c r="S297" s="107" t="n">
        <v>2357.32</v>
      </c>
      <c r="T297" s="107" t="n">
        <v>2251.49</v>
      </c>
      <c r="U297" s="107" t="n">
        <v>2152.82</v>
      </c>
      <c r="V297" s="107" t="n">
        <v>2183.51</v>
      </c>
      <c r="W297" s="107" t="n">
        <v>2219.87</v>
      </c>
      <c r="X297" s="107" t="n">
        <v>2099.41</v>
      </c>
      <c r="Y297" s="107" t="n">
        <v>2079.91</v>
      </c>
    </row>
    <row r="298" customFormat="false" ht="15" hidden="false" customHeight="false" outlineLevel="0" collapsed="false">
      <c r="A298" s="107" t="n">
        <v>5</v>
      </c>
      <c r="B298" s="107" t="n">
        <v>2137.26</v>
      </c>
      <c r="C298" s="107" t="n">
        <v>2131.05</v>
      </c>
      <c r="D298" s="107" t="n">
        <v>2148.48</v>
      </c>
      <c r="E298" s="107" t="n">
        <v>2136.25</v>
      </c>
      <c r="F298" s="107" t="n">
        <v>2204.01</v>
      </c>
      <c r="G298" s="107" t="n">
        <v>2180.94</v>
      </c>
      <c r="H298" s="107" t="n">
        <v>2214.88</v>
      </c>
      <c r="I298" s="107" t="n">
        <v>2344.25</v>
      </c>
      <c r="J298" s="107" t="n">
        <v>2266.6</v>
      </c>
      <c r="K298" s="107" t="n">
        <v>2280.14</v>
      </c>
      <c r="L298" s="107" t="n">
        <v>2276.18</v>
      </c>
      <c r="M298" s="107" t="n">
        <v>2273.91</v>
      </c>
      <c r="N298" s="107" t="n">
        <v>2281.14</v>
      </c>
      <c r="O298" s="107" t="n">
        <v>2292.1</v>
      </c>
      <c r="P298" s="107" t="n">
        <v>2300.62</v>
      </c>
      <c r="Q298" s="107" t="n">
        <v>2473.96</v>
      </c>
      <c r="R298" s="107" t="n">
        <v>2436.45</v>
      </c>
      <c r="S298" s="107" t="n">
        <v>2376.87</v>
      </c>
      <c r="T298" s="107" t="n">
        <v>2226.63</v>
      </c>
      <c r="U298" s="107" t="n">
        <v>2256.96</v>
      </c>
      <c r="V298" s="107" t="n">
        <v>2208.54</v>
      </c>
      <c r="W298" s="107" t="n">
        <v>2183.3</v>
      </c>
      <c r="X298" s="107" t="n">
        <v>2157.22</v>
      </c>
      <c r="Y298" s="107" t="n">
        <v>2133.8</v>
      </c>
    </row>
    <row r="299" customFormat="false" ht="15" hidden="false" customHeight="false" outlineLevel="0" collapsed="false">
      <c r="A299" s="107" t="n">
        <v>6</v>
      </c>
      <c r="B299" s="107" t="n">
        <v>2118.42</v>
      </c>
      <c r="C299" s="107" t="n">
        <v>2113.49</v>
      </c>
      <c r="D299" s="107" t="n">
        <v>2134.05</v>
      </c>
      <c r="E299" s="107" t="n">
        <v>2136.38</v>
      </c>
      <c r="F299" s="107" t="n">
        <v>2160.07</v>
      </c>
      <c r="G299" s="107" t="n">
        <v>2163.1</v>
      </c>
      <c r="H299" s="107" t="n">
        <v>2163.23</v>
      </c>
      <c r="I299" s="107" t="n">
        <v>2330.83</v>
      </c>
      <c r="J299" s="107" t="n">
        <v>2268.86</v>
      </c>
      <c r="K299" s="107" t="n">
        <v>2276.21</v>
      </c>
      <c r="L299" s="107" t="n">
        <v>2309.34</v>
      </c>
      <c r="M299" s="107" t="n">
        <v>2269.37</v>
      </c>
      <c r="N299" s="107" t="n">
        <v>2270.59</v>
      </c>
      <c r="O299" s="107" t="n">
        <v>2282.79</v>
      </c>
      <c r="P299" s="107" t="n">
        <v>2378.86</v>
      </c>
      <c r="Q299" s="107" t="n">
        <v>2409.21</v>
      </c>
      <c r="R299" s="107" t="n">
        <v>2421.77</v>
      </c>
      <c r="S299" s="107" t="n">
        <v>2429.75</v>
      </c>
      <c r="T299" s="107" t="n">
        <v>2275.8</v>
      </c>
      <c r="U299" s="107" t="n">
        <v>2285.99</v>
      </c>
      <c r="V299" s="107" t="n">
        <v>2240.83</v>
      </c>
      <c r="W299" s="107" t="n">
        <v>2201.85</v>
      </c>
      <c r="X299" s="107" t="n">
        <v>2150.32</v>
      </c>
      <c r="Y299" s="107" t="n">
        <v>2124.92</v>
      </c>
    </row>
    <row r="300" customFormat="false" ht="15" hidden="false" customHeight="false" outlineLevel="0" collapsed="false">
      <c r="A300" s="107" t="n">
        <v>7</v>
      </c>
      <c r="B300" s="107" t="n">
        <v>2001.35</v>
      </c>
      <c r="C300" s="107" t="n">
        <v>2009.33</v>
      </c>
      <c r="D300" s="107" t="n">
        <v>2013.62</v>
      </c>
      <c r="E300" s="107" t="n">
        <v>2009.67</v>
      </c>
      <c r="F300" s="107" t="n">
        <v>2099.35</v>
      </c>
      <c r="G300" s="107" t="n">
        <v>2091.65</v>
      </c>
      <c r="H300" s="107" t="n">
        <v>2109.47</v>
      </c>
      <c r="I300" s="107" t="n">
        <v>2140.19</v>
      </c>
      <c r="J300" s="107" t="n">
        <v>2050.4</v>
      </c>
      <c r="K300" s="107" t="n">
        <v>2075.46</v>
      </c>
      <c r="L300" s="107" t="n">
        <v>2070.91</v>
      </c>
      <c r="M300" s="107" t="n">
        <v>2150.8</v>
      </c>
      <c r="N300" s="107" t="n">
        <v>2161.72</v>
      </c>
      <c r="O300" s="107" t="n">
        <v>2170.21</v>
      </c>
      <c r="P300" s="107" t="n">
        <v>2261.35</v>
      </c>
      <c r="Q300" s="107" t="n">
        <v>2273.78</v>
      </c>
      <c r="R300" s="107" t="n">
        <v>2262.2</v>
      </c>
      <c r="S300" s="107" t="n">
        <v>2307.6</v>
      </c>
      <c r="T300" s="107" t="n">
        <v>2121.63</v>
      </c>
      <c r="U300" s="107" t="n">
        <v>2165.73</v>
      </c>
      <c r="V300" s="107" t="n">
        <v>2095.87</v>
      </c>
      <c r="W300" s="107" t="n">
        <v>2058</v>
      </c>
      <c r="X300" s="107" t="n">
        <v>2013.33</v>
      </c>
      <c r="Y300" s="107" t="n">
        <v>2033.95</v>
      </c>
    </row>
    <row r="301" customFormat="false" ht="15" hidden="false" customHeight="false" outlineLevel="0" collapsed="false">
      <c r="A301" s="107" t="n">
        <v>8</v>
      </c>
      <c r="B301" s="107" t="n">
        <v>2050.3</v>
      </c>
      <c r="C301" s="107" t="n">
        <v>2089.77</v>
      </c>
      <c r="D301" s="107" t="n">
        <v>2132.17</v>
      </c>
      <c r="E301" s="107" t="n">
        <v>2163.13</v>
      </c>
      <c r="F301" s="107" t="n">
        <v>2167.85</v>
      </c>
      <c r="G301" s="107" t="n">
        <v>2228.03</v>
      </c>
      <c r="H301" s="107" t="n">
        <v>2255.99</v>
      </c>
      <c r="I301" s="107" t="n">
        <v>2330.07</v>
      </c>
      <c r="J301" s="107" t="n">
        <v>2325.29</v>
      </c>
      <c r="K301" s="107" t="n">
        <v>2318.91</v>
      </c>
      <c r="L301" s="107" t="n">
        <v>2294.86</v>
      </c>
      <c r="M301" s="107" t="n">
        <v>2281.35</v>
      </c>
      <c r="N301" s="107" t="n">
        <v>2361.55</v>
      </c>
      <c r="O301" s="107" t="n">
        <v>2304.93</v>
      </c>
      <c r="P301" s="107" t="n">
        <v>2411.14</v>
      </c>
      <c r="Q301" s="107" t="n">
        <v>2427.67</v>
      </c>
      <c r="R301" s="107" t="n">
        <v>2388.21</v>
      </c>
      <c r="S301" s="107" t="n">
        <v>2449.1</v>
      </c>
      <c r="T301" s="107" t="n">
        <v>2274.67</v>
      </c>
      <c r="U301" s="107" t="n">
        <v>2275.85</v>
      </c>
      <c r="V301" s="107" t="n">
        <v>2221.21</v>
      </c>
      <c r="W301" s="107" t="n">
        <v>2189.75</v>
      </c>
      <c r="X301" s="107" t="n">
        <v>2132.62</v>
      </c>
      <c r="Y301" s="107" t="n">
        <v>2081.7</v>
      </c>
    </row>
    <row r="302" customFormat="false" ht="15" hidden="false" customHeight="false" outlineLevel="0" collapsed="false">
      <c r="A302" s="107" t="n">
        <v>9</v>
      </c>
      <c r="B302" s="107" t="n">
        <v>2039.63</v>
      </c>
      <c r="C302" s="107" t="n">
        <v>2123.79</v>
      </c>
      <c r="D302" s="107" t="n">
        <v>2137.51</v>
      </c>
      <c r="E302" s="107" t="n">
        <v>2171.96</v>
      </c>
      <c r="F302" s="107" t="n">
        <v>2182.91</v>
      </c>
      <c r="G302" s="107" t="n">
        <v>2238.49</v>
      </c>
      <c r="H302" s="107" t="n">
        <v>2215.77</v>
      </c>
      <c r="I302" s="107" t="n">
        <v>2248.24</v>
      </c>
      <c r="J302" s="107" t="n">
        <v>2267.79</v>
      </c>
      <c r="K302" s="107" t="n">
        <v>2280.08</v>
      </c>
      <c r="L302" s="107" t="n">
        <v>2274.64</v>
      </c>
      <c r="M302" s="107" t="n">
        <v>2269.83</v>
      </c>
      <c r="N302" s="107" t="n">
        <v>2255.61</v>
      </c>
      <c r="O302" s="107" t="n">
        <v>2232.69</v>
      </c>
      <c r="P302" s="107" t="n">
        <v>2303.25</v>
      </c>
      <c r="Q302" s="107" t="n">
        <v>2328.76</v>
      </c>
      <c r="R302" s="107" t="n">
        <v>2312.32</v>
      </c>
      <c r="S302" s="107" t="n">
        <v>2399.38</v>
      </c>
      <c r="T302" s="107" t="n">
        <v>2256.24</v>
      </c>
      <c r="U302" s="107" t="n">
        <v>2282.24</v>
      </c>
      <c r="V302" s="107" t="n">
        <v>2235.81</v>
      </c>
      <c r="W302" s="107" t="n">
        <v>2158.45</v>
      </c>
      <c r="X302" s="107" t="n">
        <v>2136.18</v>
      </c>
      <c r="Y302" s="107" t="n">
        <v>2033.17</v>
      </c>
    </row>
    <row r="303" customFormat="false" ht="15" hidden="false" customHeight="false" outlineLevel="0" collapsed="false">
      <c r="A303" s="107" t="n">
        <v>10</v>
      </c>
      <c r="B303" s="107" t="n">
        <v>2030.29</v>
      </c>
      <c r="C303" s="107" t="n">
        <v>2034.55</v>
      </c>
      <c r="D303" s="107" t="n">
        <v>2105.3</v>
      </c>
      <c r="E303" s="107" t="n">
        <v>2157.33</v>
      </c>
      <c r="F303" s="107" t="n">
        <v>2165.28</v>
      </c>
      <c r="G303" s="107" t="n">
        <v>2200.03</v>
      </c>
      <c r="H303" s="107" t="n">
        <v>2261.6</v>
      </c>
      <c r="I303" s="107" t="n">
        <v>2324.18</v>
      </c>
      <c r="J303" s="107" t="n">
        <v>2382.53</v>
      </c>
      <c r="K303" s="107" t="n">
        <v>2366.62</v>
      </c>
      <c r="L303" s="107" t="n">
        <v>2353.66</v>
      </c>
      <c r="M303" s="107" t="n">
        <v>2397.41</v>
      </c>
      <c r="N303" s="107" t="n">
        <v>2383.48</v>
      </c>
      <c r="O303" s="107" t="n">
        <v>2404.15</v>
      </c>
      <c r="P303" s="107" t="n">
        <v>2428.04</v>
      </c>
      <c r="Q303" s="107" t="n">
        <v>2432.4</v>
      </c>
      <c r="R303" s="107" t="n">
        <v>2420.98</v>
      </c>
      <c r="S303" s="107" t="n">
        <v>2441.64</v>
      </c>
      <c r="T303" s="107" t="n">
        <v>2375.84</v>
      </c>
      <c r="U303" s="107" t="n">
        <v>2386.98</v>
      </c>
      <c r="V303" s="107" t="n">
        <v>2333.14</v>
      </c>
      <c r="W303" s="107" t="n">
        <v>2256.07</v>
      </c>
      <c r="X303" s="107" t="n">
        <v>2198.83</v>
      </c>
      <c r="Y303" s="107" t="n">
        <v>2120.51</v>
      </c>
    </row>
    <row r="304" customFormat="false" ht="15" hidden="false" customHeight="false" outlineLevel="0" collapsed="false">
      <c r="A304" s="107" t="n">
        <v>11</v>
      </c>
      <c r="B304" s="107" t="n">
        <v>2137.77</v>
      </c>
      <c r="C304" s="107" t="n">
        <v>2122.35</v>
      </c>
      <c r="D304" s="107" t="n">
        <v>2134.49</v>
      </c>
      <c r="E304" s="107" t="n">
        <v>2135.5</v>
      </c>
      <c r="F304" s="107" t="n">
        <v>2147.3</v>
      </c>
      <c r="G304" s="107" t="n">
        <v>2210.49</v>
      </c>
      <c r="H304" s="107" t="n">
        <v>2259.23</v>
      </c>
      <c r="I304" s="107" t="n">
        <v>2329.36</v>
      </c>
      <c r="J304" s="107" t="n">
        <v>2376.15</v>
      </c>
      <c r="K304" s="107" t="n">
        <v>2401.1</v>
      </c>
      <c r="L304" s="107" t="n">
        <v>2402.98</v>
      </c>
      <c r="M304" s="107" t="n">
        <v>2399.36</v>
      </c>
      <c r="N304" s="107" t="n">
        <v>2396.25</v>
      </c>
      <c r="O304" s="107" t="n">
        <v>2402.49</v>
      </c>
      <c r="P304" s="107" t="n">
        <v>2428.69</v>
      </c>
      <c r="Q304" s="107" t="n">
        <v>2436.85</v>
      </c>
      <c r="R304" s="107" t="n">
        <v>2437.17</v>
      </c>
      <c r="S304" s="107" t="n">
        <v>2460.85</v>
      </c>
      <c r="T304" s="107" t="n">
        <v>2299.89</v>
      </c>
      <c r="U304" s="107" t="n">
        <v>2315.83</v>
      </c>
      <c r="V304" s="107" t="n">
        <v>2279.23</v>
      </c>
      <c r="W304" s="107" t="n">
        <v>2212.29</v>
      </c>
      <c r="X304" s="107" t="n">
        <v>2166.12</v>
      </c>
      <c r="Y304" s="107" t="n">
        <v>2075.17</v>
      </c>
    </row>
    <row r="305" customFormat="false" ht="15" hidden="false" customHeight="false" outlineLevel="0" collapsed="false">
      <c r="A305" s="107" t="n">
        <v>12</v>
      </c>
      <c r="B305" s="107" t="n">
        <v>2134.76</v>
      </c>
      <c r="C305" s="107" t="n">
        <v>2120.84</v>
      </c>
      <c r="D305" s="107" t="n">
        <v>2130.15</v>
      </c>
      <c r="E305" s="107" t="n">
        <v>2140.86</v>
      </c>
      <c r="F305" s="107" t="n">
        <v>2135.54</v>
      </c>
      <c r="G305" s="107" t="n">
        <v>2152.04</v>
      </c>
      <c r="H305" s="107" t="n">
        <v>2227.88</v>
      </c>
      <c r="I305" s="107" t="n">
        <v>2260.95</v>
      </c>
      <c r="J305" s="107" t="n">
        <v>2333.33</v>
      </c>
      <c r="K305" s="107" t="n">
        <v>2370.19</v>
      </c>
      <c r="L305" s="107" t="n">
        <v>2378.25</v>
      </c>
      <c r="M305" s="107" t="n">
        <v>2369.82</v>
      </c>
      <c r="N305" s="107" t="n">
        <v>2390.97</v>
      </c>
      <c r="O305" s="107" t="n">
        <v>2409.03</v>
      </c>
      <c r="P305" s="107" t="n">
        <v>2456.66</v>
      </c>
      <c r="Q305" s="107" t="n">
        <v>2459.35</v>
      </c>
      <c r="R305" s="107" t="n">
        <v>2450.95</v>
      </c>
      <c r="S305" s="107" t="n">
        <v>2473.22</v>
      </c>
      <c r="T305" s="107" t="n">
        <v>2377.98</v>
      </c>
      <c r="U305" s="107" t="n">
        <v>2351.37</v>
      </c>
      <c r="V305" s="107" t="n">
        <v>2281.41</v>
      </c>
      <c r="W305" s="107" t="n">
        <v>2254.83</v>
      </c>
      <c r="X305" s="107" t="n">
        <v>2172.86</v>
      </c>
      <c r="Y305" s="107" t="n">
        <v>2129.65</v>
      </c>
    </row>
    <row r="306" customFormat="false" ht="15" hidden="false" customHeight="false" outlineLevel="0" collapsed="false">
      <c r="A306" s="107" t="n">
        <v>13</v>
      </c>
      <c r="B306" s="107" t="n">
        <v>2035.39</v>
      </c>
      <c r="C306" s="107" t="n">
        <v>2029.89</v>
      </c>
      <c r="D306" s="107" t="n">
        <v>2060.19</v>
      </c>
      <c r="E306" s="107" t="n">
        <v>2099.67</v>
      </c>
      <c r="F306" s="107" t="n">
        <v>2105.06</v>
      </c>
      <c r="G306" s="107" t="n">
        <v>2191.82</v>
      </c>
      <c r="H306" s="107" t="n">
        <v>2289.82</v>
      </c>
      <c r="I306" s="107" t="n">
        <v>2311.08</v>
      </c>
      <c r="J306" s="107" t="n">
        <v>2322.56</v>
      </c>
      <c r="K306" s="107" t="n">
        <v>2325.36</v>
      </c>
      <c r="L306" s="107" t="n">
        <v>2296.07</v>
      </c>
      <c r="M306" s="107" t="n">
        <v>2302.53</v>
      </c>
      <c r="N306" s="107" t="n">
        <v>2304.4</v>
      </c>
      <c r="O306" s="107" t="n">
        <v>2326.54</v>
      </c>
      <c r="P306" s="107" t="n">
        <v>2376.83</v>
      </c>
      <c r="Q306" s="107" t="n">
        <v>2397.9</v>
      </c>
      <c r="R306" s="107" t="n">
        <v>2394.08</v>
      </c>
      <c r="S306" s="107" t="n">
        <v>2426.32</v>
      </c>
      <c r="T306" s="107" t="n">
        <v>2319.27</v>
      </c>
      <c r="U306" s="107" t="n">
        <v>2292.93</v>
      </c>
      <c r="V306" s="107" t="n">
        <v>2194.23</v>
      </c>
      <c r="W306" s="107" t="n">
        <v>2128.91</v>
      </c>
      <c r="X306" s="107" t="n">
        <v>2080.75</v>
      </c>
      <c r="Y306" s="107" t="n">
        <v>2113</v>
      </c>
    </row>
    <row r="307" customFormat="false" ht="15" hidden="false" customHeight="false" outlineLevel="0" collapsed="false">
      <c r="A307" s="107" t="n">
        <v>14</v>
      </c>
      <c r="B307" s="107" t="n">
        <v>2036.29</v>
      </c>
      <c r="C307" s="107" t="n">
        <v>2048.69</v>
      </c>
      <c r="D307" s="107" t="n">
        <v>2072.92</v>
      </c>
      <c r="E307" s="107" t="n">
        <v>2102.68</v>
      </c>
      <c r="F307" s="107" t="n">
        <v>2096.96</v>
      </c>
      <c r="G307" s="107" t="n">
        <v>2129.05</v>
      </c>
      <c r="H307" s="107" t="n">
        <v>2209.36</v>
      </c>
      <c r="I307" s="107" t="n">
        <v>2341.88</v>
      </c>
      <c r="J307" s="107" t="n">
        <v>2351.62</v>
      </c>
      <c r="K307" s="107" t="n">
        <v>2353.14</v>
      </c>
      <c r="L307" s="107" t="n">
        <v>2332.48</v>
      </c>
      <c r="M307" s="107" t="n">
        <v>2352.29</v>
      </c>
      <c r="N307" s="107" t="n">
        <v>2331.39</v>
      </c>
      <c r="O307" s="107" t="n">
        <v>2353.29</v>
      </c>
      <c r="P307" s="107" t="n">
        <v>2380.33</v>
      </c>
      <c r="Q307" s="107" t="n">
        <v>2381.54</v>
      </c>
      <c r="R307" s="107" t="n">
        <v>2365</v>
      </c>
      <c r="S307" s="107" t="n">
        <v>2380.97</v>
      </c>
      <c r="T307" s="107" t="n">
        <v>2325.03</v>
      </c>
      <c r="U307" s="107" t="n">
        <v>2316.09</v>
      </c>
      <c r="V307" s="107" t="n">
        <v>2177.26</v>
      </c>
      <c r="W307" s="107" t="n">
        <v>2129.48</v>
      </c>
      <c r="X307" s="107" t="n">
        <v>2141.93</v>
      </c>
      <c r="Y307" s="107" t="n">
        <v>2059.66</v>
      </c>
    </row>
    <row r="308" customFormat="false" ht="15" hidden="false" customHeight="false" outlineLevel="0" collapsed="false">
      <c r="A308" s="107" t="n">
        <v>15</v>
      </c>
      <c r="B308" s="107" t="n">
        <v>2059.63</v>
      </c>
      <c r="C308" s="107" t="n">
        <v>2048.83</v>
      </c>
      <c r="D308" s="107" t="n">
        <v>2082.27</v>
      </c>
      <c r="E308" s="107" t="n">
        <v>2113.59</v>
      </c>
      <c r="F308" s="107" t="n">
        <v>2126</v>
      </c>
      <c r="G308" s="107" t="n">
        <v>2167.6</v>
      </c>
      <c r="H308" s="107" t="n">
        <v>2203.44</v>
      </c>
      <c r="I308" s="107" t="n">
        <v>2278.71</v>
      </c>
      <c r="J308" s="107" t="n">
        <v>2275.45</v>
      </c>
      <c r="K308" s="107" t="n">
        <v>2308.45</v>
      </c>
      <c r="L308" s="107" t="n">
        <v>2297.9</v>
      </c>
      <c r="M308" s="107" t="n">
        <v>2269.96</v>
      </c>
      <c r="N308" s="107" t="n">
        <v>2302.48</v>
      </c>
      <c r="O308" s="107" t="n">
        <v>2338.12</v>
      </c>
      <c r="P308" s="107" t="n">
        <v>2366</v>
      </c>
      <c r="Q308" s="107" t="n">
        <v>2371.99</v>
      </c>
      <c r="R308" s="107" t="n">
        <v>2371.04</v>
      </c>
      <c r="S308" s="107" t="n">
        <v>2370.44</v>
      </c>
      <c r="T308" s="107" t="n">
        <v>2286.31</v>
      </c>
      <c r="U308" s="107" t="n">
        <v>2276.53</v>
      </c>
      <c r="V308" s="107" t="n">
        <v>2222.22</v>
      </c>
      <c r="W308" s="107" t="n">
        <v>2129.99</v>
      </c>
      <c r="X308" s="107" t="n">
        <v>2118.37</v>
      </c>
      <c r="Y308" s="107" t="n">
        <v>2089.33</v>
      </c>
    </row>
    <row r="309" customFormat="false" ht="15" hidden="false" customHeight="false" outlineLevel="0" collapsed="false">
      <c r="A309" s="107" t="n">
        <v>16</v>
      </c>
      <c r="B309" s="107" t="n">
        <v>2058.87</v>
      </c>
      <c r="C309" s="107" t="n">
        <v>2050.79</v>
      </c>
      <c r="D309" s="107" t="n">
        <v>2063.65</v>
      </c>
      <c r="E309" s="107" t="n">
        <v>2079.95</v>
      </c>
      <c r="F309" s="107" t="n">
        <v>2124.53</v>
      </c>
      <c r="G309" s="107" t="n">
        <v>2259.92</v>
      </c>
      <c r="H309" s="107" t="n">
        <v>2241.2</v>
      </c>
      <c r="I309" s="107" t="n">
        <v>2365.23</v>
      </c>
      <c r="J309" s="107" t="n">
        <v>2369.28</v>
      </c>
      <c r="K309" s="107" t="n">
        <v>2373.01</v>
      </c>
      <c r="L309" s="107" t="n">
        <v>2363.23</v>
      </c>
      <c r="M309" s="107" t="n">
        <v>2368.82</v>
      </c>
      <c r="N309" s="107" t="n">
        <v>2374.89</v>
      </c>
      <c r="O309" s="107" t="n">
        <v>2373.74</v>
      </c>
      <c r="P309" s="107" t="n">
        <v>2424.5</v>
      </c>
      <c r="Q309" s="107" t="n">
        <v>2417.85</v>
      </c>
      <c r="R309" s="107" t="n">
        <v>2452.43</v>
      </c>
      <c r="S309" s="107" t="n">
        <v>2439.53</v>
      </c>
      <c r="T309" s="107" t="n">
        <v>2318.04</v>
      </c>
      <c r="U309" s="107" t="n">
        <v>2198.74</v>
      </c>
      <c r="V309" s="107" t="n">
        <v>2147.29</v>
      </c>
      <c r="W309" s="107" t="n">
        <v>2136.33</v>
      </c>
      <c r="X309" s="107" t="n">
        <v>2088.03</v>
      </c>
      <c r="Y309" s="107" t="n">
        <v>2052.98</v>
      </c>
    </row>
    <row r="310" customFormat="false" ht="15" hidden="false" customHeight="false" outlineLevel="0" collapsed="false">
      <c r="A310" s="107" t="n">
        <v>17</v>
      </c>
      <c r="B310" s="107" t="n">
        <v>2064.65</v>
      </c>
      <c r="C310" s="107" t="n">
        <v>2062.62</v>
      </c>
      <c r="D310" s="107" t="n">
        <v>2082.52</v>
      </c>
      <c r="E310" s="107" t="n">
        <v>2097.5</v>
      </c>
      <c r="F310" s="107" t="n">
        <v>2116.87</v>
      </c>
      <c r="G310" s="107" t="n">
        <v>2268.33</v>
      </c>
      <c r="H310" s="107" t="n">
        <v>2238.66</v>
      </c>
      <c r="I310" s="107" t="n">
        <v>2330.31</v>
      </c>
      <c r="J310" s="107" t="n">
        <v>2365.43</v>
      </c>
      <c r="K310" s="107" t="n">
        <v>2370.3</v>
      </c>
      <c r="L310" s="107" t="n">
        <v>2358.47</v>
      </c>
      <c r="M310" s="107" t="n">
        <v>2370.63</v>
      </c>
      <c r="N310" s="107" t="n">
        <v>2356.02</v>
      </c>
      <c r="O310" s="107" t="n">
        <v>2340.29</v>
      </c>
      <c r="P310" s="107" t="n">
        <v>2402.44</v>
      </c>
      <c r="Q310" s="107" t="n">
        <v>2409.93</v>
      </c>
      <c r="R310" s="107" t="n">
        <v>2417.82</v>
      </c>
      <c r="S310" s="107" t="n">
        <v>2382.08</v>
      </c>
      <c r="T310" s="107" t="n">
        <v>2273.32</v>
      </c>
      <c r="U310" s="107" t="n">
        <v>2188.7</v>
      </c>
      <c r="V310" s="107" t="n">
        <v>2148.18</v>
      </c>
      <c r="W310" s="107" t="n">
        <v>2111.03</v>
      </c>
      <c r="X310" s="107" t="n">
        <v>2082.27</v>
      </c>
      <c r="Y310" s="107" t="n">
        <v>2070.27</v>
      </c>
    </row>
    <row r="311" customFormat="false" ht="15" hidden="false" customHeight="false" outlineLevel="0" collapsed="false">
      <c r="A311" s="107" t="n">
        <v>18</v>
      </c>
      <c r="B311" s="107" t="n">
        <v>2074.66</v>
      </c>
      <c r="C311" s="107" t="n">
        <v>2070.29</v>
      </c>
      <c r="D311" s="107" t="n">
        <v>2096.16</v>
      </c>
      <c r="E311" s="107" t="n">
        <v>2089.55</v>
      </c>
      <c r="F311" s="107" t="n">
        <v>2092.45</v>
      </c>
      <c r="G311" s="107" t="n">
        <v>2097.18</v>
      </c>
      <c r="H311" s="107" t="n">
        <v>2167.34</v>
      </c>
      <c r="I311" s="107" t="n">
        <v>2385.6</v>
      </c>
      <c r="J311" s="107" t="n">
        <v>2429.6</v>
      </c>
      <c r="K311" s="107" t="n">
        <v>2451.1</v>
      </c>
      <c r="L311" s="107" t="n">
        <v>2453.48</v>
      </c>
      <c r="M311" s="107" t="n">
        <v>2457.51</v>
      </c>
      <c r="N311" s="107" t="n">
        <v>2458.18</v>
      </c>
      <c r="O311" s="107" t="n">
        <v>2471.36</v>
      </c>
      <c r="P311" s="107" t="n">
        <v>2517.54</v>
      </c>
      <c r="Q311" s="107" t="n">
        <v>2547.31</v>
      </c>
      <c r="R311" s="107" t="n">
        <v>2558.86</v>
      </c>
      <c r="S311" s="107" t="n">
        <v>2575.74</v>
      </c>
      <c r="T311" s="107" t="n">
        <v>2458.96</v>
      </c>
      <c r="U311" s="107" t="n">
        <v>2377.48</v>
      </c>
      <c r="V311" s="107" t="n">
        <v>2195.93</v>
      </c>
      <c r="W311" s="107" t="n">
        <v>2115.82</v>
      </c>
      <c r="X311" s="107" t="n">
        <v>2068.2</v>
      </c>
      <c r="Y311" s="107" t="n">
        <v>2015.6</v>
      </c>
    </row>
    <row r="312" customFormat="false" ht="15" hidden="false" customHeight="false" outlineLevel="0" collapsed="false">
      <c r="A312" s="107" t="n">
        <v>19</v>
      </c>
      <c r="B312" s="107" t="n">
        <v>2160.68</v>
      </c>
      <c r="C312" s="107" t="n">
        <v>2159.79</v>
      </c>
      <c r="D312" s="107" t="n">
        <v>2143.97</v>
      </c>
      <c r="E312" s="107" t="n">
        <v>2140.73</v>
      </c>
      <c r="F312" s="107" t="n">
        <v>2150</v>
      </c>
      <c r="G312" s="107" t="n">
        <v>2173.68</v>
      </c>
      <c r="H312" s="107" t="n">
        <v>2201.05</v>
      </c>
      <c r="I312" s="107" t="n">
        <v>2288.66</v>
      </c>
      <c r="J312" s="107" t="n">
        <v>2324.72</v>
      </c>
      <c r="K312" s="107" t="n">
        <v>2384.66</v>
      </c>
      <c r="L312" s="107" t="n">
        <v>2396.14</v>
      </c>
      <c r="M312" s="107" t="n">
        <v>2398.15</v>
      </c>
      <c r="N312" s="107" t="n">
        <v>2407.73</v>
      </c>
      <c r="O312" s="107" t="n">
        <v>2424.48</v>
      </c>
      <c r="P312" s="107" t="n">
        <v>2445.47</v>
      </c>
      <c r="Q312" s="107" t="n">
        <v>2436.36</v>
      </c>
      <c r="R312" s="107" t="n">
        <v>2446.44</v>
      </c>
      <c r="S312" s="107" t="n">
        <v>2454.24</v>
      </c>
      <c r="T312" s="107" t="n">
        <v>2429.17</v>
      </c>
      <c r="U312" s="107" t="n">
        <v>2394.61</v>
      </c>
      <c r="V312" s="107" t="n">
        <v>2347.54</v>
      </c>
      <c r="W312" s="107" t="n">
        <v>2257.67</v>
      </c>
      <c r="X312" s="107" t="n">
        <v>2184.59</v>
      </c>
      <c r="Y312" s="107" t="n">
        <v>2168.29</v>
      </c>
    </row>
    <row r="313" customFormat="false" ht="15" hidden="false" customHeight="false" outlineLevel="0" collapsed="false">
      <c r="A313" s="107" t="n">
        <v>20</v>
      </c>
      <c r="B313" s="107" t="n">
        <v>2188.86</v>
      </c>
      <c r="C313" s="107" t="n">
        <v>2191.08</v>
      </c>
      <c r="D313" s="107" t="n">
        <v>2175.72</v>
      </c>
      <c r="E313" s="107" t="n">
        <v>2179.12</v>
      </c>
      <c r="F313" s="107" t="n">
        <v>2266.76</v>
      </c>
      <c r="G313" s="107" t="n">
        <v>2386.72</v>
      </c>
      <c r="H313" s="107" t="n">
        <v>2427.82</v>
      </c>
      <c r="I313" s="107" t="n">
        <v>2470.24</v>
      </c>
      <c r="J313" s="107" t="n">
        <v>2474.39</v>
      </c>
      <c r="K313" s="107" t="n">
        <v>2475.52</v>
      </c>
      <c r="L313" s="107" t="n">
        <v>2466.95</v>
      </c>
      <c r="M313" s="107" t="n">
        <v>2474.16</v>
      </c>
      <c r="N313" s="107" t="n">
        <v>2470.33</v>
      </c>
      <c r="O313" s="107" t="n">
        <v>2478.55</v>
      </c>
      <c r="P313" s="107" t="n">
        <v>2497.67</v>
      </c>
      <c r="Q313" s="107" t="n">
        <v>2500.3</v>
      </c>
      <c r="R313" s="107" t="n">
        <v>2483.04</v>
      </c>
      <c r="S313" s="107" t="n">
        <v>2455.67</v>
      </c>
      <c r="T313" s="107" t="n">
        <v>2420.72</v>
      </c>
      <c r="U313" s="107" t="n">
        <v>2397.51</v>
      </c>
      <c r="V313" s="107" t="n">
        <v>2315.96</v>
      </c>
      <c r="W313" s="107" t="n">
        <v>2282.88</v>
      </c>
      <c r="X313" s="107" t="n">
        <v>2196.91</v>
      </c>
      <c r="Y313" s="107" t="n">
        <v>2165</v>
      </c>
    </row>
    <row r="314" customFormat="false" ht="15" hidden="false" customHeight="false" outlineLevel="0" collapsed="false">
      <c r="A314" s="107" t="n">
        <v>21</v>
      </c>
      <c r="B314" s="107" t="n">
        <v>2153.16</v>
      </c>
      <c r="C314" s="107" t="n">
        <v>2154.52</v>
      </c>
      <c r="D314" s="107" t="n">
        <v>2166.06</v>
      </c>
      <c r="E314" s="107" t="n">
        <v>2165.72</v>
      </c>
      <c r="F314" s="107" t="n">
        <v>2249.94</v>
      </c>
      <c r="G314" s="107" t="n">
        <v>2366.38</v>
      </c>
      <c r="H314" s="107" t="n">
        <v>2404.54</v>
      </c>
      <c r="I314" s="107" t="n">
        <v>2456.92</v>
      </c>
      <c r="J314" s="107" t="n">
        <v>2460.37</v>
      </c>
      <c r="K314" s="107" t="n">
        <v>2459.99</v>
      </c>
      <c r="L314" s="107" t="n">
        <v>2453.73</v>
      </c>
      <c r="M314" s="107" t="n">
        <v>2460.54</v>
      </c>
      <c r="N314" s="107" t="n">
        <v>2459.25</v>
      </c>
      <c r="O314" s="107" t="n">
        <v>2479.35</v>
      </c>
      <c r="P314" s="107" t="n">
        <v>2506.85</v>
      </c>
      <c r="Q314" s="107" t="n">
        <v>2510.24</v>
      </c>
      <c r="R314" s="107" t="n">
        <v>2482.63</v>
      </c>
      <c r="S314" s="107" t="n">
        <v>2456.35</v>
      </c>
      <c r="T314" s="107" t="n">
        <v>2439.62</v>
      </c>
      <c r="U314" s="107" t="n">
        <v>2414.84</v>
      </c>
      <c r="V314" s="107" t="n">
        <v>2288.7</v>
      </c>
      <c r="W314" s="107" t="n">
        <v>2265.98</v>
      </c>
      <c r="X314" s="107" t="n">
        <v>2238.81</v>
      </c>
      <c r="Y314" s="107" t="n">
        <v>2154.29</v>
      </c>
    </row>
    <row r="315" customFormat="false" ht="15" hidden="false" customHeight="false" outlineLevel="0" collapsed="false">
      <c r="A315" s="107" t="n">
        <v>22</v>
      </c>
      <c r="B315" s="107" t="n">
        <v>2161.13</v>
      </c>
      <c r="C315" s="107" t="n">
        <v>2156.12</v>
      </c>
      <c r="D315" s="107" t="n">
        <v>2186.98</v>
      </c>
      <c r="E315" s="107" t="n">
        <v>2250.68</v>
      </c>
      <c r="F315" s="107" t="n">
        <v>2300.49</v>
      </c>
      <c r="G315" s="107" t="n">
        <v>2388.23</v>
      </c>
      <c r="H315" s="107" t="n">
        <v>2447.24</v>
      </c>
      <c r="I315" s="107" t="n">
        <v>2462.12</v>
      </c>
      <c r="J315" s="107" t="n">
        <v>2468.04</v>
      </c>
      <c r="K315" s="107" t="n">
        <v>2445.69</v>
      </c>
      <c r="L315" s="107" t="n">
        <v>2437.83</v>
      </c>
      <c r="M315" s="107" t="n">
        <v>2449.04</v>
      </c>
      <c r="N315" s="107" t="n">
        <v>2448.74</v>
      </c>
      <c r="O315" s="107" t="n">
        <v>2465.16</v>
      </c>
      <c r="P315" s="107" t="n">
        <v>2475.33</v>
      </c>
      <c r="Q315" s="107" t="n">
        <v>2477.28</v>
      </c>
      <c r="R315" s="107" t="n">
        <v>2451.37</v>
      </c>
      <c r="S315" s="107" t="n">
        <v>2429.3</v>
      </c>
      <c r="T315" s="107" t="n">
        <v>2441.4</v>
      </c>
      <c r="U315" s="107" t="n">
        <v>2395.67</v>
      </c>
      <c r="V315" s="107" t="n">
        <v>2301.69</v>
      </c>
      <c r="W315" s="107" t="n">
        <v>2288.61</v>
      </c>
      <c r="X315" s="107" t="n">
        <v>2244.26</v>
      </c>
      <c r="Y315" s="107" t="n">
        <v>2185.85</v>
      </c>
    </row>
    <row r="316" customFormat="false" ht="15" hidden="false" customHeight="false" outlineLevel="0" collapsed="false">
      <c r="A316" s="107" t="n">
        <v>23</v>
      </c>
      <c r="B316" s="107" t="n">
        <v>2172.63</v>
      </c>
      <c r="C316" s="107" t="n">
        <v>2171.04</v>
      </c>
      <c r="D316" s="107" t="n">
        <v>2195.86</v>
      </c>
      <c r="E316" s="107" t="n">
        <v>2257.93</v>
      </c>
      <c r="F316" s="107" t="n">
        <v>2285.74</v>
      </c>
      <c r="G316" s="107" t="n">
        <v>2355.45</v>
      </c>
      <c r="H316" s="107" t="n">
        <v>2398.94</v>
      </c>
      <c r="I316" s="107" t="n">
        <v>2449.59</v>
      </c>
      <c r="J316" s="107" t="n">
        <v>2450.16</v>
      </c>
      <c r="K316" s="107" t="n">
        <v>2424.77</v>
      </c>
      <c r="L316" s="107" t="n">
        <v>2417.03</v>
      </c>
      <c r="M316" s="107" t="n">
        <v>2430.71</v>
      </c>
      <c r="N316" s="107" t="n">
        <v>2435.66</v>
      </c>
      <c r="O316" s="107" t="n">
        <v>2447.22</v>
      </c>
      <c r="P316" s="107" t="n">
        <v>2453.22</v>
      </c>
      <c r="Q316" s="107" t="n">
        <v>2442.38</v>
      </c>
      <c r="R316" s="107" t="n">
        <v>2425.74</v>
      </c>
      <c r="S316" s="107" t="n">
        <v>2390.86</v>
      </c>
      <c r="T316" s="107" t="n">
        <v>2399.16</v>
      </c>
      <c r="U316" s="107" t="n">
        <v>2382.78</v>
      </c>
      <c r="V316" s="107" t="n">
        <v>2310.89</v>
      </c>
      <c r="W316" s="107" t="n">
        <v>2294.64</v>
      </c>
      <c r="X316" s="107" t="n">
        <v>2255.9</v>
      </c>
      <c r="Y316" s="107" t="n">
        <v>2188.34</v>
      </c>
    </row>
    <row r="317" customFormat="false" ht="15" hidden="false" customHeight="false" outlineLevel="0" collapsed="false">
      <c r="A317" s="107" t="n">
        <v>24</v>
      </c>
      <c r="B317" s="107" t="n">
        <v>2212.89</v>
      </c>
      <c r="C317" s="107" t="n">
        <v>2193.93</v>
      </c>
      <c r="D317" s="107" t="n">
        <v>2228.65</v>
      </c>
      <c r="E317" s="107" t="n">
        <v>2309.04</v>
      </c>
      <c r="F317" s="107" t="n">
        <v>2344.19</v>
      </c>
      <c r="G317" s="107" t="n">
        <v>2471.66</v>
      </c>
      <c r="H317" s="107" t="n">
        <v>2515.25</v>
      </c>
      <c r="I317" s="107" t="n">
        <v>2569.58</v>
      </c>
      <c r="J317" s="107" t="n">
        <v>2598.46</v>
      </c>
      <c r="K317" s="107" t="n">
        <v>2596.78</v>
      </c>
      <c r="L317" s="107" t="n">
        <v>2594.55</v>
      </c>
      <c r="M317" s="107" t="n">
        <v>2608.98</v>
      </c>
      <c r="N317" s="107" t="n">
        <v>2602.9</v>
      </c>
      <c r="O317" s="107" t="n">
        <v>2584.57</v>
      </c>
      <c r="P317" s="107" t="n">
        <v>2623.5</v>
      </c>
      <c r="Q317" s="107" t="n">
        <v>2609.54</v>
      </c>
      <c r="R317" s="107" t="n">
        <v>2587.73</v>
      </c>
      <c r="S317" s="107" t="n">
        <v>2552.49</v>
      </c>
      <c r="T317" s="107" t="n">
        <v>2527.64</v>
      </c>
      <c r="U317" s="107" t="n">
        <v>2528.92</v>
      </c>
      <c r="V317" s="107" t="n">
        <v>2468.46</v>
      </c>
      <c r="W317" s="107" t="n">
        <v>2440.81</v>
      </c>
      <c r="X317" s="107" t="n">
        <v>2358.83</v>
      </c>
      <c r="Y317" s="107" t="n">
        <v>2290.97</v>
      </c>
    </row>
    <row r="318" customFormat="false" ht="15" hidden="false" customHeight="false" outlineLevel="0" collapsed="false">
      <c r="A318" s="107" t="n">
        <v>25</v>
      </c>
      <c r="B318" s="107" t="n">
        <v>2236.37</v>
      </c>
      <c r="C318" s="107" t="n">
        <v>2237.84</v>
      </c>
      <c r="D318" s="107" t="n">
        <v>2226.36</v>
      </c>
      <c r="E318" s="107" t="n">
        <v>2253.34</v>
      </c>
      <c r="F318" s="107" t="n">
        <v>2275.91</v>
      </c>
      <c r="G318" s="107" t="n">
        <v>2384.96</v>
      </c>
      <c r="H318" s="107" t="n">
        <v>2441.58</v>
      </c>
      <c r="I318" s="107" t="n">
        <v>2573.9</v>
      </c>
      <c r="J318" s="107" t="n">
        <v>2583.93</v>
      </c>
      <c r="K318" s="107" t="n">
        <v>2587.71</v>
      </c>
      <c r="L318" s="107" t="n">
        <v>2584.64</v>
      </c>
      <c r="M318" s="107" t="n">
        <v>2574.99</v>
      </c>
      <c r="N318" s="107" t="n">
        <v>2583.87</v>
      </c>
      <c r="O318" s="107" t="n">
        <v>2585.33</v>
      </c>
      <c r="P318" s="107" t="n">
        <v>2576.7</v>
      </c>
      <c r="Q318" s="107" t="n">
        <v>2576.39</v>
      </c>
      <c r="R318" s="107" t="n">
        <v>2573.22</v>
      </c>
      <c r="S318" s="107" t="n">
        <v>2594.5</v>
      </c>
      <c r="T318" s="107" t="n">
        <v>2574.28</v>
      </c>
      <c r="U318" s="107" t="n">
        <v>2577.26</v>
      </c>
      <c r="V318" s="107" t="n">
        <v>2473.49</v>
      </c>
      <c r="W318" s="107" t="n">
        <v>2466.84</v>
      </c>
      <c r="X318" s="107" t="n">
        <v>2356.54</v>
      </c>
      <c r="Y318" s="107" t="n">
        <v>2335.61</v>
      </c>
    </row>
    <row r="319" customFormat="false" ht="15" hidden="false" customHeight="false" outlineLevel="0" collapsed="false">
      <c r="A319" s="107" t="n">
        <v>26</v>
      </c>
      <c r="B319" s="107" t="n">
        <v>2216.27</v>
      </c>
      <c r="C319" s="107" t="n">
        <v>2212.36</v>
      </c>
      <c r="D319" s="107" t="n">
        <v>2202.28</v>
      </c>
      <c r="E319" s="107" t="n">
        <v>2225.22</v>
      </c>
      <c r="F319" s="107" t="n">
        <v>2229.11</v>
      </c>
      <c r="G319" s="107" t="n">
        <v>2335.65</v>
      </c>
      <c r="H319" s="107" t="n">
        <v>2405.88</v>
      </c>
      <c r="I319" s="107" t="n">
        <v>2432.14</v>
      </c>
      <c r="J319" s="107" t="n">
        <v>2490.22</v>
      </c>
      <c r="K319" s="107" t="n">
        <v>2495</v>
      </c>
      <c r="L319" s="107" t="n">
        <v>2497.13</v>
      </c>
      <c r="M319" s="107" t="n">
        <v>2566.47</v>
      </c>
      <c r="N319" s="107" t="n">
        <v>2565.39</v>
      </c>
      <c r="O319" s="107" t="n">
        <v>2598.41</v>
      </c>
      <c r="P319" s="107" t="n">
        <v>2596.28</v>
      </c>
      <c r="Q319" s="107" t="n">
        <v>2588.35</v>
      </c>
      <c r="R319" s="107" t="n">
        <v>2570.5</v>
      </c>
      <c r="S319" s="107" t="n">
        <v>2563.4</v>
      </c>
      <c r="T319" s="107" t="n">
        <v>2487.64</v>
      </c>
      <c r="U319" s="107" t="n">
        <v>2484.88</v>
      </c>
      <c r="V319" s="107" t="n">
        <v>2409.54</v>
      </c>
      <c r="W319" s="107" t="n">
        <v>2364.41</v>
      </c>
      <c r="X319" s="107" t="n">
        <v>2274.71</v>
      </c>
      <c r="Y319" s="107" t="n">
        <v>2236.48</v>
      </c>
    </row>
    <row r="320" customFormat="false" ht="15" hidden="false" customHeight="false" outlineLevel="0" collapsed="false">
      <c r="A320" s="107" t="n">
        <v>27</v>
      </c>
      <c r="B320" s="107" t="n">
        <v>2102.97</v>
      </c>
      <c r="C320" s="107" t="n">
        <v>2105.73</v>
      </c>
      <c r="D320" s="107" t="n">
        <v>2129.79</v>
      </c>
      <c r="E320" s="107" t="n">
        <v>2146.84</v>
      </c>
      <c r="F320" s="107" t="n">
        <v>2156.27</v>
      </c>
      <c r="G320" s="107" t="n">
        <v>2185.85</v>
      </c>
      <c r="H320" s="107" t="n">
        <v>2291.08</v>
      </c>
      <c r="I320" s="107" t="n">
        <v>2417</v>
      </c>
      <c r="J320" s="107" t="n">
        <v>2438.48</v>
      </c>
      <c r="K320" s="107" t="n">
        <v>2436.11</v>
      </c>
      <c r="L320" s="107" t="n">
        <v>2407.76</v>
      </c>
      <c r="M320" s="107" t="n">
        <v>2428.49</v>
      </c>
      <c r="N320" s="107" t="n">
        <v>2444.37</v>
      </c>
      <c r="O320" s="107" t="n">
        <v>2465.04</v>
      </c>
      <c r="P320" s="107" t="n">
        <v>2473.97</v>
      </c>
      <c r="Q320" s="107" t="n">
        <v>2478.17</v>
      </c>
      <c r="R320" s="107" t="n">
        <v>2429.23</v>
      </c>
      <c r="S320" s="107" t="n">
        <v>2414.73</v>
      </c>
      <c r="T320" s="107" t="n">
        <v>2369.79</v>
      </c>
      <c r="U320" s="107" t="n">
        <v>2379.1</v>
      </c>
      <c r="V320" s="107" t="n">
        <v>2266.52</v>
      </c>
      <c r="W320" s="107" t="n">
        <v>2179.05</v>
      </c>
      <c r="X320" s="107" t="n">
        <v>2145.52</v>
      </c>
      <c r="Y320" s="107" t="n">
        <v>2124.27</v>
      </c>
    </row>
    <row r="321" customFormat="false" ht="15" hidden="false" customHeight="false" outlineLevel="0" collapsed="false">
      <c r="A321" s="107" t="n">
        <v>28</v>
      </c>
      <c r="B321" s="107" t="n">
        <v>2164.28</v>
      </c>
      <c r="C321" s="107" t="n">
        <v>2153.56</v>
      </c>
      <c r="D321" s="107" t="n">
        <v>2162.44</v>
      </c>
      <c r="E321" s="107" t="n">
        <v>2185.78</v>
      </c>
      <c r="F321" s="107" t="n">
        <v>2203.22</v>
      </c>
      <c r="G321" s="107" t="n">
        <v>2344.87</v>
      </c>
      <c r="H321" s="107" t="n">
        <v>2423.77</v>
      </c>
      <c r="I321" s="107" t="n">
        <v>2444.56</v>
      </c>
      <c r="J321" s="107" t="n">
        <v>2551.39</v>
      </c>
      <c r="K321" s="107" t="n">
        <v>2548.75</v>
      </c>
      <c r="L321" s="107" t="n">
        <v>2517.56</v>
      </c>
      <c r="M321" s="107" t="n">
        <v>2560.86</v>
      </c>
      <c r="N321" s="107" t="n">
        <v>2567.98</v>
      </c>
      <c r="O321" s="107" t="n">
        <v>2580.88</v>
      </c>
      <c r="P321" s="107" t="n">
        <v>2596.46</v>
      </c>
      <c r="Q321" s="107" t="n">
        <v>2584.48</v>
      </c>
      <c r="R321" s="107" t="n">
        <v>2562.6</v>
      </c>
      <c r="S321" s="107" t="n">
        <v>2508.61</v>
      </c>
      <c r="T321" s="107" t="n">
        <v>2437.71</v>
      </c>
      <c r="U321" s="107" t="n">
        <v>2424.84</v>
      </c>
      <c r="V321" s="107" t="n">
        <v>2329.97</v>
      </c>
      <c r="W321" s="107" t="n">
        <v>2248.59</v>
      </c>
      <c r="X321" s="107" t="n">
        <v>2180.18</v>
      </c>
      <c r="Y321" s="107" t="n">
        <v>2157.88</v>
      </c>
    </row>
    <row r="322" customFormat="false" ht="15" hidden="false" customHeight="false" outlineLevel="0" collapsed="false">
      <c r="A322" s="107" t="n">
        <v>29</v>
      </c>
      <c r="B322" s="107" t="n">
        <v>2115.04</v>
      </c>
      <c r="C322" s="107" t="n">
        <v>2118.12</v>
      </c>
      <c r="D322" s="107" t="n">
        <v>2141.77</v>
      </c>
      <c r="E322" s="107" t="n">
        <v>2153.71</v>
      </c>
      <c r="F322" s="107" t="n">
        <v>2177.39</v>
      </c>
      <c r="G322" s="107" t="n">
        <v>2307.74</v>
      </c>
      <c r="H322" s="107" t="n">
        <v>2415.36</v>
      </c>
      <c r="I322" s="107" t="n">
        <v>2467.82</v>
      </c>
      <c r="J322" s="107" t="n">
        <v>2523.07</v>
      </c>
      <c r="K322" s="107" t="n">
        <v>2520.1</v>
      </c>
      <c r="L322" s="107" t="n">
        <v>2475.22</v>
      </c>
      <c r="M322" s="107" t="n">
        <v>2518.75</v>
      </c>
      <c r="N322" s="107" t="n">
        <v>2502.46</v>
      </c>
      <c r="O322" s="107" t="n">
        <v>2525.29</v>
      </c>
      <c r="P322" s="107" t="n">
        <v>2531.58</v>
      </c>
      <c r="Q322" s="107" t="n">
        <v>2526.59</v>
      </c>
      <c r="R322" s="107" t="n">
        <v>2511.75</v>
      </c>
      <c r="S322" s="107" t="n">
        <v>2479.65</v>
      </c>
      <c r="T322" s="107" t="n">
        <v>2432.37</v>
      </c>
      <c r="U322" s="107" t="n">
        <v>2321.91</v>
      </c>
      <c r="V322" s="107" t="n">
        <v>2233.95</v>
      </c>
      <c r="W322" s="107" t="n">
        <v>2201.2</v>
      </c>
      <c r="X322" s="107" t="n">
        <v>2150.73</v>
      </c>
      <c r="Y322" s="107" t="n">
        <v>2119.94</v>
      </c>
    </row>
    <row r="323" customFormat="false" ht="15" hidden="false" customHeight="false" outlineLevel="0" collapsed="false">
      <c r="A323" s="107" t="n">
        <v>30</v>
      </c>
      <c r="B323" s="107" t="n">
        <v>2110.15</v>
      </c>
      <c r="C323" s="107" t="n">
        <v>2110.31</v>
      </c>
      <c r="D323" s="107" t="n">
        <v>2133.52</v>
      </c>
      <c r="E323" s="107" t="n">
        <v>2152</v>
      </c>
      <c r="F323" s="107" t="n">
        <v>2180.01</v>
      </c>
      <c r="G323" s="107" t="n">
        <v>2273.7</v>
      </c>
      <c r="H323" s="107" t="n">
        <v>2429.73</v>
      </c>
      <c r="I323" s="107" t="n">
        <v>2499.49</v>
      </c>
      <c r="J323" s="107" t="n">
        <v>2548.01</v>
      </c>
      <c r="K323" s="107" t="n">
        <v>2492.66</v>
      </c>
      <c r="L323" s="107" t="n">
        <v>2471.64</v>
      </c>
      <c r="M323" s="107" t="n">
        <v>2501.96</v>
      </c>
      <c r="N323" s="107" t="n">
        <v>2483.97</v>
      </c>
      <c r="O323" s="107" t="n">
        <v>2526.57</v>
      </c>
      <c r="P323" s="107" t="n">
        <v>2530.49</v>
      </c>
      <c r="Q323" s="107" t="n">
        <v>2516.54</v>
      </c>
      <c r="R323" s="107" t="n">
        <v>2522.48</v>
      </c>
      <c r="S323" s="107" t="n">
        <v>2477.31</v>
      </c>
      <c r="T323" s="107" t="n">
        <v>2417.27</v>
      </c>
      <c r="U323" s="107" t="n">
        <v>2323.26</v>
      </c>
      <c r="V323" s="107" t="n">
        <v>2184.71</v>
      </c>
      <c r="W323" s="107" t="n">
        <v>2153.45</v>
      </c>
      <c r="X323" s="107" t="n">
        <v>2120.72</v>
      </c>
      <c r="Y323" s="107" t="n">
        <v>2109.34</v>
      </c>
    </row>
    <row r="324" s="58" customFormat="true" ht="1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07" t="n">
        <v>2356.23</v>
      </c>
      <c r="C328" s="107" t="n">
        <v>2343.08</v>
      </c>
      <c r="D328" s="107" t="n">
        <v>2339.36</v>
      </c>
      <c r="E328" s="107" t="n">
        <v>2377.56</v>
      </c>
      <c r="F328" s="107" t="n">
        <v>2420.24</v>
      </c>
      <c r="G328" s="107" t="n">
        <v>2474.56</v>
      </c>
      <c r="H328" s="107" t="n">
        <v>2529.19</v>
      </c>
      <c r="I328" s="107" t="n">
        <v>2612.6</v>
      </c>
      <c r="J328" s="107" t="n">
        <v>2688.85</v>
      </c>
      <c r="K328" s="107" t="n">
        <v>2736.37</v>
      </c>
      <c r="L328" s="107" t="n">
        <v>2686.15</v>
      </c>
      <c r="M328" s="107" t="n">
        <v>2678.02</v>
      </c>
      <c r="N328" s="107" t="n">
        <v>2666.14</v>
      </c>
      <c r="O328" s="107" t="n">
        <v>2664.27</v>
      </c>
      <c r="P328" s="107" t="n">
        <v>2725.69</v>
      </c>
      <c r="Q328" s="107" t="n">
        <v>2742.9</v>
      </c>
      <c r="R328" s="107" t="n">
        <v>2722.88</v>
      </c>
      <c r="S328" s="107" t="n">
        <v>2666.5</v>
      </c>
      <c r="T328" s="107" t="n">
        <v>2588.03</v>
      </c>
      <c r="U328" s="107" t="n">
        <v>2442.84</v>
      </c>
      <c r="V328" s="107" t="n">
        <v>2413.64</v>
      </c>
      <c r="W328" s="107" t="n">
        <v>2448.31</v>
      </c>
      <c r="X328" s="107" t="n">
        <v>2415.52</v>
      </c>
      <c r="Y328" s="107" t="n">
        <v>2363.37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07" t="n">
        <v>2337.28</v>
      </c>
      <c r="C329" s="107" t="n">
        <v>2445.71</v>
      </c>
      <c r="D329" s="107" t="n">
        <v>2380.04</v>
      </c>
      <c r="E329" s="107" t="n">
        <v>2376.65</v>
      </c>
      <c r="F329" s="107" t="n">
        <v>2416.74</v>
      </c>
      <c r="G329" s="107" t="n">
        <v>2469.83</v>
      </c>
      <c r="H329" s="107" t="n">
        <v>2543.15</v>
      </c>
      <c r="I329" s="107" t="n">
        <v>2640.42</v>
      </c>
      <c r="J329" s="107" t="n">
        <v>2699.87</v>
      </c>
      <c r="K329" s="107" t="n">
        <v>2729.87</v>
      </c>
      <c r="L329" s="107" t="n">
        <v>2674.91</v>
      </c>
      <c r="M329" s="107" t="n">
        <v>2673.4</v>
      </c>
      <c r="N329" s="107" t="n">
        <v>2680.44</v>
      </c>
      <c r="O329" s="107" t="n">
        <v>2642.59</v>
      </c>
      <c r="P329" s="107" t="n">
        <v>2699.74</v>
      </c>
      <c r="Q329" s="107" t="n">
        <v>2693.52</v>
      </c>
      <c r="R329" s="107" t="n">
        <v>2706.94</v>
      </c>
      <c r="S329" s="107" t="n">
        <v>2605.23</v>
      </c>
      <c r="T329" s="107" t="n">
        <v>2481.45</v>
      </c>
      <c r="U329" s="107" t="n">
        <v>2438.21</v>
      </c>
      <c r="V329" s="107" t="n">
        <v>2428.58</v>
      </c>
      <c r="W329" s="107" t="n">
        <v>2451.25</v>
      </c>
      <c r="X329" s="107" t="n">
        <v>2391.56</v>
      </c>
      <c r="Y329" s="107" t="n">
        <v>2373.88</v>
      </c>
    </row>
    <row r="330" customFormat="false" ht="15" hidden="false" customHeight="false" outlineLevel="0" collapsed="false">
      <c r="A330" s="107" t="n">
        <v>3</v>
      </c>
      <c r="B330" s="107" t="n">
        <v>2367.42</v>
      </c>
      <c r="C330" s="107" t="n">
        <v>2357.17</v>
      </c>
      <c r="D330" s="107" t="n">
        <v>2359.86</v>
      </c>
      <c r="E330" s="107" t="n">
        <v>2374.88</v>
      </c>
      <c r="F330" s="107" t="n">
        <v>2402.64</v>
      </c>
      <c r="G330" s="107" t="n">
        <v>2455.89</v>
      </c>
      <c r="H330" s="107" t="n">
        <v>2597.87</v>
      </c>
      <c r="I330" s="107" t="n">
        <v>2703.79</v>
      </c>
      <c r="J330" s="107" t="n">
        <v>2758.83</v>
      </c>
      <c r="K330" s="107" t="n">
        <v>2758.35</v>
      </c>
      <c r="L330" s="107" t="n">
        <v>2738.83</v>
      </c>
      <c r="M330" s="107" t="n">
        <v>2738.35</v>
      </c>
      <c r="N330" s="107" t="n">
        <v>2765.7</v>
      </c>
      <c r="O330" s="107" t="n">
        <v>2785.75</v>
      </c>
      <c r="P330" s="107" t="n">
        <v>2804.92</v>
      </c>
      <c r="Q330" s="107" t="n">
        <v>2804.61</v>
      </c>
      <c r="R330" s="107" t="n">
        <v>2792.09</v>
      </c>
      <c r="S330" s="107" t="n">
        <v>2774.47</v>
      </c>
      <c r="T330" s="107" t="n">
        <v>2685.55</v>
      </c>
      <c r="U330" s="107" t="n">
        <v>2549.66</v>
      </c>
      <c r="V330" s="107" t="n">
        <v>2477.5</v>
      </c>
      <c r="W330" s="107" t="n">
        <v>2540.08</v>
      </c>
      <c r="X330" s="107" t="n">
        <v>2462.14</v>
      </c>
      <c r="Y330" s="107" t="n">
        <v>2366.4</v>
      </c>
    </row>
    <row r="331" customFormat="false" ht="15" hidden="false" customHeight="false" outlineLevel="0" collapsed="false">
      <c r="A331" s="107" t="n">
        <v>4</v>
      </c>
      <c r="B331" s="107" t="n">
        <v>2385.5</v>
      </c>
      <c r="C331" s="107" t="n">
        <v>2380.41</v>
      </c>
      <c r="D331" s="107" t="n">
        <v>2347.15</v>
      </c>
      <c r="E331" s="107" t="n">
        <v>2292</v>
      </c>
      <c r="F331" s="107" t="n">
        <v>2390.67</v>
      </c>
      <c r="G331" s="107" t="n">
        <v>2410.34</v>
      </c>
      <c r="H331" s="107" t="n">
        <v>2448.34</v>
      </c>
      <c r="I331" s="107" t="n">
        <v>2541.32</v>
      </c>
      <c r="J331" s="107" t="n">
        <v>2605.76</v>
      </c>
      <c r="K331" s="107" t="n">
        <v>2618.96</v>
      </c>
      <c r="L331" s="107" t="n">
        <v>2605.68</v>
      </c>
      <c r="M331" s="107" t="n">
        <v>2603.19</v>
      </c>
      <c r="N331" s="107" t="n">
        <v>2630.17</v>
      </c>
      <c r="O331" s="107" t="n">
        <v>2640.27</v>
      </c>
      <c r="P331" s="107" t="n">
        <v>2673.84</v>
      </c>
      <c r="Q331" s="107" t="n">
        <v>2684.78</v>
      </c>
      <c r="R331" s="107" t="n">
        <v>2673.24</v>
      </c>
      <c r="S331" s="107" t="n">
        <v>2658.85</v>
      </c>
      <c r="T331" s="107" t="n">
        <v>2553.02</v>
      </c>
      <c r="U331" s="107" t="n">
        <v>2454.35</v>
      </c>
      <c r="V331" s="107" t="n">
        <v>2485.04</v>
      </c>
      <c r="W331" s="107" t="n">
        <v>2521.4</v>
      </c>
      <c r="X331" s="107" t="n">
        <v>2400.94</v>
      </c>
      <c r="Y331" s="107" t="n">
        <v>2381.44</v>
      </c>
    </row>
    <row r="332" customFormat="false" ht="15" hidden="false" customHeight="false" outlineLevel="0" collapsed="false">
      <c r="A332" s="107" t="n">
        <v>5</v>
      </c>
      <c r="B332" s="107" t="n">
        <v>2438.79</v>
      </c>
      <c r="C332" s="107" t="n">
        <v>2432.58</v>
      </c>
      <c r="D332" s="107" t="n">
        <v>2450.01</v>
      </c>
      <c r="E332" s="107" t="n">
        <v>2437.78</v>
      </c>
      <c r="F332" s="107" t="n">
        <v>2505.54</v>
      </c>
      <c r="G332" s="107" t="n">
        <v>2482.47</v>
      </c>
      <c r="H332" s="107" t="n">
        <v>2516.41</v>
      </c>
      <c r="I332" s="107" t="n">
        <v>2645.78</v>
      </c>
      <c r="J332" s="107" t="n">
        <v>2568.13</v>
      </c>
      <c r="K332" s="107" t="n">
        <v>2581.67</v>
      </c>
      <c r="L332" s="107" t="n">
        <v>2577.71</v>
      </c>
      <c r="M332" s="107" t="n">
        <v>2575.44</v>
      </c>
      <c r="N332" s="107" t="n">
        <v>2582.67</v>
      </c>
      <c r="O332" s="107" t="n">
        <v>2593.63</v>
      </c>
      <c r="P332" s="107" t="n">
        <v>2602.15</v>
      </c>
      <c r="Q332" s="107" t="n">
        <v>2775.49</v>
      </c>
      <c r="R332" s="107" t="n">
        <v>2737.98</v>
      </c>
      <c r="S332" s="107" t="n">
        <v>2678.4</v>
      </c>
      <c r="T332" s="107" t="n">
        <v>2528.16</v>
      </c>
      <c r="U332" s="107" t="n">
        <v>2558.49</v>
      </c>
      <c r="V332" s="107" t="n">
        <v>2510.07</v>
      </c>
      <c r="W332" s="107" t="n">
        <v>2484.83</v>
      </c>
      <c r="X332" s="107" t="n">
        <v>2458.75</v>
      </c>
      <c r="Y332" s="107" t="n">
        <v>2435.33</v>
      </c>
    </row>
    <row r="333" customFormat="false" ht="15" hidden="false" customHeight="false" outlineLevel="0" collapsed="false">
      <c r="A333" s="107" t="n">
        <v>6</v>
      </c>
      <c r="B333" s="107" t="n">
        <v>2419.95</v>
      </c>
      <c r="C333" s="107" t="n">
        <v>2415.02</v>
      </c>
      <c r="D333" s="107" t="n">
        <v>2435.58</v>
      </c>
      <c r="E333" s="107" t="n">
        <v>2437.91</v>
      </c>
      <c r="F333" s="107" t="n">
        <v>2461.6</v>
      </c>
      <c r="G333" s="107" t="n">
        <v>2464.63</v>
      </c>
      <c r="H333" s="107" t="n">
        <v>2464.76</v>
      </c>
      <c r="I333" s="107" t="n">
        <v>2632.36</v>
      </c>
      <c r="J333" s="107" t="n">
        <v>2570.39</v>
      </c>
      <c r="K333" s="107" t="n">
        <v>2577.74</v>
      </c>
      <c r="L333" s="107" t="n">
        <v>2610.87</v>
      </c>
      <c r="M333" s="107" t="n">
        <v>2570.9</v>
      </c>
      <c r="N333" s="107" t="n">
        <v>2572.12</v>
      </c>
      <c r="O333" s="107" t="n">
        <v>2584.32</v>
      </c>
      <c r="P333" s="107" t="n">
        <v>2680.39</v>
      </c>
      <c r="Q333" s="107" t="n">
        <v>2710.74</v>
      </c>
      <c r="R333" s="107" t="n">
        <v>2723.3</v>
      </c>
      <c r="S333" s="107" t="n">
        <v>2731.28</v>
      </c>
      <c r="T333" s="107" t="n">
        <v>2577.33</v>
      </c>
      <c r="U333" s="107" t="n">
        <v>2587.52</v>
      </c>
      <c r="V333" s="107" t="n">
        <v>2542.36</v>
      </c>
      <c r="W333" s="107" t="n">
        <v>2503.38</v>
      </c>
      <c r="X333" s="107" t="n">
        <v>2451.85</v>
      </c>
      <c r="Y333" s="107" t="n">
        <v>2426.45</v>
      </c>
    </row>
    <row r="334" customFormat="false" ht="15" hidden="false" customHeight="false" outlineLevel="0" collapsed="false">
      <c r="A334" s="107" t="n">
        <v>7</v>
      </c>
      <c r="B334" s="107" t="n">
        <v>2302.88</v>
      </c>
      <c r="C334" s="107" t="n">
        <v>2310.86</v>
      </c>
      <c r="D334" s="107" t="n">
        <v>2315.15</v>
      </c>
      <c r="E334" s="107" t="n">
        <v>2311.2</v>
      </c>
      <c r="F334" s="107" t="n">
        <v>2400.88</v>
      </c>
      <c r="G334" s="107" t="n">
        <v>2393.18</v>
      </c>
      <c r="H334" s="107" t="n">
        <v>2411</v>
      </c>
      <c r="I334" s="107" t="n">
        <v>2441.72</v>
      </c>
      <c r="J334" s="107" t="n">
        <v>2351.93</v>
      </c>
      <c r="K334" s="107" t="n">
        <v>2376.99</v>
      </c>
      <c r="L334" s="107" t="n">
        <v>2372.44</v>
      </c>
      <c r="M334" s="107" t="n">
        <v>2452.33</v>
      </c>
      <c r="N334" s="107" t="n">
        <v>2463.25</v>
      </c>
      <c r="O334" s="107" t="n">
        <v>2471.74</v>
      </c>
      <c r="P334" s="107" t="n">
        <v>2562.88</v>
      </c>
      <c r="Q334" s="107" t="n">
        <v>2575.31</v>
      </c>
      <c r="R334" s="107" t="n">
        <v>2563.73</v>
      </c>
      <c r="S334" s="107" t="n">
        <v>2609.13</v>
      </c>
      <c r="T334" s="107" t="n">
        <v>2423.16</v>
      </c>
      <c r="U334" s="107" t="n">
        <v>2467.26</v>
      </c>
      <c r="V334" s="107" t="n">
        <v>2397.4</v>
      </c>
      <c r="W334" s="107" t="n">
        <v>2359.53</v>
      </c>
      <c r="X334" s="107" t="n">
        <v>2314.86</v>
      </c>
      <c r="Y334" s="107" t="n">
        <v>2335.48</v>
      </c>
    </row>
    <row r="335" customFormat="false" ht="15" hidden="false" customHeight="false" outlineLevel="0" collapsed="false">
      <c r="A335" s="107" t="n">
        <v>8</v>
      </c>
      <c r="B335" s="107" t="n">
        <v>2351.83</v>
      </c>
      <c r="C335" s="107" t="n">
        <v>2391.3</v>
      </c>
      <c r="D335" s="107" t="n">
        <v>2433.7</v>
      </c>
      <c r="E335" s="107" t="n">
        <v>2464.66</v>
      </c>
      <c r="F335" s="107" t="n">
        <v>2469.38</v>
      </c>
      <c r="G335" s="107" t="n">
        <v>2529.56</v>
      </c>
      <c r="H335" s="107" t="n">
        <v>2557.52</v>
      </c>
      <c r="I335" s="107" t="n">
        <v>2631.6</v>
      </c>
      <c r="J335" s="107" t="n">
        <v>2626.82</v>
      </c>
      <c r="K335" s="107" t="n">
        <v>2620.44</v>
      </c>
      <c r="L335" s="107" t="n">
        <v>2596.39</v>
      </c>
      <c r="M335" s="107" t="n">
        <v>2582.88</v>
      </c>
      <c r="N335" s="107" t="n">
        <v>2663.08</v>
      </c>
      <c r="O335" s="107" t="n">
        <v>2606.46</v>
      </c>
      <c r="P335" s="107" t="n">
        <v>2712.67</v>
      </c>
      <c r="Q335" s="107" t="n">
        <v>2729.2</v>
      </c>
      <c r="R335" s="107" t="n">
        <v>2689.74</v>
      </c>
      <c r="S335" s="107" t="n">
        <v>2750.63</v>
      </c>
      <c r="T335" s="107" t="n">
        <v>2576.2</v>
      </c>
      <c r="U335" s="107" t="n">
        <v>2577.38</v>
      </c>
      <c r="V335" s="107" t="n">
        <v>2522.74</v>
      </c>
      <c r="W335" s="107" t="n">
        <v>2491.28</v>
      </c>
      <c r="X335" s="107" t="n">
        <v>2434.15</v>
      </c>
      <c r="Y335" s="107" t="n">
        <v>2383.23</v>
      </c>
    </row>
    <row r="336" customFormat="false" ht="15" hidden="false" customHeight="false" outlineLevel="0" collapsed="false">
      <c r="A336" s="107" t="n">
        <v>9</v>
      </c>
      <c r="B336" s="107" t="n">
        <v>2341.16</v>
      </c>
      <c r="C336" s="107" t="n">
        <v>2425.32</v>
      </c>
      <c r="D336" s="107" t="n">
        <v>2439.04</v>
      </c>
      <c r="E336" s="107" t="n">
        <v>2473.49</v>
      </c>
      <c r="F336" s="107" t="n">
        <v>2484.44</v>
      </c>
      <c r="G336" s="107" t="n">
        <v>2540.02</v>
      </c>
      <c r="H336" s="107" t="n">
        <v>2517.3</v>
      </c>
      <c r="I336" s="107" t="n">
        <v>2549.77</v>
      </c>
      <c r="J336" s="107" t="n">
        <v>2569.32</v>
      </c>
      <c r="K336" s="107" t="n">
        <v>2581.61</v>
      </c>
      <c r="L336" s="107" t="n">
        <v>2576.17</v>
      </c>
      <c r="M336" s="107" t="n">
        <v>2571.36</v>
      </c>
      <c r="N336" s="107" t="n">
        <v>2557.14</v>
      </c>
      <c r="O336" s="107" t="n">
        <v>2534.22</v>
      </c>
      <c r="P336" s="107" t="n">
        <v>2604.78</v>
      </c>
      <c r="Q336" s="107" t="n">
        <v>2630.29</v>
      </c>
      <c r="R336" s="107" t="n">
        <v>2613.85</v>
      </c>
      <c r="S336" s="107" t="n">
        <v>2700.91</v>
      </c>
      <c r="T336" s="107" t="n">
        <v>2557.77</v>
      </c>
      <c r="U336" s="107" t="n">
        <v>2583.77</v>
      </c>
      <c r="V336" s="107" t="n">
        <v>2537.34</v>
      </c>
      <c r="W336" s="107" t="n">
        <v>2459.98</v>
      </c>
      <c r="X336" s="107" t="n">
        <v>2437.71</v>
      </c>
      <c r="Y336" s="107" t="n">
        <v>2334.7</v>
      </c>
    </row>
    <row r="337" customFormat="false" ht="15" hidden="false" customHeight="false" outlineLevel="0" collapsed="false">
      <c r="A337" s="107" t="n">
        <v>10</v>
      </c>
      <c r="B337" s="107" t="n">
        <v>2331.82</v>
      </c>
      <c r="C337" s="107" t="n">
        <v>2336.08</v>
      </c>
      <c r="D337" s="107" t="n">
        <v>2406.83</v>
      </c>
      <c r="E337" s="107" t="n">
        <v>2458.86</v>
      </c>
      <c r="F337" s="107" t="n">
        <v>2466.81</v>
      </c>
      <c r="G337" s="107" t="n">
        <v>2501.56</v>
      </c>
      <c r="H337" s="107" t="n">
        <v>2563.13</v>
      </c>
      <c r="I337" s="107" t="n">
        <v>2625.71</v>
      </c>
      <c r="J337" s="107" t="n">
        <v>2684.06</v>
      </c>
      <c r="K337" s="107" t="n">
        <v>2668.15</v>
      </c>
      <c r="L337" s="107" t="n">
        <v>2655.19</v>
      </c>
      <c r="M337" s="107" t="n">
        <v>2698.94</v>
      </c>
      <c r="N337" s="107" t="n">
        <v>2685.01</v>
      </c>
      <c r="O337" s="107" t="n">
        <v>2705.68</v>
      </c>
      <c r="P337" s="107" t="n">
        <v>2729.57</v>
      </c>
      <c r="Q337" s="107" t="n">
        <v>2733.93</v>
      </c>
      <c r="R337" s="107" t="n">
        <v>2722.51</v>
      </c>
      <c r="S337" s="107" t="n">
        <v>2743.17</v>
      </c>
      <c r="T337" s="107" t="n">
        <v>2677.37</v>
      </c>
      <c r="U337" s="107" t="n">
        <v>2688.51</v>
      </c>
      <c r="V337" s="107" t="n">
        <v>2634.67</v>
      </c>
      <c r="W337" s="107" t="n">
        <v>2557.6</v>
      </c>
      <c r="X337" s="107" t="n">
        <v>2500.36</v>
      </c>
      <c r="Y337" s="107" t="n">
        <v>2422.04</v>
      </c>
    </row>
    <row r="338" customFormat="false" ht="15" hidden="false" customHeight="false" outlineLevel="0" collapsed="false">
      <c r="A338" s="107" t="n">
        <v>11</v>
      </c>
      <c r="B338" s="107" t="n">
        <v>2439.3</v>
      </c>
      <c r="C338" s="107" t="n">
        <v>2423.88</v>
      </c>
      <c r="D338" s="107" t="n">
        <v>2436.02</v>
      </c>
      <c r="E338" s="107" t="n">
        <v>2437.03</v>
      </c>
      <c r="F338" s="107" t="n">
        <v>2448.83</v>
      </c>
      <c r="G338" s="107" t="n">
        <v>2512.02</v>
      </c>
      <c r="H338" s="107" t="n">
        <v>2560.76</v>
      </c>
      <c r="I338" s="107" t="n">
        <v>2630.89</v>
      </c>
      <c r="J338" s="107" t="n">
        <v>2677.68</v>
      </c>
      <c r="K338" s="107" t="n">
        <v>2702.63</v>
      </c>
      <c r="L338" s="107" t="n">
        <v>2704.51</v>
      </c>
      <c r="M338" s="107" t="n">
        <v>2700.89</v>
      </c>
      <c r="N338" s="107" t="n">
        <v>2697.78</v>
      </c>
      <c r="O338" s="107" t="n">
        <v>2704.02</v>
      </c>
      <c r="P338" s="107" t="n">
        <v>2730.22</v>
      </c>
      <c r="Q338" s="107" t="n">
        <v>2738.38</v>
      </c>
      <c r="R338" s="107" t="n">
        <v>2738.7</v>
      </c>
      <c r="S338" s="107" t="n">
        <v>2762.38</v>
      </c>
      <c r="T338" s="107" t="n">
        <v>2601.42</v>
      </c>
      <c r="U338" s="107" t="n">
        <v>2617.36</v>
      </c>
      <c r="V338" s="107" t="n">
        <v>2580.76</v>
      </c>
      <c r="W338" s="107" t="n">
        <v>2513.82</v>
      </c>
      <c r="X338" s="107" t="n">
        <v>2467.65</v>
      </c>
      <c r="Y338" s="107" t="n">
        <v>2376.7</v>
      </c>
    </row>
    <row r="339" customFormat="false" ht="15" hidden="false" customHeight="false" outlineLevel="0" collapsed="false">
      <c r="A339" s="107" t="n">
        <v>12</v>
      </c>
      <c r="B339" s="107" t="n">
        <v>2436.29</v>
      </c>
      <c r="C339" s="107" t="n">
        <v>2422.37</v>
      </c>
      <c r="D339" s="107" t="n">
        <v>2431.68</v>
      </c>
      <c r="E339" s="107" t="n">
        <v>2442.39</v>
      </c>
      <c r="F339" s="107" t="n">
        <v>2437.07</v>
      </c>
      <c r="G339" s="107" t="n">
        <v>2453.57</v>
      </c>
      <c r="H339" s="107" t="n">
        <v>2529.41</v>
      </c>
      <c r="I339" s="107" t="n">
        <v>2562.48</v>
      </c>
      <c r="J339" s="107" t="n">
        <v>2634.86</v>
      </c>
      <c r="K339" s="107" t="n">
        <v>2671.72</v>
      </c>
      <c r="L339" s="107" t="n">
        <v>2679.78</v>
      </c>
      <c r="M339" s="107" t="n">
        <v>2671.35</v>
      </c>
      <c r="N339" s="107" t="n">
        <v>2692.5</v>
      </c>
      <c r="O339" s="107" t="n">
        <v>2710.56</v>
      </c>
      <c r="P339" s="107" t="n">
        <v>2758.19</v>
      </c>
      <c r="Q339" s="107" t="n">
        <v>2760.88</v>
      </c>
      <c r="R339" s="107" t="n">
        <v>2752.48</v>
      </c>
      <c r="S339" s="107" t="n">
        <v>2774.75</v>
      </c>
      <c r="T339" s="107" t="n">
        <v>2679.51</v>
      </c>
      <c r="U339" s="107" t="n">
        <v>2652.9</v>
      </c>
      <c r="V339" s="107" t="n">
        <v>2582.94</v>
      </c>
      <c r="W339" s="107" t="n">
        <v>2556.36</v>
      </c>
      <c r="X339" s="107" t="n">
        <v>2474.39</v>
      </c>
      <c r="Y339" s="107" t="n">
        <v>2431.18</v>
      </c>
    </row>
    <row r="340" customFormat="false" ht="15" hidden="false" customHeight="false" outlineLevel="0" collapsed="false">
      <c r="A340" s="107" t="n">
        <v>13</v>
      </c>
      <c r="B340" s="107" t="n">
        <v>2336.92</v>
      </c>
      <c r="C340" s="107" t="n">
        <v>2331.42</v>
      </c>
      <c r="D340" s="107" t="n">
        <v>2361.72</v>
      </c>
      <c r="E340" s="107" t="n">
        <v>2401.2</v>
      </c>
      <c r="F340" s="107" t="n">
        <v>2406.59</v>
      </c>
      <c r="G340" s="107" t="n">
        <v>2493.35</v>
      </c>
      <c r="H340" s="107" t="n">
        <v>2591.35</v>
      </c>
      <c r="I340" s="107" t="n">
        <v>2612.61</v>
      </c>
      <c r="J340" s="107" t="n">
        <v>2624.09</v>
      </c>
      <c r="K340" s="107" t="n">
        <v>2626.89</v>
      </c>
      <c r="L340" s="107" t="n">
        <v>2597.6</v>
      </c>
      <c r="M340" s="107" t="n">
        <v>2604.06</v>
      </c>
      <c r="N340" s="107" t="n">
        <v>2605.93</v>
      </c>
      <c r="O340" s="107" t="n">
        <v>2628.07</v>
      </c>
      <c r="P340" s="107" t="n">
        <v>2678.36</v>
      </c>
      <c r="Q340" s="107" t="n">
        <v>2699.43</v>
      </c>
      <c r="R340" s="107" t="n">
        <v>2695.61</v>
      </c>
      <c r="S340" s="107" t="n">
        <v>2727.85</v>
      </c>
      <c r="T340" s="107" t="n">
        <v>2620.8</v>
      </c>
      <c r="U340" s="107" t="n">
        <v>2594.46</v>
      </c>
      <c r="V340" s="107" t="n">
        <v>2495.76</v>
      </c>
      <c r="W340" s="107" t="n">
        <v>2430.44</v>
      </c>
      <c r="X340" s="107" t="n">
        <v>2382.28</v>
      </c>
      <c r="Y340" s="107" t="n">
        <v>2414.53</v>
      </c>
    </row>
    <row r="341" customFormat="false" ht="15" hidden="false" customHeight="false" outlineLevel="0" collapsed="false">
      <c r="A341" s="107" t="n">
        <v>14</v>
      </c>
      <c r="B341" s="107" t="n">
        <v>2337.82</v>
      </c>
      <c r="C341" s="107" t="n">
        <v>2350.22</v>
      </c>
      <c r="D341" s="107" t="n">
        <v>2374.45</v>
      </c>
      <c r="E341" s="107" t="n">
        <v>2404.21</v>
      </c>
      <c r="F341" s="107" t="n">
        <v>2398.49</v>
      </c>
      <c r="G341" s="107" t="n">
        <v>2430.58</v>
      </c>
      <c r="H341" s="107" t="n">
        <v>2510.89</v>
      </c>
      <c r="I341" s="107" t="n">
        <v>2643.41</v>
      </c>
      <c r="J341" s="107" t="n">
        <v>2653.15</v>
      </c>
      <c r="K341" s="107" t="n">
        <v>2654.67</v>
      </c>
      <c r="L341" s="107" t="n">
        <v>2634.01</v>
      </c>
      <c r="M341" s="107" t="n">
        <v>2653.82</v>
      </c>
      <c r="N341" s="107" t="n">
        <v>2632.92</v>
      </c>
      <c r="O341" s="107" t="n">
        <v>2654.82</v>
      </c>
      <c r="P341" s="107" t="n">
        <v>2681.86</v>
      </c>
      <c r="Q341" s="107" t="n">
        <v>2683.07</v>
      </c>
      <c r="R341" s="107" t="n">
        <v>2666.53</v>
      </c>
      <c r="S341" s="107" t="n">
        <v>2682.5</v>
      </c>
      <c r="T341" s="107" t="n">
        <v>2626.56</v>
      </c>
      <c r="U341" s="107" t="n">
        <v>2617.62</v>
      </c>
      <c r="V341" s="107" t="n">
        <v>2478.79</v>
      </c>
      <c r="W341" s="107" t="n">
        <v>2431.01</v>
      </c>
      <c r="X341" s="107" t="n">
        <v>2443.46</v>
      </c>
      <c r="Y341" s="107" t="n">
        <v>2361.19</v>
      </c>
    </row>
    <row r="342" customFormat="false" ht="15" hidden="false" customHeight="false" outlineLevel="0" collapsed="false">
      <c r="A342" s="107" t="n">
        <v>15</v>
      </c>
      <c r="B342" s="107" t="n">
        <v>2361.16</v>
      </c>
      <c r="C342" s="107" t="n">
        <v>2350.36</v>
      </c>
      <c r="D342" s="107" t="n">
        <v>2383.8</v>
      </c>
      <c r="E342" s="107" t="n">
        <v>2415.12</v>
      </c>
      <c r="F342" s="107" t="n">
        <v>2427.53</v>
      </c>
      <c r="G342" s="107" t="n">
        <v>2469.13</v>
      </c>
      <c r="H342" s="107" t="n">
        <v>2504.97</v>
      </c>
      <c r="I342" s="107" t="n">
        <v>2580.24</v>
      </c>
      <c r="J342" s="107" t="n">
        <v>2576.98</v>
      </c>
      <c r="K342" s="107" t="n">
        <v>2609.98</v>
      </c>
      <c r="L342" s="107" t="n">
        <v>2599.43</v>
      </c>
      <c r="M342" s="107" t="n">
        <v>2571.49</v>
      </c>
      <c r="N342" s="107" t="n">
        <v>2604.01</v>
      </c>
      <c r="O342" s="107" t="n">
        <v>2639.65</v>
      </c>
      <c r="P342" s="107" t="n">
        <v>2667.53</v>
      </c>
      <c r="Q342" s="107" t="n">
        <v>2673.52</v>
      </c>
      <c r="R342" s="107" t="n">
        <v>2672.57</v>
      </c>
      <c r="S342" s="107" t="n">
        <v>2671.97</v>
      </c>
      <c r="T342" s="107" t="n">
        <v>2587.84</v>
      </c>
      <c r="U342" s="107" t="n">
        <v>2578.06</v>
      </c>
      <c r="V342" s="107" t="n">
        <v>2523.75</v>
      </c>
      <c r="W342" s="107" t="n">
        <v>2431.52</v>
      </c>
      <c r="X342" s="107" t="n">
        <v>2419.9</v>
      </c>
      <c r="Y342" s="107" t="n">
        <v>2390.86</v>
      </c>
    </row>
    <row r="343" customFormat="false" ht="15" hidden="false" customHeight="false" outlineLevel="0" collapsed="false">
      <c r="A343" s="107" t="n">
        <v>16</v>
      </c>
      <c r="B343" s="107" t="n">
        <v>2360.4</v>
      </c>
      <c r="C343" s="107" t="n">
        <v>2352.32</v>
      </c>
      <c r="D343" s="107" t="n">
        <v>2365.18</v>
      </c>
      <c r="E343" s="107" t="n">
        <v>2381.48</v>
      </c>
      <c r="F343" s="107" t="n">
        <v>2426.06</v>
      </c>
      <c r="G343" s="107" t="n">
        <v>2561.45</v>
      </c>
      <c r="H343" s="107" t="n">
        <v>2542.73</v>
      </c>
      <c r="I343" s="107" t="n">
        <v>2666.76</v>
      </c>
      <c r="J343" s="107" t="n">
        <v>2670.81</v>
      </c>
      <c r="K343" s="107" t="n">
        <v>2674.54</v>
      </c>
      <c r="L343" s="107" t="n">
        <v>2664.76</v>
      </c>
      <c r="M343" s="107" t="n">
        <v>2670.35</v>
      </c>
      <c r="N343" s="107" t="n">
        <v>2676.42</v>
      </c>
      <c r="O343" s="107" t="n">
        <v>2675.27</v>
      </c>
      <c r="P343" s="107" t="n">
        <v>2726.03</v>
      </c>
      <c r="Q343" s="107" t="n">
        <v>2719.38</v>
      </c>
      <c r="R343" s="107" t="n">
        <v>2753.96</v>
      </c>
      <c r="S343" s="107" t="n">
        <v>2741.06</v>
      </c>
      <c r="T343" s="107" t="n">
        <v>2619.57</v>
      </c>
      <c r="U343" s="107" t="n">
        <v>2500.27</v>
      </c>
      <c r="V343" s="107" t="n">
        <v>2448.82</v>
      </c>
      <c r="W343" s="107" t="n">
        <v>2437.86</v>
      </c>
      <c r="X343" s="107" t="n">
        <v>2389.56</v>
      </c>
      <c r="Y343" s="107" t="n">
        <v>2354.51</v>
      </c>
    </row>
    <row r="344" customFormat="false" ht="15" hidden="false" customHeight="false" outlineLevel="0" collapsed="false">
      <c r="A344" s="107" t="n">
        <v>17</v>
      </c>
      <c r="B344" s="107" t="n">
        <v>2366.18</v>
      </c>
      <c r="C344" s="107" t="n">
        <v>2364.15</v>
      </c>
      <c r="D344" s="107" t="n">
        <v>2384.05</v>
      </c>
      <c r="E344" s="107" t="n">
        <v>2399.03</v>
      </c>
      <c r="F344" s="107" t="n">
        <v>2418.4</v>
      </c>
      <c r="G344" s="107" t="n">
        <v>2569.86</v>
      </c>
      <c r="H344" s="107" t="n">
        <v>2540.19</v>
      </c>
      <c r="I344" s="107" t="n">
        <v>2631.84</v>
      </c>
      <c r="J344" s="107" t="n">
        <v>2666.96</v>
      </c>
      <c r="K344" s="107" t="n">
        <v>2671.83</v>
      </c>
      <c r="L344" s="107" t="n">
        <v>2660</v>
      </c>
      <c r="M344" s="107" t="n">
        <v>2672.16</v>
      </c>
      <c r="N344" s="107" t="n">
        <v>2657.55</v>
      </c>
      <c r="O344" s="107" t="n">
        <v>2641.82</v>
      </c>
      <c r="P344" s="107" t="n">
        <v>2703.97</v>
      </c>
      <c r="Q344" s="107" t="n">
        <v>2711.46</v>
      </c>
      <c r="R344" s="107" t="n">
        <v>2719.35</v>
      </c>
      <c r="S344" s="107" t="n">
        <v>2683.61</v>
      </c>
      <c r="T344" s="107" t="n">
        <v>2574.85</v>
      </c>
      <c r="U344" s="107" t="n">
        <v>2490.23</v>
      </c>
      <c r="V344" s="107" t="n">
        <v>2449.71</v>
      </c>
      <c r="W344" s="107" t="n">
        <v>2412.56</v>
      </c>
      <c r="X344" s="107" t="n">
        <v>2383.8</v>
      </c>
      <c r="Y344" s="107" t="n">
        <v>2371.8</v>
      </c>
    </row>
    <row r="345" customFormat="false" ht="15" hidden="false" customHeight="false" outlineLevel="0" collapsed="false">
      <c r="A345" s="107" t="n">
        <v>18</v>
      </c>
      <c r="B345" s="107" t="n">
        <v>2376.19</v>
      </c>
      <c r="C345" s="107" t="n">
        <v>2371.82</v>
      </c>
      <c r="D345" s="107" t="n">
        <v>2397.69</v>
      </c>
      <c r="E345" s="107" t="n">
        <v>2391.08</v>
      </c>
      <c r="F345" s="107" t="n">
        <v>2393.98</v>
      </c>
      <c r="G345" s="107" t="n">
        <v>2398.71</v>
      </c>
      <c r="H345" s="107" t="n">
        <v>2468.87</v>
      </c>
      <c r="I345" s="107" t="n">
        <v>2687.13</v>
      </c>
      <c r="J345" s="107" t="n">
        <v>2731.13</v>
      </c>
      <c r="K345" s="107" t="n">
        <v>2752.63</v>
      </c>
      <c r="L345" s="107" t="n">
        <v>2755.01</v>
      </c>
      <c r="M345" s="107" t="n">
        <v>2759.04</v>
      </c>
      <c r="N345" s="107" t="n">
        <v>2759.71</v>
      </c>
      <c r="O345" s="107" t="n">
        <v>2772.89</v>
      </c>
      <c r="P345" s="107" t="n">
        <v>2819.07</v>
      </c>
      <c r="Q345" s="107" t="n">
        <v>2848.84</v>
      </c>
      <c r="R345" s="107" t="n">
        <v>2860.39</v>
      </c>
      <c r="S345" s="107" t="n">
        <v>2877.27</v>
      </c>
      <c r="T345" s="107" t="n">
        <v>2760.49</v>
      </c>
      <c r="U345" s="107" t="n">
        <v>2679.01</v>
      </c>
      <c r="V345" s="107" t="n">
        <v>2497.46</v>
      </c>
      <c r="W345" s="107" t="n">
        <v>2417.35</v>
      </c>
      <c r="X345" s="107" t="n">
        <v>2369.73</v>
      </c>
      <c r="Y345" s="107" t="n">
        <v>2317.13</v>
      </c>
    </row>
    <row r="346" customFormat="false" ht="15" hidden="false" customHeight="false" outlineLevel="0" collapsed="false">
      <c r="A346" s="107" t="n">
        <v>19</v>
      </c>
      <c r="B346" s="107" t="n">
        <v>2462.21</v>
      </c>
      <c r="C346" s="107" t="n">
        <v>2461.32</v>
      </c>
      <c r="D346" s="107" t="n">
        <v>2445.5</v>
      </c>
      <c r="E346" s="107" t="n">
        <v>2442.26</v>
      </c>
      <c r="F346" s="107" t="n">
        <v>2451.53</v>
      </c>
      <c r="G346" s="107" t="n">
        <v>2475.21</v>
      </c>
      <c r="H346" s="107" t="n">
        <v>2502.58</v>
      </c>
      <c r="I346" s="107" t="n">
        <v>2590.19</v>
      </c>
      <c r="J346" s="107" t="n">
        <v>2626.25</v>
      </c>
      <c r="K346" s="107" t="n">
        <v>2686.19</v>
      </c>
      <c r="L346" s="107" t="n">
        <v>2697.67</v>
      </c>
      <c r="M346" s="107" t="n">
        <v>2699.68</v>
      </c>
      <c r="N346" s="107" t="n">
        <v>2709.26</v>
      </c>
      <c r="O346" s="107" t="n">
        <v>2726.01</v>
      </c>
      <c r="P346" s="107" t="n">
        <v>2747</v>
      </c>
      <c r="Q346" s="107" t="n">
        <v>2737.89</v>
      </c>
      <c r="R346" s="107" t="n">
        <v>2747.97</v>
      </c>
      <c r="S346" s="107" t="n">
        <v>2755.77</v>
      </c>
      <c r="T346" s="107" t="n">
        <v>2730.7</v>
      </c>
      <c r="U346" s="107" t="n">
        <v>2696.14</v>
      </c>
      <c r="V346" s="107" t="n">
        <v>2649.07</v>
      </c>
      <c r="W346" s="107" t="n">
        <v>2559.2</v>
      </c>
      <c r="X346" s="107" t="n">
        <v>2486.12</v>
      </c>
      <c r="Y346" s="107" t="n">
        <v>2469.82</v>
      </c>
    </row>
    <row r="347" customFormat="false" ht="15" hidden="false" customHeight="false" outlineLevel="0" collapsed="false">
      <c r="A347" s="107" t="n">
        <v>20</v>
      </c>
      <c r="B347" s="107" t="n">
        <v>2490.39</v>
      </c>
      <c r="C347" s="107" t="n">
        <v>2492.61</v>
      </c>
      <c r="D347" s="107" t="n">
        <v>2477.25</v>
      </c>
      <c r="E347" s="107" t="n">
        <v>2480.65</v>
      </c>
      <c r="F347" s="107" t="n">
        <v>2568.29</v>
      </c>
      <c r="G347" s="107" t="n">
        <v>2688.25</v>
      </c>
      <c r="H347" s="107" t="n">
        <v>2729.35</v>
      </c>
      <c r="I347" s="107" t="n">
        <v>2771.77</v>
      </c>
      <c r="J347" s="107" t="n">
        <v>2775.92</v>
      </c>
      <c r="K347" s="107" t="n">
        <v>2777.05</v>
      </c>
      <c r="L347" s="107" t="n">
        <v>2768.48</v>
      </c>
      <c r="M347" s="107" t="n">
        <v>2775.69</v>
      </c>
      <c r="N347" s="107" t="n">
        <v>2771.86</v>
      </c>
      <c r="O347" s="107" t="n">
        <v>2780.08</v>
      </c>
      <c r="P347" s="107" t="n">
        <v>2799.2</v>
      </c>
      <c r="Q347" s="107" t="n">
        <v>2801.83</v>
      </c>
      <c r="R347" s="107" t="n">
        <v>2784.57</v>
      </c>
      <c r="S347" s="107" t="n">
        <v>2757.2</v>
      </c>
      <c r="T347" s="107" t="n">
        <v>2722.25</v>
      </c>
      <c r="U347" s="107" t="n">
        <v>2699.04</v>
      </c>
      <c r="V347" s="107" t="n">
        <v>2617.49</v>
      </c>
      <c r="W347" s="107" t="n">
        <v>2584.41</v>
      </c>
      <c r="X347" s="107" t="n">
        <v>2498.44</v>
      </c>
      <c r="Y347" s="107" t="n">
        <v>2466.53</v>
      </c>
    </row>
    <row r="348" customFormat="false" ht="15" hidden="false" customHeight="false" outlineLevel="0" collapsed="false">
      <c r="A348" s="107" t="n">
        <v>21</v>
      </c>
      <c r="B348" s="107" t="n">
        <v>2454.69</v>
      </c>
      <c r="C348" s="107" t="n">
        <v>2456.05</v>
      </c>
      <c r="D348" s="107" t="n">
        <v>2467.59</v>
      </c>
      <c r="E348" s="107" t="n">
        <v>2467.25</v>
      </c>
      <c r="F348" s="107" t="n">
        <v>2551.47</v>
      </c>
      <c r="G348" s="107" t="n">
        <v>2667.91</v>
      </c>
      <c r="H348" s="107" t="n">
        <v>2706.07</v>
      </c>
      <c r="I348" s="107" t="n">
        <v>2758.45</v>
      </c>
      <c r="J348" s="107" t="n">
        <v>2761.9</v>
      </c>
      <c r="K348" s="107" t="n">
        <v>2761.52</v>
      </c>
      <c r="L348" s="107" t="n">
        <v>2755.26</v>
      </c>
      <c r="M348" s="107" t="n">
        <v>2762.07</v>
      </c>
      <c r="N348" s="107" t="n">
        <v>2760.78</v>
      </c>
      <c r="O348" s="107" t="n">
        <v>2780.88</v>
      </c>
      <c r="P348" s="107" t="n">
        <v>2808.38</v>
      </c>
      <c r="Q348" s="107" t="n">
        <v>2811.77</v>
      </c>
      <c r="R348" s="107" t="n">
        <v>2784.16</v>
      </c>
      <c r="S348" s="107" t="n">
        <v>2757.88</v>
      </c>
      <c r="T348" s="107" t="n">
        <v>2741.15</v>
      </c>
      <c r="U348" s="107" t="n">
        <v>2716.37</v>
      </c>
      <c r="V348" s="107" t="n">
        <v>2590.23</v>
      </c>
      <c r="W348" s="107" t="n">
        <v>2567.51</v>
      </c>
      <c r="X348" s="107" t="n">
        <v>2540.34</v>
      </c>
      <c r="Y348" s="107" t="n">
        <v>2455.82</v>
      </c>
    </row>
    <row r="349" customFormat="false" ht="15" hidden="false" customHeight="false" outlineLevel="0" collapsed="false">
      <c r="A349" s="107" t="n">
        <v>22</v>
      </c>
      <c r="B349" s="107" t="n">
        <v>2462.66</v>
      </c>
      <c r="C349" s="107" t="n">
        <v>2457.65</v>
      </c>
      <c r="D349" s="107" t="n">
        <v>2488.51</v>
      </c>
      <c r="E349" s="107" t="n">
        <v>2552.21</v>
      </c>
      <c r="F349" s="107" t="n">
        <v>2602.02</v>
      </c>
      <c r="G349" s="107" t="n">
        <v>2689.76</v>
      </c>
      <c r="H349" s="107" t="n">
        <v>2748.77</v>
      </c>
      <c r="I349" s="107" t="n">
        <v>2763.65</v>
      </c>
      <c r="J349" s="107" t="n">
        <v>2769.57</v>
      </c>
      <c r="K349" s="107" t="n">
        <v>2747.22</v>
      </c>
      <c r="L349" s="107" t="n">
        <v>2739.36</v>
      </c>
      <c r="M349" s="107" t="n">
        <v>2750.57</v>
      </c>
      <c r="N349" s="107" t="n">
        <v>2750.27</v>
      </c>
      <c r="O349" s="107" t="n">
        <v>2766.69</v>
      </c>
      <c r="P349" s="107" t="n">
        <v>2776.86</v>
      </c>
      <c r="Q349" s="107" t="n">
        <v>2778.81</v>
      </c>
      <c r="R349" s="107" t="n">
        <v>2752.9</v>
      </c>
      <c r="S349" s="107" t="n">
        <v>2730.83</v>
      </c>
      <c r="T349" s="107" t="n">
        <v>2742.93</v>
      </c>
      <c r="U349" s="107" t="n">
        <v>2697.2</v>
      </c>
      <c r="V349" s="107" t="n">
        <v>2603.22</v>
      </c>
      <c r="W349" s="107" t="n">
        <v>2590.14</v>
      </c>
      <c r="X349" s="107" t="n">
        <v>2545.79</v>
      </c>
      <c r="Y349" s="107" t="n">
        <v>2487.38</v>
      </c>
    </row>
    <row r="350" customFormat="false" ht="15" hidden="false" customHeight="false" outlineLevel="0" collapsed="false">
      <c r="A350" s="107" t="n">
        <v>23</v>
      </c>
      <c r="B350" s="107" t="n">
        <v>2474.16</v>
      </c>
      <c r="C350" s="107" t="n">
        <v>2472.57</v>
      </c>
      <c r="D350" s="107" t="n">
        <v>2497.39</v>
      </c>
      <c r="E350" s="107" t="n">
        <v>2559.46</v>
      </c>
      <c r="F350" s="107" t="n">
        <v>2587.27</v>
      </c>
      <c r="G350" s="107" t="n">
        <v>2656.98</v>
      </c>
      <c r="H350" s="107" t="n">
        <v>2700.47</v>
      </c>
      <c r="I350" s="107" t="n">
        <v>2751.12</v>
      </c>
      <c r="J350" s="107" t="n">
        <v>2751.69</v>
      </c>
      <c r="K350" s="107" t="n">
        <v>2726.3</v>
      </c>
      <c r="L350" s="107" t="n">
        <v>2718.56</v>
      </c>
      <c r="M350" s="107" t="n">
        <v>2732.24</v>
      </c>
      <c r="N350" s="107" t="n">
        <v>2737.19</v>
      </c>
      <c r="O350" s="107" t="n">
        <v>2748.75</v>
      </c>
      <c r="P350" s="107" t="n">
        <v>2754.75</v>
      </c>
      <c r="Q350" s="107" t="n">
        <v>2743.91</v>
      </c>
      <c r="R350" s="107" t="n">
        <v>2727.27</v>
      </c>
      <c r="S350" s="107" t="n">
        <v>2692.39</v>
      </c>
      <c r="T350" s="107" t="n">
        <v>2700.69</v>
      </c>
      <c r="U350" s="107" t="n">
        <v>2684.31</v>
      </c>
      <c r="V350" s="107" t="n">
        <v>2612.42</v>
      </c>
      <c r="W350" s="107" t="n">
        <v>2596.17</v>
      </c>
      <c r="X350" s="107" t="n">
        <v>2557.43</v>
      </c>
      <c r="Y350" s="107" t="n">
        <v>2489.87</v>
      </c>
    </row>
    <row r="351" customFormat="false" ht="15" hidden="false" customHeight="false" outlineLevel="0" collapsed="false">
      <c r="A351" s="107" t="n">
        <v>24</v>
      </c>
      <c r="B351" s="107" t="n">
        <v>2514.42</v>
      </c>
      <c r="C351" s="107" t="n">
        <v>2495.46</v>
      </c>
      <c r="D351" s="107" t="n">
        <v>2530.18</v>
      </c>
      <c r="E351" s="107" t="n">
        <v>2610.57</v>
      </c>
      <c r="F351" s="107" t="n">
        <v>2645.72</v>
      </c>
      <c r="G351" s="107" t="n">
        <v>2773.19</v>
      </c>
      <c r="H351" s="107" t="n">
        <v>2816.78</v>
      </c>
      <c r="I351" s="107" t="n">
        <v>2871.11</v>
      </c>
      <c r="J351" s="107" t="n">
        <v>2899.99</v>
      </c>
      <c r="K351" s="107" t="n">
        <v>2898.31</v>
      </c>
      <c r="L351" s="107" t="n">
        <v>2896.08</v>
      </c>
      <c r="M351" s="107" t="n">
        <v>2910.51</v>
      </c>
      <c r="N351" s="107" t="n">
        <v>2904.43</v>
      </c>
      <c r="O351" s="107" t="n">
        <v>2886.1</v>
      </c>
      <c r="P351" s="107" t="n">
        <v>2925.03</v>
      </c>
      <c r="Q351" s="107" t="n">
        <v>2911.07</v>
      </c>
      <c r="R351" s="107" t="n">
        <v>2889.26</v>
      </c>
      <c r="S351" s="107" t="n">
        <v>2854.02</v>
      </c>
      <c r="T351" s="107" t="n">
        <v>2829.17</v>
      </c>
      <c r="U351" s="107" t="n">
        <v>2830.45</v>
      </c>
      <c r="V351" s="107" t="n">
        <v>2769.99</v>
      </c>
      <c r="W351" s="107" t="n">
        <v>2742.34</v>
      </c>
      <c r="X351" s="107" t="n">
        <v>2660.36</v>
      </c>
      <c r="Y351" s="107" t="n">
        <v>2592.5</v>
      </c>
    </row>
    <row r="352" customFormat="false" ht="15" hidden="false" customHeight="false" outlineLevel="0" collapsed="false">
      <c r="A352" s="107" t="n">
        <v>25</v>
      </c>
      <c r="B352" s="107" t="n">
        <v>2537.9</v>
      </c>
      <c r="C352" s="107" t="n">
        <v>2539.37</v>
      </c>
      <c r="D352" s="107" t="n">
        <v>2527.89</v>
      </c>
      <c r="E352" s="107" t="n">
        <v>2554.87</v>
      </c>
      <c r="F352" s="107" t="n">
        <v>2577.44</v>
      </c>
      <c r="G352" s="107" t="n">
        <v>2686.49</v>
      </c>
      <c r="H352" s="107" t="n">
        <v>2743.11</v>
      </c>
      <c r="I352" s="107" t="n">
        <v>2875.43</v>
      </c>
      <c r="J352" s="107" t="n">
        <v>2885.46</v>
      </c>
      <c r="K352" s="107" t="n">
        <v>2889.24</v>
      </c>
      <c r="L352" s="107" t="n">
        <v>2886.17</v>
      </c>
      <c r="M352" s="107" t="n">
        <v>2876.52</v>
      </c>
      <c r="N352" s="107" t="n">
        <v>2885.4</v>
      </c>
      <c r="O352" s="107" t="n">
        <v>2886.86</v>
      </c>
      <c r="P352" s="107" t="n">
        <v>2878.23</v>
      </c>
      <c r="Q352" s="107" t="n">
        <v>2877.92</v>
      </c>
      <c r="R352" s="107" t="n">
        <v>2874.75</v>
      </c>
      <c r="S352" s="107" t="n">
        <v>2896.03</v>
      </c>
      <c r="T352" s="107" t="n">
        <v>2875.81</v>
      </c>
      <c r="U352" s="107" t="n">
        <v>2878.79</v>
      </c>
      <c r="V352" s="107" t="n">
        <v>2775.02</v>
      </c>
      <c r="W352" s="107" t="n">
        <v>2768.37</v>
      </c>
      <c r="X352" s="107" t="n">
        <v>2658.07</v>
      </c>
      <c r="Y352" s="107" t="n">
        <v>2637.14</v>
      </c>
    </row>
    <row r="353" customFormat="false" ht="15" hidden="false" customHeight="false" outlineLevel="0" collapsed="false">
      <c r="A353" s="107" t="n">
        <v>26</v>
      </c>
      <c r="B353" s="107" t="n">
        <v>2517.8</v>
      </c>
      <c r="C353" s="107" t="n">
        <v>2513.89</v>
      </c>
      <c r="D353" s="107" t="n">
        <v>2503.81</v>
      </c>
      <c r="E353" s="107" t="n">
        <v>2526.75</v>
      </c>
      <c r="F353" s="107" t="n">
        <v>2530.64</v>
      </c>
      <c r="G353" s="107" t="n">
        <v>2637.18</v>
      </c>
      <c r="H353" s="107" t="n">
        <v>2707.41</v>
      </c>
      <c r="I353" s="107" t="n">
        <v>2733.67</v>
      </c>
      <c r="J353" s="107" t="n">
        <v>2791.75</v>
      </c>
      <c r="K353" s="107" t="n">
        <v>2796.53</v>
      </c>
      <c r="L353" s="107" t="n">
        <v>2798.66</v>
      </c>
      <c r="M353" s="107" t="n">
        <v>2868</v>
      </c>
      <c r="N353" s="107" t="n">
        <v>2866.92</v>
      </c>
      <c r="O353" s="107" t="n">
        <v>2899.94</v>
      </c>
      <c r="P353" s="107" t="n">
        <v>2897.81</v>
      </c>
      <c r="Q353" s="107" t="n">
        <v>2889.88</v>
      </c>
      <c r="R353" s="107" t="n">
        <v>2872.03</v>
      </c>
      <c r="S353" s="107" t="n">
        <v>2864.93</v>
      </c>
      <c r="T353" s="107" t="n">
        <v>2789.17</v>
      </c>
      <c r="U353" s="107" t="n">
        <v>2786.41</v>
      </c>
      <c r="V353" s="107" t="n">
        <v>2711.07</v>
      </c>
      <c r="W353" s="107" t="n">
        <v>2665.94</v>
      </c>
      <c r="X353" s="107" t="n">
        <v>2576.24</v>
      </c>
      <c r="Y353" s="107" t="n">
        <v>2538.01</v>
      </c>
    </row>
    <row r="354" customFormat="false" ht="15" hidden="false" customHeight="false" outlineLevel="0" collapsed="false">
      <c r="A354" s="107" t="n">
        <v>27</v>
      </c>
      <c r="B354" s="107" t="n">
        <v>2404.5</v>
      </c>
      <c r="C354" s="107" t="n">
        <v>2407.26</v>
      </c>
      <c r="D354" s="107" t="n">
        <v>2431.32</v>
      </c>
      <c r="E354" s="107" t="n">
        <v>2448.37</v>
      </c>
      <c r="F354" s="107" t="n">
        <v>2457.8</v>
      </c>
      <c r="G354" s="107" t="n">
        <v>2487.38</v>
      </c>
      <c r="H354" s="107" t="n">
        <v>2592.61</v>
      </c>
      <c r="I354" s="107" t="n">
        <v>2718.53</v>
      </c>
      <c r="J354" s="107" t="n">
        <v>2740.01</v>
      </c>
      <c r="K354" s="107" t="n">
        <v>2737.64</v>
      </c>
      <c r="L354" s="107" t="n">
        <v>2709.29</v>
      </c>
      <c r="M354" s="107" t="n">
        <v>2730.02</v>
      </c>
      <c r="N354" s="107" t="n">
        <v>2745.9</v>
      </c>
      <c r="O354" s="107" t="n">
        <v>2766.57</v>
      </c>
      <c r="P354" s="107" t="n">
        <v>2775.5</v>
      </c>
      <c r="Q354" s="107" t="n">
        <v>2779.7</v>
      </c>
      <c r="R354" s="107" t="n">
        <v>2730.76</v>
      </c>
      <c r="S354" s="107" t="n">
        <v>2716.26</v>
      </c>
      <c r="T354" s="107" t="n">
        <v>2671.32</v>
      </c>
      <c r="U354" s="107" t="n">
        <v>2680.63</v>
      </c>
      <c r="V354" s="107" t="n">
        <v>2568.05</v>
      </c>
      <c r="W354" s="107" t="n">
        <v>2480.58</v>
      </c>
      <c r="X354" s="107" t="n">
        <v>2447.05</v>
      </c>
      <c r="Y354" s="107" t="n">
        <v>2425.8</v>
      </c>
    </row>
    <row r="355" customFormat="false" ht="15" hidden="false" customHeight="false" outlineLevel="0" collapsed="false">
      <c r="A355" s="107" t="n">
        <v>28</v>
      </c>
      <c r="B355" s="107" t="n">
        <v>2465.81</v>
      </c>
      <c r="C355" s="107" t="n">
        <v>2455.09</v>
      </c>
      <c r="D355" s="107" t="n">
        <v>2463.97</v>
      </c>
      <c r="E355" s="107" t="n">
        <v>2487.31</v>
      </c>
      <c r="F355" s="107" t="n">
        <v>2504.75</v>
      </c>
      <c r="G355" s="107" t="n">
        <v>2646.4</v>
      </c>
      <c r="H355" s="107" t="n">
        <v>2725.3</v>
      </c>
      <c r="I355" s="107" t="n">
        <v>2746.09</v>
      </c>
      <c r="J355" s="107" t="n">
        <v>2852.92</v>
      </c>
      <c r="K355" s="107" t="n">
        <v>2850.28</v>
      </c>
      <c r="L355" s="107" t="n">
        <v>2819.09</v>
      </c>
      <c r="M355" s="107" t="n">
        <v>2862.39</v>
      </c>
      <c r="N355" s="107" t="n">
        <v>2869.51</v>
      </c>
      <c r="O355" s="107" t="n">
        <v>2882.41</v>
      </c>
      <c r="P355" s="107" t="n">
        <v>2897.99</v>
      </c>
      <c r="Q355" s="107" t="n">
        <v>2886.01</v>
      </c>
      <c r="R355" s="107" t="n">
        <v>2864.13</v>
      </c>
      <c r="S355" s="107" t="n">
        <v>2810.14</v>
      </c>
      <c r="T355" s="107" t="n">
        <v>2739.24</v>
      </c>
      <c r="U355" s="107" t="n">
        <v>2726.37</v>
      </c>
      <c r="V355" s="107" t="n">
        <v>2631.5</v>
      </c>
      <c r="W355" s="107" t="n">
        <v>2550.12</v>
      </c>
      <c r="X355" s="107" t="n">
        <v>2481.71</v>
      </c>
      <c r="Y355" s="107" t="n">
        <v>2459.41</v>
      </c>
    </row>
    <row r="356" customFormat="false" ht="15" hidden="false" customHeight="false" outlineLevel="0" collapsed="false">
      <c r="A356" s="107" t="n">
        <v>29</v>
      </c>
      <c r="B356" s="107" t="n">
        <v>2416.57</v>
      </c>
      <c r="C356" s="107" t="n">
        <v>2419.65</v>
      </c>
      <c r="D356" s="107" t="n">
        <v>2443.3</v>
      </c>
      <c r="E356" s="107" t="n">
        <v>2455.24</v>
      </c>
      <c r="F356" s="107" t="n">
        <v>2478.92</v>
      </c>
      <c r="G356" s="107" t="n">
        <v>2609.27</v>
      </c>
      <c r="H356" s="107" t="n">
        <v>2716.89</v>
      </c>
      <c r="I356" s="107" t="n">
        <v>2769.35</v>
      </c>
      <c r="J356" s="107" t="n">
        <v>2824.6</v>
      </c>
      <c r="K356" s="107" t="n">
        <v>2821.63</v>
      </c>
      <c r="L356" s="107" t="n">
        <v>2776.75</v>
      </c>
      <c r="M356" s="107" t="n">
        <v>2820.28</v>
      </c>
      <c r="N356" s="107" t="n">
        <v>2803.99</v>
      </c>
      <c r="O356" s="107" t="n">
        <v>2826.82</v>
      </c>
      <c r="P356" s="107" t="n">
        <v>2833.11</v>
      </c>
      <c r="Q356" s="107" t="n">
        <v>2828.12</v>
      </c>
      <c r="R356" s="107" t="n">
        <v>2813.28</v>
      </c>
      <c r="S356" s="107" t="n">
        <v>2781.18</v>
      </c>
      <c r="T356" s="107" t="n">
        <v>2733.9</v>
      </c>
      <c r="U356" s="107" t="n">
        <v>2623.44</v>
      </c>
      <c r="V356" s="107" t="n">
        <v>2535.48</v>
      </c>
      <c r="W356" s="107" t="n">
        <v>2502.73</v>
      </c>
      <c r="X356" s="107" t="n">
        <v>2452.26</v>
      </c>
      <c r="Y356" s="107" t="n">
        <v>2421.47</v>
      </c>
    </row>
    <row r="357" customFormat="false" ht="15" hidden="false" customHeight="false" outlineLevel="0" collapsed="false">
      <c r="A357" s="107" t="n">
        <v>30</v>
      </c>
      <c r="B357" s="107" t="n">
        <v>2411.68</v>
      </c>
      <c r="C357" s="107" t="n">
        <v>2411.84</v>
      </c>
      <c r="D357" s="107" t="n">
        <v>2435.05</v>
      </c>
      <c r="E357" s="107" t="n">
        <v>2453.53</v>
      </c>
      <c r="F357" s="107" t="n">
        <v>2481.54</v>
      </c>
      <c r="G357" s="107" t="n">
        <v>2575.23</v>
      </c>
      <c r="H357" s="107" t="n">
        <v>2731.26</v>
      </c>
      <c r="I357" s="107" t="n">
        <v>2801.02</v>
      </c>
      <c r="J357" s="107" t="n">
        <v>2849.54</v>
      </c>
      <c r="K357" s="107" t="n">
        <v>2794.19</v>
      </c>
      <c r="L357" s="107" t="n">
        <v>2773.17</v>
      </c>
      <c r="M357" s="107" t="n">
        <v>2803.49</v>
      </c>
      <c r="N357" s="107" t="n">
        <v>2785.5</v>
      </c>
      <c r="O357" s="107" t="n">
        <v>2828.1</v>
      </c>
      <c r="P357" s="107" t="n">
        <v>2832.02</v>
      </c>
      <c r="Q357" s="107" t="n">
        <v>2818.07</v>
      </c>
      <c r="R357" s="107" t="n">
        <v>2824.01</v>
      </c>
      <c r="S357" s="107" t="n">
        <v>2778.84</v>
      </c>
      <c r="T357" s="107" t="n">
        <v>2718.8</v>
      </c>
      <c r="U357" s="107" t="n">
        <v>2624.79</v>
      </c>
      <c r="V357" s="107" t="n">
        <v>2486.24</v>
      </c>
      <c r="W357" s="107" t="n">
        <v>2454.98</v>
      </c>
      <c r="X357" s="107" t="n">
        <v>2422.25</v>
      </c>
      <c r="Y357" s="107" t="n">
        <v>2410.87</v>
      </c>
    </row>
    <row r="358" s="58" customFormat="true" ht="1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44349.19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3096.19</v>
      </c>
      <c r="C376" s="114" t="n">
        <v>3083.13</v>
      </c>
      <c r="D376" s="114" t="n">
        <v>3078.4</v>
      </c>
      <c r="E376" s="114" t="n">
        <v>3116.87</v>
      </c>
      <c r="F376" s="114" t="n">
        <v>3160.06</v>
      </c>
      <c r="G376" s="114" t="n">
        <v>3214.43</v>
      </c>
      <c r="H376" s="114" t="n">
        <v>3269.27</v>
      </c>
      <c r="I376" s="114" t="n">
        <v>3352.83</v>
      </c>
      <c r="J376" s="114" t="n">
        <v>3429.05</v>
      </c>
      <c r="K376" s="114" t="n">
        <v>3476.64</v>
      </c>
      <c r="L376" s="114" t="n">
        <v>3426.24</v>
      </c>
      <c r="M376" s="114" t="n">
        <v>3417.73</v>
      </c>
      <c r="N376" s="114" t="n">
        <v>3405.9</v>
      </c>
      <c r="O376" s="114" t="n">
        <v>3404.05</v>
      </c>
      <c r="P376" s="114" t="n">
        <v>3464.49</v>
      </c>
      <c r="Q376" s="114" t="n">
        <v>3481.98</v>
      </c>
      <c r="R376" s="114" t="n">
        <v>3462.59</v>
      </c>
      <c r="S376" s="114" t="n">
        <v>3404.73</v>
      </c>
      <c r="T376" s="114" t="n">
        <v>3328.6</v>
      </c>
      <c r="U376" s="114" t="n">
        <v>3183.3</v>
      </c>
      <c r="V376" s="114" t="n">
        <v>3153.94</v>
      </c>
      <c r="W376" s="114" t="n">
        <v>3188.51</v>
      </c>
      <c r="X376" s="114" t="n">
        <v>3155.32</v>
      </c>
      <c r="Y376" s="114" t="n">
        <v>3103.21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3077.1</v>
      </c>
      <c r="C377" s="114" t="n">
        <v>3185.4</v>
      </c>
      <c r="D377" s="114" t="n">
        <v>3119.02</v>
      </c>
      <c r="E377" s="114" t="n">
        <v>3116</v>
      </c>
      <c r="F377" s="114" t="n">
        <v>3156.56</v>
      </c>
      <c r="G377" s="114" t="n">
        <v>3210.02</v>
      </c>
      <c r="H377" s="114" t="n">
        <v>3283.57</v>
      </c>
      <c r="I377" s="114" t="n">
        <v>3380.47</v>
      </c>
      <c r="J377" s="114" t="n">
        <v>3439.74</v>
      </c>
      <c r="K377" s="114" t="n">
        <v>3469.79</v>
      </c>
      <c r="L377" s="114" t="n">
        <v>3414.83</v>
      </c>
      <c r="M377" s="114" t="n">
        <v>3413.34</v>
      </c>
      <c r="N377" s="114" t="n">
        <v>3420.32</v>
      </c>
      <c r="O377" s="114" t="n">
        <v>3382.26</v>
      </c>
      <c r="P377" s="114" t="n">
        <v>3438.47</v>
      </c>
      <c r="Q377" s="114" t="n">
        <v>3432.13</v>
      </c>
      <c r="R377" s="114" t="n">
        <v>3445.26</v>
      </c>
      <c r="S377" s="114" t="n">
        <v>3343.52</v>
      </c>
      <c r="T377" s="114" t="n">
        <v>3222.06</v>
      </c>
      <c r="U377" s="114" t="n">
        <v>3178.96</v>
      </c>
      <c r="V377" s="114" t="n">
        <v>3169</v>
      </c>
      <c r="W377" s="114" t="n">
        <v>3191.5</v>
      </c>
      <c r="X377" s="114" t="n">
        <v>3131.58</v>
      </c>
      <c r="Y377" s="114" t="n">
        <v>3114.06</v>
      </c>
    </row>
    <row r="378" customFormat="false" ht="15" hidden="false" customHeight="false" outlineLevel="0" collapsed="false">
      <c r="A378" s="107" t="n">
        <v>3</v>
      </c>
      <c r="B378" s="114" t="n">
        <v>3107.93</v>
      </c>
      <c r="C378" s="114" t="n">
        <v>3097.75</v>
      </c>
      <c r="D378" s="114" t="n">
        <v>3099.64</v>
      </c>
      <c r="E378" s="114" t="n">
        <v>3114.56</v>
      </c>
      <c r="F378" s="114" t="n">
        <v>3142.74</v>
      </c>
      <c r="G378" s="114" t="n">
        <v>3196.11</v>
      </c>
      <c r="H378" s="114" t="n">
        <v>3338.28</v>
      </c>
      <c r="I378" s="114" t="n">
        <v>3444.9</v>
      </c>
      <c r="J378" s="114" t="n">
        <v>3500.7</v>
      </c>
      <c r="K378" s="114" t="n">
        <v>3499.84</v>
      </c>
      <c r="L378" s="114" t="n">
        <v>3480.03</v>
      </c>
      <c r="M378" s="114" t="n">
        <v>3479.68</v>
      </c>
      <c r="N378" s="114" t="n">
        <v>3506.84</v>
      </c>
      <c r="O378" s="114" t="n">
        <v>3526.72</v>
      </c>
      <c r="P378" s="114" t="n">
        <v>3544.56</v>
      </c>
      <c r="Q378" s="114" t="n">
        <v>3544.12</v>
      </c>
      <c r="R378" s="114" t="n">
        <v>3531.26</v>
      </c>
      <c r="S378" s="114" t="n">
        <v>3513.11</v>
      </c>
      <c r="T378" s="114" t="n">
        <v>3426.12</v>
      </c>
      <c r="U378" s="114" t="n">
        <v>3290.25</v>
      </c>
      <c r="V378" s="114" t="n">
        <v>3218.38</v>
      </c>
      <c r="W378" s="114" t="n">
        <v>3280.66</v>
      </c>
      <c r="X378" s="114" t="n">
        <v>3202.15</v>
      </c>
      <c r="Y378" s="114" t="n">
        <v>3106.5</v>
      </c>
    </row>
    <row r="379" customFormat="false" ht="15" hidden="false" customHeight="false" outlineLevel="0" collapsed="false">
      <c r="A379" s="107" t="n">
        <v>4</v>
      </c>
      <c r="B379" s="114" t="n">
        <v>3125.57</v>
      </c>
      <c r="C379" s="114" t="n">
        <v>3120.61</v>
      </c>
      <c r="D379" s="114" t="n">
        <v>3086.82</v>
      </c>
      <c r="E379" s="114" t="n">
        <v>3032.03</v>
      </c>
      <c r="F379" s="114" t="n">
        <v>3130.4</v>
      </c>
      <c r="G379" s="114" t="n">
        <v>3150.35</v>
      </c>
      <c r="H379" s="114" t="n">
        <v>3188.55</v>
      </c>
      <c r="I379" s="114" t="n">
        <v>3281.41</v>
      </c>
      <c r="J379" s="114" t="n">
        <v>3346.2</v>
      </c>
      <c r="K379" s="114" t="n">
        <v>3359.33</v>
      </c>
      <c r="L379" s="114" t="n">
        <v>3346.29</v>
      </c>
      <c r="M379" s="114" t="n">
        <v>3343.55</v>
      </c>
      <c r="N379" s="114" t="n">
        <v>3370.06</v>
      </c>
      <c r="O379" s="114" t="n">
        <v>3379.91</v>
      </c>
      <c r="P379" s="114" t="n">
        <v>3412.17</v>
      </c>
      <c r="Q379" s="114" t="n">
        <v>3422.89</v>
      </c>
      <c r="R379" s="114" t="n">
        <v>3412.09</v>
      </c>
      <c r="S379" s="114" t="n">
        <v>3397.94</v>
      </c>
      <c r="T379" s="114" t="n">
        <v>3294.16</v>
      </c>
      <c r="U379" s="114" t="n">
        <v>3195.47</v>
      </c>
      <c r="V379" s="114" t="n">
        <v>3226.55</v>
      </c>
      <c r="W379" s="114" t="n">
        <v>3262.12</v>
      </c>
      <c r="X379" s="114" t="n">
        <v>3141.1</v>
      </c>
      <c r="Y379" s="114" t="n">
        <v>3121.42</v>
      </c>
    </row>
    <row r="380" customFormat="false" ht="15" hidden="false" customHeight="false" outlineLevel="0" collapsed="false">
      <c r="A380" s="107" t="n">
        <v>5</v>
      </c>
      <c r="B380" s="114" t="n">
        <v>3178.77</v>
      </c>
      <c r="C380" s="114" t="n">
        <v>3172.24</v>
      </c>
      <c r="D380" s="114" t="n">
        <v>3187.82</v>
      </c>
      <c r="E380" s="114" t="n">
        <v>3176.08</v>
      </c>
      <c r="F380" s="114" t="n">
        <v>3244.4</v>
      </c>
      <c r="G380" s="114" t="n">
        <v>3222.1</v>
      </c>
      <c r="H380" s="114" t="n">
        <v>3256.2</v>
      </c>
      <c r="I380" s="114" t="n">
        <v>3385.39</v>
      </c>
      <c r="J380" s="114" t="n">
        <v>3308.59</v>
      </c>
      <c r="K380" s="114" t="n">
        <v>3322.62</v>
      </c>
      <c r="L380" s="114" t="n">
        <v>3318.95</v>
      </c>
      <c r="M380" s="114" t="n">
        <v>3316.77</v>
      </c>
      <c r="N380" s="114" t="n">
        <v>3324</v>
      </c>
      <c r="O380" s="114" t="n">
        <v>3334.85</v>
      </c>
      <c r="P380" s="114" t="n">
        <v>3343.86</v>
      </c>
      <c r="Q380" s="114" t="n">
        <v>3513.86</v>
      </c>
      <c r="R380" s="114" t="n">
        <v>3475.86</v>
      </c>
      <c r="S380" s="114" t="n">
        <v>3415.17</v>
      </c>
      <c r="T380" s="114" t="n">
        <v>3269.65</v>
      </c>
      <c r="U380" s="114" t="n">
        <v>3300.03</v>
      </c>
      <c r="V380" s="114" t="n">
        <v>3251.87</v>
      </c>
      <c r="W380" s="114" t="n">
        <v>3226.53</v>
      </c>
      <c r="X380" s="114" t="n">
        <v>3199.62</v>
      </c>
      <c r="Y380" s="114" t="n">
        <v>3175.31</v>
      </c>
    </row>
    <row r="381" customFormat="false" ht="15" hidden="false" customHeight="false" outlineLevel="0" collapsed="false">
      <c r="A381" s="107" t="n">
        <v>6</v>
      </c>
      <c r="B381" s="114" t="n">
        <v>3160.09</v>
      </c>
      <c r="C381" s="114" t="n">
        <v>3155.07</v>
      </c>
      <c r="D381" s="114" t="n">
        <v>3173.95</v>
      </c>
      <c r="E381" s="114" t="n">
        <v>3176.46</v>
      </c>
      <c r="F381" s="114" t="n">
        <v>3201.1</v>
      </c>
      <c r="G381" s="114" t="n">
        <v>3204.94</v>
      </c>
      <c r="H381" s="114" t="n">
        <v>3206.36</v>
      </c>
      <c r="I381" s="114" t="n">
        <v>3372.82</v>
      </c>
      <c r="J381" s="114" t="n">
        <v>3313.18</v>
      </c>
      <c r="K381" s="114" t="n">
        <v>3320.91</v>
      </c>
      <c r="L381" s="114" t="n">
        <v>3354.11</v>
      </c>
      <c r="M381" s="114" t="n">
        <v>3313.88</v>
      </c>
      <c r="N381" s="114" t="n">
        <v>3315.63</v>
      </c>
      <c r="O381" s="114" t="n">
        <v>3326.18</v>
      </c>
      <c r="P381" s="114" t="n">
        <v>3423.92</v>
      </c>
      <c r="Q381" s="114" t="n">
        <v>3451.73</v>
      </c>
      <c r="R381" s="114" t="n">
        <v>3463.38</v>
      </c>
      <c r="S381" s="114" t="n">
        <v>3469.88</v>
      </c>
      <c r="T381" s="114" t="n">
        <v>3318.27</v>
      </c>
      <c r="U381" s="114" t="n">
        <v>3327.81</v>
      </c>
      <c r="V381" s="114" t="n">
        <v>3283.2</v>
      </c>
      <c r="W381" s="114" t="n">
        <v>3244.46</v>
      </c>
      <c r="X381" s="114" t="n">
        <v>3192.21</v>
      </c>
      <c r="Y381" s="114" t="n">
        <v>3166.64</v>
      </c>
    </row>
    <row r="382" customFormat="false" ht="15" hidden="false" customHeight="false" outlineLevel="0" collapsed="false">
      <c r="A382" s="107" t="n">
        <v>7</v>
      </c>
      <c r="B382" s="114" t="n">
        <v>3042.86</v>
      </c>
      <c r="C382" s="114" t="n">
        <v>3050.92</v>
      </c>
      <c r="D382" s="114" t="n">
        <v>3055.38</v>
      </c>
      <c r="E382" s="114" t="n">
        <v>3051.65</v>
      </c>
      <c r="F382" s="114" t="n">
        <v>3140.99</v>
      </c>
      <c r="G382" s="114" t="n">
        <v>3133.95</v>
      </c>
      <c r="H382" s="114" t="n">
        <v>3151.14</v>
      </c>
      <c r="I382" s="114" t="n">
        <v>3180.92</v>
      </c>
      <c r="J382" s="114" t="n">
        <v>3090.74</v>
      </c>
      <c r="K382" s="114" t="n">
        <v>3117.85</v>
      </c>
      <c r="L382" s="114" t="n">
        <v>3112.42</v>
      </c>
      <c r="M382" s="114" t="n">
        <v>3193.35</v>
      </c>
      <c r="N382" s="114" t="n">
        <v>3204.53</v>
      </c>
      <c r="O382" s="114" t="n">
        <v>3212.09</v>
      </c>
      <c r="P382" s="114" t="n">
        <v>3302.98</v>
      </c>
      <c r="Q382" s="114" t="n">
        <v>3315.16</v>
      </c>
      <c r="R382" s="114" t="n">
        <v>3300.73</v>
      </c>
      <c r="S382" s="114" t="n">
        <v>3347.13</v>
      </c>
      <c r="T382" s="114" t="n">
        <v>3163.27</v>
      </c>
      <c r="U382" s="114" t="n">
        <v>3207.43</v>
      </c>
      <c r="V382" s="114" t="n">
        <v>3137.08</v>
      </c>
      <c r="W382" s="114" t="n">
        <v>3099.76</v>
      </c>
      <c r="X382" s="114" t="n">
        <v>3055.04</v>
      </c>
      <c r="Y382" s="114" t="n">
        <v>3075.44</v>
      </c>
    </row>
    <row r="383" customFormat="false" ht="15" hidden="false" customHeight="false" outlineLevel="0" collapsed="false">
      <c r="A383" s="107" t="n">
        <v>8</v>
      </c>
      <c r="B383" s="114" t="n">
        <v>3092.21</v>
      </c>
      <c r="C383" s="114" t="n">
        <v>3131.35</v>
      </c>
      <c r="D383" s="114" t="n">
        <v>3172.44</v>
      </c>
      <c r="E383" s="114" t="n">
        <v>3203.14</v>
      </c>
      <c r="F383" s="114" t="n">
        <v>3209.29</v>
      </c>
      <c r="G383" s="114" t="n">
        <v>3270.3</v>
      </c>
      <c r="H383" s="114" t="n">
        <v>3298.89</v>
      </c>
      <c r="I383" s="114" t="n">
        <v>3374.01</v>
      </c>
      <c r="J383" s="114" t="n">
        <v>3370</v>
      </c>
      <c r="K383" s="114" t="n">
        <v>3364.5</v>
      </c>
      <c r="L383" s="114" t="n">
        <v>3341.28</v>
      </c>
      <c r="M383" s="114" t="n">
        <v>3329.33</v>
      </c>
      <c r="N383" s="114" t="n">
        <v>3408.02</v>
      </c>
      <c r="O383" s="114" t="n">
        <v>3352.25</v>
      </c>
      <c r="P383" s="114" t="n">
        <v>3457.6</v>
      </c>
      <c r="Q383" s="114" t="n">
        <v>3472.21</v>
      </c>
      <c r="R383" s="114" t="n">
        <v>3435.48</v>
      </c>
      <c r="S383" s="114" t="n">
        <v>3492.77</v>
      </c>
      <c r="T383" s="114" t="n">
        <v>3318.4</v>
      </c>
      <c r="U383" s="114" t="n">
        <v>3319.33</v>
      </c>
      <c r="V383" s="114" t="n">
        <v>3264.23</v>
      </c>
      <c r="W383" s="114" t="n">
        <v>3232.48</v>
      </c>
      <c r="X383" s="114" t="n">
        <v>3174.64</v>
      </c>
      <c r="Y383" s="114" t="n">
        <v>3123.55</v>
      </c>
    </row>
    <row r="384" customFormat="false" ht="15" hidden="false" customHeight="false" outlineLevel="0" collapsed="false">
      <c r="A384" s="107" t="n">
        <v>9</v>
      </c>
      <c r="B384" s="114" t="n">
        <v>3081</v>
      </c>
      <c r="C384" s="114" t="n">
        <v>3165.16</v>
      </c>
      <c r="D384" s="114" t="n">
        <v>3177.86</v>
      </c>
      <c r="E384" s="114" t="n">
        <v>3212.84</v>
      </c>
      <c r="F384" s="114" t="n">
        <v>3224.36</v>
      </c>
      <c r="G384" s="114" t="n">
        <v>3279.99</v>
      </c>
      <c r="H384" s="114" t="n">
        <v>3257.49</v>
      </c>
      <c r="I384" s="114" t="n">
        <v>3290.17</v>
      </c>
      <c r="J384" s="114" t="n">
        <v>3309.5</v>
      </c>
      <c r="K384" s="114" t="n">
        <v>3321.5</v>
      </c>
      <c r="L384" s="114" t="n">
        <v>3314.97</v>
      </c>
      <c r="M384" s="114" t="n">
        <v>3309.92</v>
      </c>
      <c r="N384" s="114" t="n">
        <v>3297.04</v>
      </c>
      <c r="O384" s="114" t="n">
        <v>3274.3</v>
      </c>
      <c r="P384" s="114" t="n">
        <v>3344.42</v>
      </c>
      <c r="Q384" s="114" t="n">
        <v>3369.98</v>
      </c>
      <c r="R384" s="114" t="n">
        <v>3352.95</v>
      </c>
      <c r="S384" s="114" t="n">
        <v>3437.85</v>
      </c>
      <c r="T384" s="114" t="n">
        <v>3297.12</v>
      </c>
      <c r="U384" s="114" t="n">
        <v>3323.67</v>
      </c>
      <c r="V384" s="114" t="n">
        <v>3277.37</v>
      </c>
      <c r="W384" s="114" t="n">
        <v>3200.18</v>
      </c>
      <c r="X384" s="114" t="n">
        <v>3177.52</v>
      </c>
      <c r="Y384" s="114" t="n">
        <v>3074.44</v>
      </c>
    </row>
    <row r="385" customFormat="false" ht="15" hidden="false" customHeight="false" outlineLevel="0" collapsed="false">
      <c r="A385" s="107" t="n">
        <v>10</v>
      </c>
      <c r="B385" s="114" t="n">
        <v>3071.35</v>
      </c>
      <c r="C385" s="114" t="n">
        <v>3075.9</v>
      </c>
      <c r="D385" s="114" t="n">
        <v>3145.77</v>
      </c>
      <c r="E385" s="114" t="n">
        <v>3198.2</v>
      </c>
      <c r="F385" s="114" t="n">
        <v>3206.74</v>
      </c>
      <c r="G385" s="114" t="n">
        <v>3241.64</v>
      </c>
      <c r="H385" s="114" t="n">
        <v>3303.37</v>
      </c>
      <c r="I385" s="114" t="n">
        <v>3366.64</v>
      </c>
      <c r="J385" s="114" t="n">
        <v>3425.16</v>
      </c>
      <c r="K385" s="114" t="n">
        <v>3409.21</v>
      </c>
      <c r="L385" s="114" t="n">
        <v>3395.67</v>
      </c>
      <c r="M385" s="114" t="n">
        <v>3439.06</v>
      </c>
      <c r="N385" s="114" t="n">
        <v>3425.29</v>
      </c>
      <c r="O385" s="114" t="n">
        <v>3446.19</v>
      </c>
      <c r="P385" s="114" t="n">
        <v>3468.67</v>
      </c>
      <c r="Q385" s="114" t="n">
        <v>3471.55</v>
      </c>
      <c r="R385" s="114" t="n">
        <v>3459.83</v>
      </c>
      <c r="S385" s="114" t="n">
        <v>3480.36</v>
      </c>
      <c r="T385" s="114" t="n">
        <v>3417.94</v>
      </c>
      <c r="U385" s="114" t="n">
        <v>3429.01</v>
      </c>
      <c r="V385" s="114" t="n">
        <v>3375.3</v>
      </c>
      <c r="W385" s="114" t="n">
        <v>3298.26</v>
      </c>
      <c r="X385" s="114" t="n">
        <v>3239.99</v>
      </c>
      <c r="Y385" s="114" t="n">
        <v>3161.61</v>
      </c>
    </row>
    <row r="386" customFormat="false" ht="15" hidden="false" customHeight="false" outlineLevel="0" collapsed="false">
      <c r="A386" s="107" t="n">
        <v>11</v>
      </c>
      <c r="B386" s="114" t="n">
        <v>3179.18</v>
      </c>
      <c r="C386" s="114" t="n">
        <v>3163.74</v>
      </c>
      <c r="D386" s="114" t="n">
        <v>3174.65</v>
      </c>
      <c r="E386" s="114" t="n">
        <v>3175.9</v>
      </c>
      <c r="F386" s="114" t="n">
        <v>3188.56</v>
      </c>
      <c r="G386" s="114" t="n">
        <v>3252.19</v>
      </c>
      <c r="H386" s="114" t="n">
        <v>3301.16</v>
      </c>
      <c r="I386" s="114" t="n">
        <v>3371.11</v>
      </c>
      <c r="J386" s="114" t="n">
        <v>3418.38</v>
      </c>
      <c r="K386" s="114" t="n">
        <v>3443.35</v>
      </c>
      <c r="L386" s="114" t="n">
        <v>3445.33</v>
      </c>
      <c r="M386" s="114" t="n">
        <v>3441.42</v>
      </c>
      <c r="N386" s="114" t="n">
        <v>3438.88</v>
      </c>
      <c r="O386" s="114" t="n">
        <v>3444.91</v>
      </c>
      <c r="P386" s="114" t="n">
        <v>3470.75</v>
      </c>
      <c r="Q386" s="114" t="n">
        <v>3477.97</v>
      </c>
      <c r="R386" s="114" t="n">
        <v>3478.26</v>
      </c>
      <c r="S386" s="114" t="n">
        <v>3500.39</v>
      </c>
      <c r="T386" s="114" t="n">
        <v>3342.26</v>
      </c>
      <c r="U386" s="114" t="n">
        <v>3358.09</v>
      </c>
      <c r="V386" s="114" t="n">
        <v>3321.27</v>
      </c>
      <c r="W386" s="114" t="n">
        <v>3254.36</v>
      </c>
      <c r="X386" s="114" t="n">
        <v>3207.66</v>
      </c>
      <c r="Y386" s="114" t="n">
        <v>3116.47</v>
      </c>
    </row>
    <row r="387" customFormat="false" ht="15" hidden="false" customHeight="false" outlineLevel="0" collapsed="false">
      <c r="A387" s="107" t="n">
        <v>12</v>
      </c>
      <c r="B387" s="114" t="n">
        <v>3176</v>
      </c>
      <c r="C387" s="114" t="n">
        <v>3162.07</v>
      </c>
      <c r="D387" s="114" t="n">
        <v>3169.86</v>
      </c>
      <c r="E387" s="114" t="n">
        <v>3180.8</v>
      </c>
      <c r="F387" s="114" t="n">
        <v>3176.4</v>
      </c>
      <c r="G387" s="114" t="n">
        <v>3193.18</v>
      </c>
      <c r="H387" s="114" t="n">
        <v>3269.53</v>
      </c>
      <c r="I387" s="114" t="n">
        <v>3303.03</v>
      </c>
      <c r="J387" s="114" t="n">
        <v>3376.91</v>
      </c>
      <c r="K387" s="114" t="n">
        <v>3414.25</v>
      </c>
      <c r="L387" s="114" t="n">
        <v>3421.6</v>
      </c>
      <c r="M387" s="114" t="n">
        <v>3412.8</v>
      </c>
      <c r="N387" s="114" t="n">
        <v>3433.47</v>
      </c>
      <c r="O387" s="114" t="n">
        <v>3451.84</v>
      </c>
      <c r="P387" s="114" t="n">
        <v>3498.8</v>
      </c>
      <c r="Q387" s="114" t="n">
        <v>3500.75</v>
      </c>
      <c r="R387" s="114" t="n">
        <v>3491.82</v>
      </c>
      <c r="S387" s="114" t="n">
        <v>3513.55</v>
      </c>
      <c r="T387" s="114" t="n">
        <v>3420.66</v>
      </c>
      <c r="U387" s="114" t="n">
        <v>3393.76</v>
      </c>
      <c r="V387" s="114" t="n">
        <v>3323.3</v>
      </c>
      <c r="W387" s="114" t="n">
        <v>3296.26</v>
      </c>
      <c r="X387" s="114" t="n">
        <v>3214.13</v>
      </c>
      <c r="Y387" s="114" t="n">
        <v>3170.85</v>
      </c>
    </row>
    <row r="388" customFormat="false" ht="15" hidden="false" customHeight="false" outlineLevel="0" collapsed="false">
      <c r="A388" s="107" t="n">
        <v>13</v>
      </c>
      <c r="B388" s="114" t="n">
        <v>3076.94</v>
      </c>
      <c r="C388" s="114" t="n">
        <v>3071.61</v>
      </c>
      <c r="D388" s="114" t="n">
        <v>3100.7</v>
      </c>
      <c r="E388" s="114" t="n">
        <v>3140.42</v>
      </c>
      <c r="F388" s="114" t="n">
        <v>3146.41</v>
      </c>
      <c r="G388" s="114" t="n">
        <v>3233.3</v>
      </c>
      <c r="H388" s="114" t="n">
        <v>3332.22</v>
      </c>
      <c r="I388" s="114" t="n">
        <v>3353.45</v>
      </c>
      <c r="J388" s="114" t="n">
        <v>3364.84</v>
      </c>
      <c r="K388" s="114" t="n">
        <v>3368.31</v>
      </c>
      <c r="L388" s="114" t="n">
        <v>3339</v>
      </c>
      <c r="M388" s="114" t="n">
        <v>3345.38</v>
      </c>
      <c r="N388" s="114" t="n">
        <v>3346.79</v>
      </c>
      <c r="O388" s="114" t="n">
        <v>3368.67</v>
      </c>
      <c r="P388" s="114" t="n">
        <v>3415.42</v>
      </c>
      <c r="Q388" s="114" t="n">
        <v>3436.37</v>
      </c>
      <c r="R388" s="114" t="n">
        <v>3433.88</v>
      </c>
      <c r="S388" s="114" t="n">
        <v>3465.2</v>
      </c>
      <c r="T388" s="114" t="n">
        <v>3361.31</v>
      </c>
      <c r="U388" s="114" t="n">
        <v>3334.68</v>
      </c>
      <c r="V388" s="114" t="n">
        <v>3236.21</v>
      </c>
      <c r="W388" s="114" t="n">
        <v>3170.72</v>
      </c>
      <c r="X388" s="114" t="n">
        <v>3122.19</v>
      </c>
      <c r="Y388" s="114" t="n">
        <v>3154.18</v>
      </c>
    </row>
    <row r="389" customFormat="false" ht="15" hidden="false" customHeight="false" outlineLevel="0" collapsed="false">
      <c r="A389" s="107" t="n">
        <v>14</v>
      </c>
      <c r="B389" s="114" t="n">
        <v>3077.35</v>
      </c>
      <c r="C389" s="114" t="n">
        <v>3089.83</v>
      </c>
      <c r="D389" s="114" t="n">
        <v>3112.99</v>
      </c>
      <c r="E389" s="114" t="n">
        <v>3143.08</v>
      </c>
      <c r="F389" s="114" t="n">
        <v>3137.82</v>
      </c>
      <c r="G389" s="114" t="n">
        <v>3169.99</v>
      </c>
      <c r="H389" s="114" t="n">
        <v>3250.1</v>
      </c>
      <c r="I389" s="114" t="n">
        <v>3382.34</v>
      </c>
      <c r="J389" s="114" t="n">
        <v>3391.47</v>
      </c>
      <c r="K389" s="114" t="n">
        <v>3392.98</v>
      </c>
      <c r="L389" s="114" t="n">
        <v>3372.01</v>
      </c>
      <c r="M389" s="114" t="n">
        <v>3391.73</v>
      </c>
      <c r="N389" s="114" t="n">
        <v>3370.94</v>
      </c>
      <c r="O389" s="114" t="n">
        <v>3393.64</v>
      </c>
      <c r="P389" s="114" t="n">
        <v>3418.13</v>
      </c>
      <c r="Q389" s="114" t="n">
        <v>3418.78</v>
      </c>
      <c r="R389" s="114" t="n">
        <v>3402.98</v>
      </c>
      <c r="S389" s="114" t="n">
        <v>3419.31</v>
      </c>
      <c r="T389" s="114" t="n">
        <v>3366.51</v>
      </c>
      <c r="U389" s="114" t="n">
        <v>3357.31</v>
      </c>
      <c r="V389" s="114" t="n">
        <v>3218.38</v>
      </c>
      <c r="W389" s="114" t="n">
        <v>3170.89</v>
      </c>
      <c r="X389" s="114" t="n">
        <v>3183.19</v>
      </c>
      <c r="Y389" s="114" t="n">
        <v>3100.97</v>
      </c>
    </row>
    <row r="390" customFormat="false" ht="15" hidden="false" customHeight="false" outlineLevel="0" collapsed="false">
      <c r="A390" s="107" t="n">
        <v>15</v>
      </c>
      <c r="B390" s="114" t="n">
        <v>3100.91</v>
      </c>
      <c r="C390" s="114" t="n">
        <v>3090.34</v>
      </c>
      <c r="D390" s="114" t="n">
        <v>3122.53</v>
      </c>
      <c r="E390" s="114" t="n">
        <v>3154.22</v>
      </c>
      <c r="F390" s="114" t="n">
        <v>3167.27</v>
      </c>
      <c r="G390" s="114" t="n">
        <v>3208.84</v>
      </c>
      <c r="H390" s="114" t="n">
        <v>3244.67</v>
      </c>
      <c r="I390" s="114" t="n">
        <v>3319.78</v>
      </c>
      <c r="J390" s="114" t="n">
        <v>3316.4</v>
      </c>
      <c r="K390" s="114" t="n">
        <v>3349.48</v>
      </c>
      <c r="L390" s="114" t="n">
        <v>3338.92</v>
      </c>
      <c r="M390" s="114" t="n">
        <v>3310.27</v>
      </c>
      <c r="N390" s="114" t="n">
        <v>3343.01</v>
      </c>
      <c r="O390" s="114" t="n">
        <v>3379.24</v>
      </c>
      <c r="P390" s="114" t="n">
        <v>3406.29</v>
      </c>
      <c r="Q390" s="114" t="n">
        <v>3412.93</v>
      </c>
      <c r="R390" s="114" t="n">
        <v>3411.11</v>
      </c>
      <c r="S390" s="114" t="n">
        <v>3410.44</v>
      </c>
      <c r="T390" s="114" t="n">
        <v>3328.14</v>
      </c>
      <c r="U390" s="114" t="n">
        <v>3318.22</v>
      </c>
      <c r="V390" s="114" t="n">
        <v>3263.9</v>
      </c>
      <c r="W390" s="114" t="n">
        <v>3171.6</v>
      </c>
      <c r="X390" s="114" t="n">
        <v>3159.63</v>
      </c>
      <c r="Y390" s="114" t="n">
        <v>3130.43</v>
      </c>
    </row>
    <row r="391" customFormat="false" ht="15" hidden="false" customHeight="false" outlineLevel="0" collapsed="false">
      <c r="A391" s="107" t="n">
        <v>16</v>
      </c>
      <c r="B391" s="114" t="n">
        <v>3100.29</v>
      </c>
      <c r="C391" s="114" t="n">
        <v>3092.42</v>
      </c>
      <c r="D391" s="114" t="n">
        <v>3103.3</v>
      </c>
      <c r="E391" s="114" t="n">
        <v>3120.14</v>
      </c>
      <c r="F391" s="114" t="n">
        <v>3165.77</v>
      </c>
      <c r="G391" s="114" t="n">
        <v>3301.34</v>
      </c>
      <c r="H391" s="114" t="n">
        <v>3282.86</v>
      </c>
      <c r="I391" s="114" t="n">
        <v>3407.53</v>
      </c>
      <c r="J391" s="114" t="n">
        <v>3411.55</v>
      </c>
      <c r="K391" s="114" t="n">
        <v>3414.83</v>
      </c>
      <c r="L391" s="114" t="n">
        <v>3404.68</v>
      </c>
      <c r="M391" s="114" t="n">
        <v>3410.5</v>
      </c>
      <c r="N391" s="114" t="n">
        <v>3416.68</v>
      </c>
      <c r="O391" s="114" t="n">
        <v>3415.57</v>
      </c>
      <c r="P391" s="114" t="n">
        <v>3464.98</v>
      </c>
      <c r="Q391" s="114" t="n">
        <v>3458.07</v>
      </c>
      <c r="R391" s="114" t="n">
        <v>3492.61</v>
      </c>
      <c r="S391" s="114" t="n">
        <v>3479.52</v>
      </c>
      <c r="T391" s="114" t="n">
        <v>3360.3</v>
      </c>
      <c r="U391" s="114" t="n">
        <v>3240.96</v>
      </c>
      <c r="V391" s="114" t="n">
        <v>3189.5</v>
      </c>
      <c r="W391" s="114" t="n">
        <v>3178.58</v>
      </c>
      <c r="X391" s="114" t="n">
        <v>3129.73</v>
      </c>
      <c r="Y391" s="114" t="n">
        <v>3094.64</v>
      </c>
    </row>
    <row r="392" customFormat="false" ht="15" hidden="false" customHeight="false" outlineLevel="0" collapsed="false">
      <c r="A392" s="107" t="n">
        <v>17</v>
      </c>
      <c r="B392" s="114" t="n">
        <v>3106.11</v>
      </c>
      <c r="C392" s="114" t="n">
        <v>3104.34</v>
      </c>
      <c r="D392" s="114" t="n">
        <v>3123.25</v>
      </c>
      <c r="E392" s="114" t="n">
        <v>3138.51</v>
      </c>
      <c r="F392" s="114" t="n">
        <v>3158.33</v>
      </c>
      <c r="G392" s="114" t="n">
        <v>3309.74</v>
      </c>
      <c r="H392" s="114" t="n">
        <v>3280.27</v>
      </c>
      <c r="I392" s="114" t="n">
        <v>3372.58</v>
      </c>
      <c r="J392" s="114" t="n">
        <v>3407.41</v>
      </c>
      <c r="K392" s="114" t="n">
        <v>3412.44</v>
      </c>
      <c r="L392" s="114" t="n">
        <v>3400.45</v>
      </c>
      <c r="M392" s="114" t="n">
        <v>3412.41</v>
      </c>
      <c r="N392" s="114" t="n">
        <v>3397.62</v>
      </c>
      <c r="O392" s="114" t="n">
        <v>3382.09</v>
      </c>
      <c r="P392" s="114" t="n">
        <v>3442.79</v>
      </c>
      <c r="Q392" s="114" t="n">
        <v>3450.12</v>
      </c>
      <c r="R392" s="114" t="n">
        <v>3457.67</v>
      </c>
      <c r="S392" s="114" t="n">
        <v>3421.66</v>
      </c>
      <c r="T392" s="114" t="n">
        <v>3315.59</v>
      </c>
      <c r="U392" s="114" t="n">
        <v>3230.91</v>
      </c>
      <c r="V392" s="114" t="n">
        <v>3190.41</v>
      </c>
      <c r="W392" s="114" t="n">
        <v>3152.98</v>
      </c>
      <c r="X392" s="114" t="n">
        <v>3123.68</v>
      </c>
      <c r="Y392" s="114" t="n">
        <v>3111.63</v>
      </c>
    </row>
    <row r="393" customFormat="false" ht="15" hidden="false" customHeight="false" outlineLevel="0" collapsed="false">
      <c r="A393" s="107" t="n">
        <v>18</v>
      </c>
      <c r="B393" s="114" t="n">
        <v>3115.9</v>
      </c>
      <c r="C393" s="114" t="n">
        <v>3111.6</v>
      </c>
      <c r="D393" s="114" t="n">
        <v>3135.97</v>
      </c>
      <c r="E393" s="114" t="n">
        <v>3129.7</v>
      </c>
      <c r="F393" s="114" t="n">
        <v>3133.52</v>
      </c>
      <c r="G393" s="114" t="n">
        <v>3138.43</v>
      </c>
      <c r="H393" s="114" t="n">
        <v>3208.76</v>
      </c>
      <c r="I393" s="114" t="n">
        <v>3427.11</v>
      </c>
      <c r="J393" s="114" t="n">
        <v>3471.36</v>
      </c>
      <c r="K393" s="114" t="n">
        <v>3492.81</v>
      </c>
      <c r="L393" s="114" t="n">
        <v>3495.15</v>
      </c>
      <c r="M393" s="114" t="n">
        <v>3499.49</v>
      </c>
      <c r="N393" s="114" t="n">
        <v>3500.45</v>
      </c>
      <c r="O393" s="114" t="n">
        <v>3513.97</v>
      </c>
      <c r="P393" s="114" t="n">
        <v>3557.77</v>
      </c>
      <c r="Q393" s="114" t="n">
        <v>3586.06</v>
      </c>
      <c r="R393" s="114" t="n">
        <v>3597.63</v>
      </c>
      <c r="S393" s="114" t="n">
        <v>3614.35</v>
      </c>
      <c r="T393" s="114" t="n">
        <v>3500.72</v>
      </c>
      <c r="U393" s="114" t="n">
        <v>3419.35</v>
      </c>
      <c r="V393" s="114" t="n">
        <v>3237.47</v>
      </c>
      <c r="W393" s="114" t="n">
        <v>3156.94</v>
      </c>
      <c r="X393" s="114" t="n">
        <v>3109.23</v>
      </c>
      <c r="Y393" s="114" t="n">
        <v>3056.65</v>
      </c>
    </row>
    <row r="394" customFormat="false" ht="15" hidden="false" customHeight="false" outlineLevel="0" collapsed="false">
      <c r="A394" s="107" t="n">
        <v>19</v>
      </c>
      <c r="B394" s="114" t="n">
        <v>3201.83</v>
      </c>
      <c r="C394" s="114" t="n">
        <v>3200.88</v>
      </c>
      <c r="D394" s="114" t="n">
        <v>3183.5</v>
      </c>
      <c r="E394" s="114" t="n">
        <v>3180.52</v>
      </c>
      <c r="F394" s="114" t="n">
        <v>3190.72</v>
      </c>
      <c r="G394" s="114" t="n">
        <v>3214.8</v>
      </c>
      <c r="H394" s="114" t="n">
        <v>3242.48</v>
      </c>
      <c r="I394" s="114" t="n">
        <v>3329.94</v>
      </c>
      <c r="J394" s="114" t="n">
        <v>3366.19</v>
      </c>
      <c r="K394" s="114" t="n">
        <v>3426.07</v>
      </c>
      <c r="L394" s="114" t="n">
        <v>3437.55</v>
      </c>
      <c r="M394" s="114" t="n">
        <v>3439.58</v>
      </c>
      <c r="N394" s="114" t="n">
        <v>3449.16</v>
      </c>
      <c r="O394" s="114" t="n">
        <v>3466.02</v>
      </c>
      <c r="P394" s="114" t="n">
        <v>3485.52</v>
      </c>
      <c r="Q394" s="114" t="n">
        <v>3476.37</v>
      </c>
      <c r="R394" s="114" t="n">
        <v>3486.29</v>
      </c>
      <c r="S394" s="114" t="n">
        <v>3493.63</v>
      </c>
      <c r="T394" s="114" t="n">
        <v>3471.18</v>
      </c>
      <c r="U394" s="114" t="n">
        <v>3436.49</v>
      </c>
      <c r="V394" s="114" t="n">
        <v>3389.25</v>
      </c>
      <c r="W394" s="114" t="n">
        <v>3298.92</v>
      </c>
      <c r="X394" s="114" t="n">
        <v>3225.55</v>
      </c>
      <c r="Y394" s="114" t="n">
        <v>3209.26</v>
      </c>
    </row>
    <row r="395" customFormat="false" ht="15" hidden="false" customHeight="false" outlineLevel="0" collapsed="false">
      <c r="A395" s="107" t="n">
        <v>20</v>
      </c>
      <c r="B395" s="114" t="n">
        <v>3229.58</v>
      </c>
      <c r="C395" s="114" t="n">
        <v>3231.8</v>
      </c>
      <c r="D395" s="114" t="n">
        <v>3214.91</v>
      </c>
      <c r="E395" s="114" t="n">
        <v>3218.95</v>
      </c>
      <c r="F395" s="114" t="n">
        <v>3306.78</v>
      </c>
      <c r="G395" s="114" t="n">
        <v>3426.81</v>
      </c>
      <c r="H395" s="114" t="n">
        <v>3468.34</v>
      </c>
      <c r="I395" s="114" t="n">
        <v>3511.2</v>
      </c>
      <c r="J395" s="114" t="n">
        <v>3515.38</v>
      </c>
      <c r="K395" s="114" t="n">
        <v>3516.59</v>
      </c>
      <c r="L395" s="114" t="n">
        <v>3507.81</v>
      </c>
      <c r="M395" s="114" t="n">
        <v>3515.31</v>
      </c>
      <c r="N395" s="114" t="n">
        <v>3511.41</v>
      </c>
      <c r="O395" s="114" t="n">
        <v>3519.68</v>
      </c>
      <c r="P395" s="114" t="n">
        <v>3537.04</v>
      </c>
      <c r="Q395" s="114" t="n">
        <v>3539.87</v>
      </c>
      <c r="R395" s="114" t="n">
        <v>3522.37</v>
      </c>
      <c r="S395" s="114" t="n">
        <v>3494.56</v>
      </c>
      <c r="T395" s="114" t="n">
        <v>3462.68</v>
      </c>
      <c r="U395" s="114" t="n">
        <v>3439.29</v>
      </c>
      <c r="V395" s="114" t="n">
        <v>3357.43</v>
      </c>
      <c r="W395" s="114" t="n">
        <v>3323.98</v>
      </c>
      <c r="X395" s="114" t="n">
        <v>3237.66</v>
      </c>
      <c r="Y395" s="114" t="n">
        <v>3205.88</v>
      </c>
    </row>
    <row r="396" customFormat="false" ht="15" hidden="false" customHeight="false" outlineLevel="0" collapsed="false">
      <c r="A396" s="107" t="n">
        <v>21</v>
      </c>
      <c r="B396" s="114" t="n">
        <v>3194.5</v>
      </c>
      <c r="C396" s="114" t="n">
        <v>3195.83</v>
      </c>
      <c r="D396" s="114" t="n">
        <v>3206.01</v>
      </c>
      <c r="E396" s="114" t="n">
        <v>3206.16</v>
      </c>
      <c r="F396" s="114" t="n">
        <v>3290.67</v>
      </c>
      <c r="G396" s="114" t="n">
        <v>3407.47</v>
      </c>
      <c r="H396" s="114" t="n">
        <v>3445.9</v>
      </c>
      <c r="I396" s="114" t="n">
        <v>3498.41</v>
      </c>
      <c r="J396" s="114" t="n">
        <v>3501.91</v>
      </c>
      <c r="K396" s="114" t="n">
        <v>3501.48</v>
      </c>
      <c r="L396" s="114" t="n">
        <v>3495.14</v>
      </c>
      <c r="M396" s="114" t="n">
        <v>3502.01</v>
      </c>
      <c r="N396" s="114" t="n">
        <v>3500.73</v>
      </c>
      <c r="O396" s="114" t="n">
        <v>3520.9</v>
      </c>
      <c r="P396" s="114" t="n">
        <v>3547.02</v>
      </c>
      <c r="Q396" s="114" t="n">
        <v>3550.49</v>
      </c>
      <c r="R396" s="114" t="n">
        <v>3522.59</v>
      </c>
      <c r="S396" s="114" t="n">
        <v>3495.86</v>
      </c>
      <c r="T396" s="114" t="n">
        <v>3481.76</v>
      </c>
      <c r="U396" s="114" t="n">
        <v>3456.81</v>
      </c>
      <c r="V396" s="114" t="n">
        <v>3330.48</v>
      </c>
      <c r="W396" s="114" t="n">
        <v>3307.6</v>
      </c>
      <c r="X396" s="114" t="n">
        <v>3279.91</v>
      </c>
      <c r="Y396" s="114" t="n">
        <v>3195.56</v>
      </c>
    </row>
    <row r="397" customFormat="false" ht="15" hidden="false" customHeight="false" outlineLevel="0" collapsed="false">
      <c r="A397" s="107" t="n">
        <v>22</v>
      </c>
      <c r="B397" s="114" t="n">
        <v>3202.84</v>
      </c>
      <c r="C397" s="114" t="n">
        <v>3197.83</v>
      </c>
      <c r="D397" s="114" t="n">
        <v>3227.95</v>
      </c>
      <c r="E397" s="114" t="n">
        <v>3291.96</v>
      </c>
      <c r="F397" s="114" t="n">
        <v>3342.08</v>
      </c>
      <c r="G397" s="114" t="n">
        <v>3429.94</v>
      </c>
      <c r="H397" s="114" t="n">
        <v>3488.91</v>
      </c>
      <c r="I397" s="114" t="n">
        <v>3504.04</v>
      </c>
      <c r="J397" s="114" t="n">
        <v>3509.9</v>
      </c>
      <c r="K397" s="114" t="n">
        <v>3487.71</v>
      </c>
      <c r="L397" s="114" t="n">
        <v>3479.95</v>
      </c>
      <c r="M397" s="114" t="n">
        <v>3491.16</v>
      </c>
      <c r="N397" s="114" t="n">
        <v>3490.68</v>
      </c>
      <c r="O397" s="114" t="n">
        <v>3507.09</v>
      </c>
      <c r="P397" s="114" t="n">
        <v>3515.96</v>
      </c>
      <c r="Q397" s="114" t="n">
        <v>3517.36</v>
      </c>
      <c r="R397" s="114" t="n">
        <v>3491.12</v>
      </c>
      <c r="S397" s="114" t="n">
        <v>3468.41</v>
      </c>
      <c r="T397" s="114" t="n">
        <v>3483.41</v>
      </c>
      <c r="U397" s="114" t="n">
        <v>3437.58</v>
      </c>
      <c r="V397" s="114" t="n">
        <v>3343.35</v>
      </c>
      <c r="W397" s="114" t="n">
        <v>3330.11</v>
      </c>
      <c r="X397" s="114" t="n">
        <v>3285.45</v>
      </c>
      <c r="Y397" s="114" t="n">
        <v>3226.73</v>
      </c>
    </row>
    <row r="398" customFormat="false" ht="15" hidden="false" customHeight="false" outlineLevel="0" collapsed="false">
      <c r="A398" s="107" t="n">
        <v>23</v>
      </c>
      <c r="B398" s="114" t="n">
        <v>3213.44</v>
      </c>
      <c r="C398" s="114" t="n">
        <v>3211.93</v>
      </c>
      <c r="D398" s="114" t="n">
        <v>3235.32</v>
      </c>
      <c r="E398" s="114" t="n">
        <v>3297.34</v>
      </c>
      <c r="F398" s="114" t="n">
        <v>3326.08</v>
      </c>
      <c r="G398" s="114" t="n">
        <v>3395.84</v>
      </c>
      <c r="H398" s="114" t="n">
        <v>3439.85</v>
      </c>
      <c r="I398" s="114" t="n">
        <v>3490.69</v>
      </c>
      <c r="J398" s="114" t="n">
        <v>3491.21</v>
      </c>
      <c r="K398" s="114" t="n">
        <v>3466.02</v>
      </c>
      <c r="L398" s="114" t="n">
        <v>3458.14</v>
      </c>
      <c r="M398" s="114" t="n">
        <v>3471.81</v>
      </c>
      <c r="N398" s="114" t="n">
        <v>3476.75</v>
      </c>
      <c r="O398" s="114" t="n">
        <v>3488.42</v>
      </c>
      <c r="P398" s="114" t="n">
        <v>3492.83</v>
      </c>
      <c r="Q398" s="114" t="n">
        <v>3481.77</v>
      </c>
      <c r="R398" s="114" t="n">
        <v>3464.61</v>
      </c>
      <c r="S398" s="114" t="n">
        <v>3429.34</v>
      </c>
      <c r="T398" s="114" t="n">
        <v>3440.83</v>
      </c>
      <c r="U398" s="114" t="n">
        <v>3424.22</v>
      </c>
      <c r="V398" s="114" t="n">
        <v>3351.08</v>
      </c>
      <c r="W398" s="114" t="n">
        <v>3334.63</v>
      </c>
      <c r="X398" s="114" t="n">
        <v>3295.79</v>
      </c>
      <c r="Y398" s="114" t="n">
        <v>3228.72</v>
      </c>
    </row>
    <row r="399" customFormat="false" ht="15" hidden="false" customHeight="false" outlineLevel="0" collapsed="false">
      <c r="A399" s="107" t="n">
        <v>24</v>
      </c>
      <c r="B399" s="114" t="n">
        <v>3254.04</v>
      </c>
      <c r="C399" s="114" t="n">
        <v>3235.1</v>
      </c>
      <c r="D399" s="114" t="n">
        <v>3268.21</v>
      </c>
      <c r="E399" s="114" t="n">
        <v>3348.18</v>
      </c>
      <c r="F399" s="114" t="n">
        <v>3384.16</v>
      </c>
      <c r="G399" s="114" t="n">
        <v>3511.6</v>
      </c>
      <c r="H399" s="114" t="n">
        <v>3555.65</v>
      </c>
      <c r="I399" s="114" t="n">
        <v>3610.43</v>
      </c>
      <c r="J399" s="114" t="n">
        <v>3639.48</v>
      </c>
      <c r="K399" s="114" t="n">
        <v>3637.96</v>
      </c>
      <c r="L399" s="114" t="n">
        <v>3635.64</v>
      </c>
      <c r="M399" s="114" t="n">
        <v>3650.04</v>
      </c>
      <c r="N399" s="114" t="n">
        <v>3643.85</v>
      </c>
      <c r="O399" s="114" t="n">
        <v>3625.82</v>
      </c>
      <c r="P399" s="114" t="n">
        <v>3662.2</v>
      </c>
      <c r="Q399" s="114" t="n">
        <v>3648.78</v>
      </c>
      <c r="R399" s="114" t="n">
        <v>3626.52</v>
      </c>
      <c r="S399" s="114" t="n">
        <v>3591.19</v>
      </c>
      <c r="T399" s="114" t="n">
        <v>3569.39</v>
      </c>
      <c r="U399" s="114" t="n">
        <v>3570.53</v>
      </c>
      <c r="V399" s="114" t="n">
        <v>3509.67</v>
      </c>
      <c r="W399" s="114" t="n">
        <v>3481.89</v>
      </c>
      <c r="X399" s="114" t="n">
        <v>3399.95</v>
      </c>
      <c r="Y399" s="114" t="n">
        <v>3332.39</v>
      </c>
    </row>
    <row r="400" customFormat="false" ht="15" hidden="false" customHeight="false" outlineLevel="0" collapsed="false">
      <c r="A400" s="107" t="n">
        <v>25</v>
      </c>
      <c r="B400" s="114" t="n">
        <v>3277.59</v>
      </c>
      <c r="C400" s="114" t="n">
        <v>3279</v>
      </c>
      <c r="D400" s="114" t="n">
        <v>3266.5</v>
      </c>
      <c r="E400" s="114" t="n">
        <v>3293.53</v>
      </c>
      <c r="F400" s="114" t="n">
        <v>3316.73</v>
      </c>
      <c r="G400" s="114" t="n">
        <v>3426.09</v>
      </c>
      <c r="H400" s="114" t="n">
        <v>3482.56</v>
      </c>
      <c r="I400" s="114" t="n">
        <v>3614.59</v>
      </c>
      <c r="J400" s="114" t="n">
        <v>3625.26</v>
      </c>
      <c r="K400" s="114" t="n">
        <v>3629.16</v>
      </c>
      <c r="L400" s="114" t="n">
        <v>3626.19</v>
      </c>
      <c r="M400" s="114" t="n">
        <v>3616.46</v>
      </c>
      <c r="N400" s="114" t="n">
        <v>3625.42</v>
      </c>
      <c r="O400" s="114" t="n">
        <v>3626.77</v>
      </c>
      <c r="P400" s="114" t="n">
        <v>3617</v>
      </c>
      <c r="Q400" s="114" t="n">
        <v>3616.59</v>
      </c>
      <c r="R400" s="114" t="n">
        <v>3613.08</v>
      </c>
      <c r="S400" s="114" t="n">
        <v>3634.14</v>
      </c>
      <c r="T400" s="114" t="n">
        <v>3616.26</v>
      </c>
      <c r="U400" s="114" t="n">
        <v>3619.01</v>
      </c>
      <c r="V400" s="114" t="n">
        <v>3515.2</v>
      </c>
      <c r="W400" s="114" t="n">
        <v>3508.35</v>
      </c>
      <c r="X400" s="114" t="n">
        <v>3397.52</v>
      </c>
      <c r="Y400" s="114" t="n">
        <v>3376.59</v>
      </c>
    </row>
    <row r="401" customFormat="false" ht="15" hidden="false" customHeight="false" outlineLevel="0" collapsed="false">
      <c r="A401" s="107" t="n">
        <v>26</v>
      </c>
      <c r="B401" s="114" t="n">
        <v>3257.32</v>
      </c>
      <c r="C401" s="114" t="n">
        <v>3253.24</v>
      </c>
      <c r="D401" s="114" t="n">
        <v>3240.42</v>
      </c>
      <c r="E401" s="114" t="n">
        <v>3262.83</v>
      </c>
      <c r="F401" s="114" t="n">
        <v>3268.28</v>
      </c>
      <c r="G401" s="114" t="n">
        <v>3374.55</v>
      </c>
      <c r="H401" s="114" t="n">
        <v>3445.85</v>
      </c>
      <c r="I401" s="114" t="n">
        <v>3472.53</v>
      </c>
      <c r="J401" s="114" t="n">
        <v>3531.69</v>
      </c>
      <c r="K401" s="114" t="n">
        <v>3536.49</v>
      </c>
      <c r="L401" s="114" t="n">
        <v>3538.6</v>
      </c>
      <c r="M401" s="114" t="n">
        <v>3607.77</v>
      </c>
      <c r="N401" s="114" t="n">
        <v>3606.69</v>
      </c>
      <c r="O401" s="114" t="n">
        <v>3639.83</v>
      </c>
      <c r="P401" s="114" t="n">
        <v>3636.41</v>
      </c>
      <c r="Q401" s="114" t="n">
        <v>3628.57</v>
      </c>
      <c r="R401" s="114" t="n">
        <v>3610.48</v>
      </c>
      <c r="S401" s="114" t="n">
        <v>3603.12</v>
      </c>
      <c r="T401" s="114" t="n">
        <v>3529.68</v>
      </c>
      <c r="U401" s="114" t="n">
        <v>3526.84</v>
      </c>
      <c r="V401" s="114" t="n">
        <v>3451.4</v>
      </c>
      <c r="W401" s="114" t="n">
        <v>3406.2</v>
      </c>
      <c r="X401" s="114" t="n">
        <v>3316.14</v>
      </c>
      <c r="Y401" s="114" t="n">
        <v>3277.91</v>
      </c>
    </row>
    <row r="402" customFormat="false" ht="15" hidden="false" customHeight="false" outlineLevel="0" collapsed="false">
      <c r="A402" s="107" t="n">
        <v>27</v>
      </c>
      <c r="B402" s="114" t="n">
        <v>3144.34</v>
      </c>
      <c r="C402" s="114" t="n">
        <v>3147.21</v>
      </c>
      <c r="D402" s="114" t="n">
        <v>3170.52</v>
      </c>
      <c r="E402" s="114" t="n">
        <v>3188.04</v>
      </c>
      <c r="F402" s="114" t="n">
        <v>3198.02</v>
      </c>
      <c r="G402" s="114" t="n">
        <v>3227.92</v>
      </c>
      <c r="H402" s="114" t="n">
        <v>3333.39</v>
      </c>
      <c r="I402" s="114" t="n">
        <v>3459.01</v>
      </c>
      <c r="J402" s="114" t="n">
        <v>3480.25</v>
      </c>
      <c r="K402" s="114" t="n">
        <v>3477.89</v>
      </c>
      <c r="L402" s="114" t="n">
        <v>3449.44</v>
      </c>
      <c r="M402" s="114" t="n">
        <v>3470.22</v>
      </c>
      <c r="N402" s="114" t="n">
        <v>3486.15</v>
      </c>
      <c r="O402" s="114" t="n">
        <v>3506.89</v>
      </c>
      <c r="P402" s="114" t="n">
        <v>3514.35</v>
      </c>
      <c r="Q402" s="114" t="n">
        <v>3518.27</v>
      </c>
      <c r="R402" s="114" t="n">
        <v>3468.45</v>
      </c>
      <c r="S402" s="114" t="n">
        <v>3453.96</v>
      </c>
      <c r="T402" s="114" t="n">
        <v>3411.65</v>
      </c>
      <c r="U402" s="114" t="n">
        <v>3420.99</v>
      </c>
      <c r="V402" s="114" t="n">
        <v>3308.04</v>
      </c>
      <c r="W402" s="114" t="n">
        <v>3220.89</v>
      </c>
      <c r="X402" s="114" t="n">
        <v>3187.16</v>
      </c>
      <c r="Y402" s="114" t="n">
        <v>3165.75</v>
      </c>
    </row>
    <row r="403" customFormat="false" ht="15" hidden="false" customHeight="false" outlineLevel="0" collapsed="false">
      <c r="A403" s="107" t="n">
        <v>28</v>
      </c>
      <c r="B403" s="114" t="n">
        <v>3205.76</v>
      </c>
      <c r="C403" s="114" t="n">
        <v>3195.33</v>
      </c>
      <c r="D403" s="114" t="n">
        <v>3203.55</v>
      </c>
      <c r="E403" s="114" t="n">
        <v>3227.35</v>
      </c>
      <c r="F403" s="114" t="n">
        <v>3245.01</v>
      </c>
      <c r="G403" s="114" t="n">
        <v>3386.68</v>
      </c>
      <c r="H403" s="114" t="n">
        <v>3465.47</v>
      </c>
      <c r="I403" s="114" t="n">
        <v>3485.91</v>
      </c>
      <c r="J403" s="114" t="n">
        <v>3592.59</v>
      </c>
      <c r="K403" s="114" t="n">
        <v>3590.07</v>
      </c>
      <c r="L403" s="114" t="n">
        <v>3558.75</v>
      </c>
      <c r="M403" s="114" t="n">
        <v>3602.38</v>
      </c>
      <c r="N403" s="114" t="n">
        <v>3609.33</v>
      </c>
      <c r="O403" s="114" t="n">
        <v>3622.42</v>
      </c>
      <c r="P403" s="114" t="n">
        <v>3636.7</v>
      </c>
      <c r="Q403" s="114" t="n">
        <v>3624.93</v>
      </c>
      <c r="R403" s="114" t="n">
        <v>3603.04</v>
      </c>
      <c r="S403" s="114" t="n">
        <v>3548.69</v>
      </c>
      <c r="T403" s="114" t="n">
        <v>3479.95</v>
      </c>
      <c r="U403" s="114" t="n">
        <v>3466.99</v>
      </c>
      <c r="V403" s="114" t="n">
        <v>3371.98</v>
      </c>
      <c r="W403" s="114" t="n">
        <v>3290.5</v>
      </c>
      <c r="X403" s="114" t="n">
        <v>3221.71</v>
      </c>
      <c r="Y403" s="114" t="n">
        <v>3199.41</v>
      </c>
    </row>
    <row r="404" customFormat="false" ht="15" hidden="false" customHeight="false" outlineLevel="0" collapsed="false">
      <c r="A404" s="107" t="n">
        <v>29</v>
      </c>
      <c r="B404" s="114" t="n">
        <v>3156.67</v>
      </c>
      <c r="C404" s="114" t="n">
        <v>3159.78</v>
      </c>
      <c r="D404" s="114" t="n">
        <v>3182.24</v>
      </c>
      <c r="E404" s="114" t="n">
        <v>3194.47</v>
      </c>
      <c r="F404" s="114" t="n">
        <v>3218.49</v>
      </c>
      <c r="G404" s="114" t="n">
        <v>3348.48</v>
      </c>
      <c r="H404" s="114" t="n">
        <v>3456.86</v>
      </c>
      <c r="I404" s="114" t="n">
        <v>3510.05</v>
      </c>
      <c r="J404" s="114" t="n">
        <v>3564.99</v>
      </c>
      <c r="K404" s="114" t="n">
        <v>3562.02</v>
      </c>
      <c r="L404" s="114" t="n">
        <v>3517.22</v>
      </c>
      <c r="M404" s="114" t="n">
        <v>3560.61</v>
      </c>
      <c r="N404" s="114" t="n">
        <v>3544.46</v>
      </c>
      <c r="O404" s="114" t="n">
        <v>3567.31</v>
      </c>
      <c r="P404" s="114" t="n">
        <v>3572.68</v>
      </c>
      <c r="Q404" s="114" t="n">
        <v>3567.74</v>
      </c>
      <c r="R404" s="114" t="n">
        <v>3552.88</v>
      </c>
      <c r="S404" s="114" t="n">
        <v>3520.29</v>
      </c>
      <c r="T404" s="114" t="n">
        <v>3474.92</v>
      </c>
      <c r="U404" s="114" t="n">
        <v>3364.58</v>
      </c>
      <c r="V404" s="114" t="n">
        <v>3276.73</v>
      </c>
      <c r="W404" s="114" t="n">
        <v>3243.62</v>
      </c>
      <c r="X404" s="114" t="n">
        <v>3192.4</v>
      </c>
      <c r="Y404" s="114" t="n">
        <v>3161.51</v>
      </c>
    </row>
    <row r="405" customFormat="false" ht="15" hidden="false" customHeight="false" outlineLevel="0" collapsed="false">
      <c r="A405" s="107" t="n">
        <v>30</v>
      </c>
      <c r="B405" s="114" t="n">
        <v>3151.78</v>
      </c>
      <c r="C405" s="114" t="n">
        <v>3152.02</v>
      </c>
      <c r="D405" s="114" t="n">
        <v>3174.11</v>
      </c>
      <c r="E405" s="114" t="n">
        <v>3192.77</v>
      </c>
      <c r="F405" s="114" t="n">
        <v>3221.08</v>
      </c>
      <c r="G405" s="114" t="n">
        <v>3314.87</v>
      </c>
      <c r="H405" s="114" t="n">
        <v>3471.47</v>
      </c>
      <c r="I405" s="114" t="n">
        <v>3541.53</v>
      </c>
      <c r="J405" s="114" t="n">
        <v>3589.93</v>
      </c>
      <c r="K405" s="114" t="n">
        <v>3534.67</v>
      </c>
      <c r="L405" s="114" t="n">
        <v>3513.55</v>
      </c>
      <c r="M405" s="114" t="n">
        <v>3543.83</v>
      </c>
      <c r="N405" s="114" t="n">
        <v>3525.97</v>
      </c>
      <c r="O405" s="114" t="n">
        <v>3568.43</v>
      </c>
      <c r="P405" s="114" t="n">
        <v>3571.07</v>
      </c>
      <c r="Q405" s="114" t="n">
        <v>3557.49</v>
      </c>
      <c r="R405" s="114" t="n">
        <v>3563.1</v>
      </c>
      <c r="S405" s="114" t="n">
        <v>3517.75</v>
      </c>
      <c r="T405" s="114" t="n">
        <v>3459.63</v>
      </c>
      <c r="U405" s="114" t="n">
        <v>3365.71</v>
      </c>
      <c r="V405" s="114" t="n">
        <v>3226.89</v>
      </c>
      <c r="W405" s="114" t="n">
        <v>3195.3</v>
      </c>
      <c r="X405" s="114" t="n">
        <v>3162.15</v>
      </c>
      <c r="Y405" s="114" t="n">
        <v>3150.85</v>
      </c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970.92</v>
      </c>
      <c r="C410" s="114" t="n">
        <v>3957.86</v>
      </c>
      <c r="D410" s="114" t="n">
        <v>3953.13</v>
      </c>
      <c r="E410" s="114" t="n">
        <v>3991.6</v>
      </c>
      <c r="F410" s="114" t="n">
        <v>4034.79</v>
      </c>
      <c r="G410" s="114" t="n">
        <v>4089.16</v>
      </c>
      <c r="H410" s="114" t="n">
        <v>4144</v>
      </c>
      <c r="I410" s="114" t="n">
        <v>4227.56</v>
      </c>
      <c r="J410" s="114" t="n">
        <v>4303.78</v>
      </c>
      <c r="K410" s="114" t="n">
        <v>4351.37</v>
      </c>
      <c r="L410" s="114" t="n">
        <v>4300.97</v>
      </c>
      <c r="M410" s="114" t="n">
        <v>4292.46</v>
      </c>
      <c r="N410" s="114" t="n">
        <v>4280.63</v>
      </c>
      <c r="O410" s="114" t="n">
        <v>4278.78</v>
      </c>
      <c r="P410" s="114" t="n">
        <v>4339.22</v>
      </c>
      <c r="Q410" s="114" t="n">
        <v>4356.71</v>
      </c>
      <c r="R410" s="114" t="n">
        <v>4337.32</v>
      </c>
      <c r="S410" s="114" t="n">
        <v>4279.46</v>
      </c>
      <c r="T410" s="114" t="n">
        <v>4203.33</v>
      </c>
      <c r="U410" s="114" t="n">
        <v>4058.03</v>
      </c>
      <c r="V410" s="114" t="n">
        <v>4028.67</v>
      </c>
      <c r="W410" s="114" t="n">
        <v>4063.24</v>
      </c>
      <c r="X410" s="114" t="n">
        <v>4030.05</v>
      </c>
      <c r="Y410" s="114" t="n">
        <v>3977.94</v>
      </c>
    </row>
    <row r="411" customFormat="false" ht="15" hidden="false" customHeight="false" outlineLevel="0" collapsed="false">
      <c r="A411" s="107" t="n">
        <v>2</v>
      </c>
      <c r="B411" s="114" t="n">
        <v>3951.83</v>
      </c>
      <c r="C411" s="114" t="n">
        <v>4060.13</v>
      </c>
      <c r="D411" s="114" t="n">
        <v>3993.75</v>
      </c>
      <c r="E411" s="114" t="n">
        <v>3990.73</v>
      </c>
      <c r="F411" s="114" t="n">
        <v>4031.29</v>
      </c>
      <c r="G411" s="114" t="n">
        <v>4084.75</v>
      </c>
      <c r="H411" s="114" t="n">
        <v>4158.3</v>
      </c>
      <c r="I411" s="114" t="n">
        <v>4255.2</v>
      </c>
      <c r="J411" s="114" t="n">
        <v>4314.47</v>
      </c>
      <c r="K411" s="114" t="n">
        <v>4344.52</v>
      </c>
      <c r="L411" s="114" t="n">
        <v>4289.56</v>
      </c>
      <c r="M411" s="114" t="n">
        <v>4288.07</v>
      </c>
      <c r="N411" s="114" t="n">
        <v>4295.05</v>
      </c>
      <c r="O411" s="114" t="n">
        <v>4256.99</v>
      </c>
      <c r="P411" s="114" t="n">
        <v>4313.2</v>
      </c>
      <c r="Q411" s="114" t="n">
        <v>4306.86</v>
      </c>
      <c r="R411" s="114" t="n">
        <v>4319.99</v>
      </c>
      <c r="S411" s="114" t="n">
        <v>4218.25</v>
      </c>
      <c r="T411" s="114" t="n">
        <v>4096.79</v>
      </c>
      <c r="U411" s="114" t="n">
        <v>4053.69</v>
      </c>
      <c r="V411" s="114" t="n">
        <v>4043.73</v>
      </c>
      <c r="W411" s="114" t="n">
        <v>4066.23</v>
      </c>
      <c r="X411" s="114" t="n">
        <v>4006.31</v>
      </c>
      <c r="Y411" s="114" t="n">
        <v>3988.79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982.66</v>
      </c>
      <c r="C412" s="114" t="n">
        <v>3972.48</v>
      </c>
      <c r="D412" s="114" t="n">
        <v>3974.37</v>
      </c>
      <c r="E412" s="114" t="n">
        <v>3989.29</v>
      </c>
      <c r="F412" s="114" t="n">
        <v>4017.47</v>
      </c>
      <c r="G412" s="114" t="n">
        <v>4070.84</v>
      </c>
      <c r="H412" s="114" t="n">
        <v>4213.01</v>
      </c>
      <c r="I412" s="114" t="n">
        <v>4319.63</v>
      </c>
      <c r="J412" s="114" t="n">
        <v>4375.43</v>
      </c>
      <c r="K412" s="114" t="n">
        <v>4374.57</v>
      </c>
      <c r="L412" s="114" t="n">
        <v>4354.76</v>
      </c>
      <c r="M412" s="114" t="n">
        <v>4354.41</v>
      </c>
      <c r="N412" s="114" t="n">
        <v>4381.57</v>
      </c>
      <c r="O412" s="114" t="n">
        <v>4401.45</v>
      </c>
      <c r="P412" s="114" t="n">
        <v>4419.29</v>
      </c>
      <c r="Q412" s="114" t="n">
        <v>4418.85</v>
      </c>
      <c r="R412" s="114" t="n">
        <v>4405.99</v>
      </c>
      <c r="S412" s="114" t="n">
        <v>4387.84</v>
      </c>
      <c r="T412" s="114" t="n">
        <v>4300.85</v>
      </c>
      <c r="U412" s="114" t="n">
        <v>4164.98</v>
      </c>
      <c r="V412" s="114" t="n">
        <v>4093.11</v>
      </c>
      <c r="W412" s="114" t="n">
        <v>4155.39</v>
      </c>
      <c r="X412" s="114" t="n">
        <v>4076.88</v>
      </c>
      <c r="Y412" s="114" t="n">
        <v>3981.23</v>
      </c>
    </row>
    <row r="413" customFormat="false" ht="15" hidden="false" customHeight="false" outlineLevel="0" collapsed="false">
      <c r="A413" s="107" t="n">
        <v>4</v>
      </c>
      <c r="B413" s="114" t="n">
        <v>4000.3</v>
      </c>
      <c r="C413" s="114" t="n">
        <v>3995.34</v>
      </c>
      <c r="D413" s="114" t="n">
        <v>3961.55</v>
      </c>
      <c r="E413" s="114" t="n">
        <v>3906.76</v>
      </c>
      <c r="F413" s="114" t="n">
        <v>4005.13</v>
      </c>
      <c r="G413" s="114" t="n">
        <v>4025.08</v>
      </c>
      <c r="H413" s="114" t="n">
        <v>4063.28</v>
      </c>
      <c r="I413" s="114" t="n">
        <v>4156.14</v>
      </c>
      <c r="J413" s="114" t="n">
        <v>4220.93</v>
      </c>
      <c r="K413" s="114" t="n">
        <v>4234.06</v>
      </c>
      <c r="L413" s="114" t="n">
        <v>4221.02</v>
      </c>
      <c r="M413" s="114" t="n">
        <v>4218.28</v>
      </c>
      <c r="N413" s="114" t="n">
        <v>4244.79</v>
      </c>
      <c r="O413" s="114" t="n">
        <v>4254.64</v>
      </c>
      <c r="P413" s="114" t="n">
        <v>4286.9</v>
      </c>
      <c r="Q413" s="114" t="n">
        <v>4297.62</v>
      </c>
      <c r="R413" s="114" t="n">
        <v>4286.82</v>
      </c>
      <c r="S413" s="114" t="n">
        <v>4272.67</v>
      </c>
      <c r="T413" s="114" t="n">
        <v>4168.89</v>
      </c>
      <c r="U413" s="114" t="n">
        <v>4070.2</v>
      </c>
      <c r="V413" s="114" t="n">
        <v>4101.28</v>
      </c>
      <c r="W413" s="114" t="n">
        <v>4136.85</v>
      </c>
      <c r="X413" s="114" t="n">
        <v>4015.83</v>
      </c>
      <c r="Y413" s="114" t="n">
        <v>3996.15</v>
      </c>
    </row>
    <row r="414" customFormat="false" ht="15" hidden="false" customHeight="false" outlineLevel="0" collapsed="false">
      <c r="A414" s="107" t="n">
        <v>5</v>
      </c>
      <c r="B414" s="114" t="n">
        <v>4053.5</v>
      </c>
      <c r="C414" s="114" t="n">
        <v>4046.97</v>
      </c>
      <c r="D414" s="114" t="n">
        <v>4062.55</v>
      </c>
      <c r="E414" s="114" t="n">
        <v>4050.81</v>
      </c>
      <c r="F414" s="114" t="n">
        <v>4119.13</v>
      </c>
      <c r="G414" s="114" t="n">
        <v>4096.83</v>
      </c>
      <c r="H414" s="114" t="n">
        <v>4130.93</v>
      </c>
      <c r="I414" s="114" t="n">
        <v>4260.12</v>
      </c>
      <c r="J414" s="114" t="n">
        <v>4183.32</v>
      </c>
      <c r="K414" s="114" t="n">
        <v>4197.35</v>
      </c>
      <c r="L414" s="114" t="n">
        <v>4193.68</v>
      </c>
      <c r="M414" s="114" t="n">
        <v>4191.5</v>
      </c>
      <c r="N414" s="114" t="n">
        <v>4198.73</v>
      </c>
      <c r="O414" s="114" t="n">
        <v>4209.58</v>
      </c>
      <c r="P414" s="114" t="n">
        <v>4218.59</v>
      </c>
      <c r="Q414" s="114" t="n">
        <v>4388.59</v>
      </c>
      <c r="R414" s="114" t="n">
        <v>4350.59</v>
      </c>
      <c r="S414" s="114" t="n">
        <v>4289.9</v>
      </c>
      <c r="T414" s="114" t="n">
        <v>4144.38</v>
      </c>
      <c r="U414" s="114" t="n">
        <v>4174.76</v>
      </c>
      <c r="V414" s="114" t="n">
        <v>4126.6</v>
      </c>
      <c r="W414" s="114" t="n">
        <v>4101.26</v>
      </c>
      <c r="X414" s="114" t="n">
        <v>4074.35</v>
      </c>
      <c r="Y414" s="114" t="n">
        <v>4050.04</v>
      </c>
    </row>
    <row r="415" customFormat="false" ht="15" hidden="false" customHeight="false" outlineLevel="0" collapsed="false">
      <c r="A415" s="107" t="n">
        <v>6</v>
      </c>
      <c r="B415" s="114" t="n">
        <v>4034.82</v>
      </c>
      <c r="C415" s="114" t="n">
        <v>4029.8</v>
      </c>
      <c r="D415" s="114" t="n">
        <v>4048.68</v>
      </c>
      <c r="E415" s="114" t="n">
        <v>4051.19</v>
      </c>
      <c r="F415" s="114" t="n">
        <v>4075.83</v>
      </c>
      <c r="G415" s="114" t="n">
        <v>4079.67</v>
      </c>
      <c r="H415" s="114" t="n">
        <v>4081.09</v>
      </c>
      <c r="I415" s="114" t="n">
        <v>4247.55</v>
      </c>
      <c r="J415" s="114" t="n">
        <v>4187.91</v>
      </c>
      <c r="K415" s="114" t="n">
        <v>4195.64</v>
      </c>
      <c r="L415" s="114" t="n">
        <v>4228.84</v>
      </c>
      <c r="M415" s="114" t="n">
        <v>4188.61</v>
      </c>
      <c r="N415" s="114" t="n">
        <v>4190.36</v>
      </c>
      <c r="O415" s="114" t="n">
        <v>4200.91</v>
      </c>
      <c r="P415" s="114" t="n">
        <v>4298.65</v>
      </c>
      <c r="Q415" s="114" t="n">
        <v>4326.46</v>
      </c>
      <c r="R415" s="114" t="n">
        <v>4338.11</v>
      </c>
      <c r="S415" s="114" t="n">
        <v>4344.61</v>
      </c>
      <c r="T415" s="114" t="n">
        <v>4193</v>
      </c>
      <c r="U415" s="114" t="n">
        <v>4202.54</v>
      </c>
      <c r="V415" s="114" t="n">
        <v>4157.93</v>
      </c>
      <c r="W415" s="114" t="n">
        <v>4119.19</v>
      </c>
      <c r="X415" s="114" t="n">
        <v>4066.94</v>
      </c>
      <c r="Y415" s="114" t="n">
        <v>4041.37</v>
      </c>
    </row>
    <row r="416" customFormat="false" ht="15" hidden="false" customHeight="false" outlineLevel="0" collapsed="false">
      <c r="A416" s="107" t="n">
        <v>7</v>
      </c>
      <c r="B416" s="114" t="n">
        <v>3917.59</v>
      </c>
      <c r="C416" s="114" t="n">
        <v>3925.65</v>
      </c>
      <c r="D416" s="114" t="n">
        <v>3930.11</v>
      </c>
      <c r="E416" s="114" t="n">
        <v>3926.38</v>
      </c>
      <c r="F416" s="114" t="n">
        <v>4015.72</v>
      </c>
      <c r="G416" s="114" t="n">
        <v>4008.68</v>
      </c>
      <c r="H416" s="114" t="n">
        <v>4025.87</v>
      </c>
      <c r="I416" s="114" t="n">
        <v>4055.65</v>
      </c>
      <c r="J416" s="114" t="n">
        <v>3965.47</v>
      </c>
      <c r="K416" s="114" t="n">
        <v>3992.58</v>
      </c>
      <c r="L416" s="114" t="n">
        <v>3987.15</v>
      </c>
      <c r="M416" s="114" t="n">
        <v>4068.08</v>
      </c>
      <c r="N416" s="114" t="n">
        <v>4079.26</v>
      </c>
      <c r="O416" s="114" t="n">
        <v>4086.82</v>
      </c>
      <c r="P416" s="114" t="n">
        <v>4177.71</v>
      </c>
      <c r="Q416" s="114" t="n">
        <v>4189.89</v>
      </c>
      <c r="R416" s="114" t="n">
        <v>4175.46</v>
      </c>
      <c r="S416" s="114" t="n">
        <v>4221.86</v>
      </c>
      <c r="T416" s="114" t="n">
        <v>4038</v>
      </c>
      <c r="U416" s="114" t="n">
        <v>4082.16</v>
      </c>
      <c r="V416" s="114" t="n">
        <v>4011.81</v>
      </c>
      <c r="W416" s="114" t="n">
        <v>3974.49</v>
      </c>
      <c r="X416" s="114" t="n">
        <v>3929.77</v>
      </c>
      <c r="Y416" s="114" t="n">
        <v>3950.17</v>
      </c>
    </row>
    <row r="417" customFormat="false" ht="15" hidden="false" customHeight="false" outlineLevel="0" collapsed="false">
      <c r="A417" s="107" t="n">
        <v>8</v>
      </c>
      <c r="B417" s="114" t="n">
        <v>3966.94</v>
      </c>
      <c r="C417" s="114" t="n">
        <v>4006.08</v>
      </c>
      <c r="D417" s="114" t="n">
        <v>4047.17</v>
      </c>
      <c r="E417" s="114" t="n">
        <v>4077.87</v>
      </c>
      <c r="F417" s="114" t="n">
        <v>4084.02</v>
      </c>
      <c r="G417" s="114" t="n">
        <v>4145.03</v>
      </c>
      <c r="H417" s="114" t="n">
        <v>4173.62</v>
      </c>
      <c r="I417" s="114" t="n">
        <v>4248.74</v>
      </c>
      <c r="J417" s="114" t="n">
        <v>4244.73</v>
      </c>
      <c r="K417" s="114" t="n">
        <v>4239.23</v>
      </c>
      <c r="L417" s="114" t="n">
        <v>4216.01</v>
      </c>
      <c r="M417" s="114" t="n">
        <v>4204.06</v>
      </c>
      <c r="N417" s="114" t="n">
        <v>4282.75</v>
      </c>
      <c r="O417" s="114" t="n">
        <v>4226.98</v>
      </c>
      <c r="P417" s="114" t="n">
        <v>4332.33</v>
      </c>
      <c r="Q417" s="114" t="n">
        <v>4346.94</v>
      </c>
      <c r="R417" s="114" t="n">
        <v>4310.21</v>
      </c>
      <c r="S417" s="114" t="n">
        <v>4367.5</v>
      </c>
      <c r="T417" s="114" t="n">
        <v>4193.13</v>
      </c>
      <c r="U417" s="114" t="n">
        <v>4194.06</v>
      </c>
      <c r="V417" s="114" t="n">
        <v>4138.96</v>
      </c>
      <c r="W417" s="114" t="n">
        <v>4107.21</v>
      </c>
      <c r="X417" s="114" t="n">
        <v>4049.37</v>
      </c>
      <c r="Y417" s="114" t="n">
        <v>3998.28</v>
      </c>
    </row>
    <row r="418" customFormat="false" ht="15" hidden="false" customHeight="false" outlineLevel="0" collapsed="false">
      <c r="A418" s="107" t="n">
        <v>9</v>
      </c>
      <c r="B418" s="114" t="n">
        <v>3955.73</v>
      </c>
      <c r="C418" s="114" t="n">
        <v>4039.89</v>
      </c>
      <c r="D418" s="114" t="n">
        <v>4052.59</v>
      </c>
      <c r="E418" s="114" t="n">
        <v>4087.57</v>
      </c>
      <c r="F418" s="114" t="n">
        <v>4099.09</v>
      </c>
      <c r="G418" s="114" t="n">
        <v>4154.72</v>
      </c>
      <c r="H418" s="114" t="n">
        <v>4132.22</v>
      </c>
      <c r="I418" s="114" t="n">
        <v>4164.9</v>
      </c>
      <c r="J418" s="114" t="n">
        <v>4184.23</v>
      </c>
      <c r="K418" s="114" t="n">
        <v>4196.23</v>
      </c>
      <c r="L418" s="114" t="n">
        <v>4189.7</v>
      </c>
      <c r="M418" s="114" t="n">
        <v>4184.65</v>
      </c>
      <c r="N418" s="114" t="n">
        <v>4171.77</v>
      </c>
      <c r="O418" s="114" t="n">
        <v>4149.03</v>
      </c>
      <c r="P418" s="114" t="n">
        <v>4219.15</v>
      </c>
      <c r="Q418" s="114" t="n">
        <v>4244.71</v>
      </c>
      <c r="R418" s="114" t="n">
        <v>4227.68</v>
      </c>
      <c r="S418" s="114" t="n">
        <v>4312.58</v>
      </c>
      <c r="T418" s="114" t="n">
        <v>4171.85</v>
      </c>
      <c r="U418" s="114" t="n">
        <v>4198.4</v>
      </c>
      <c r="V418" s="114" t="n">
        <v>4152.1</v>
      </c>
      <c r="W418" s="114" t="n">
        <v>4074.91</v>
      </c>
      <c r="X418" s="114" t="n">
        <v>4052.25</v>
      </c>
      <c r="Y418" s="114" t="n">
        <v>3949.17</v>
      </c>
    </row>
    <row r="419" customFormat="false" ht="15" hidden="false" customHeight="false" outlineLevel="0" collapsed="false">
      <c r="A419" s="107" t="n">
        <v>10</v>
      </c>
      <c r="B419" s="114" t="n">
        <v>3946.08</v>
      </c>
      <c r="C419" s="114" t="n">
        <v>3950.63</v>
      </c>
      <c r="D419" s="114" t="n">
        <v>4020.5</v>
      </c>
      <c r="E419" s="114" t="n">
        <v>4072.93</v>
      </c>
      <c r="F419" s="114" t="n">
        <v>4081.47</v>
      </c>
      <c r="G419" s="114" t="n">
        <v>4116.37</v>
      </c>
      <c r="H419" s="114" t="n">
        <v>4178.1</v>
      </c>
      <c r="I419" s="114" t="n">
        <v>4241.37</v>
      </c>
      <c r="J419" s="114" t="n">
        <v>4299.89</v>
      </c>
      <c r="K419" s="114" t="n">
        <v>4283.94</v>
      </c>
      <c r="L419" s="114" t="n">
        <v>4270.4</v>
      </c>
      <c r="M419" s="114" t="n">
        <v>4313.79</v>
      </c>
      <c r="N419" s="114" t="n">
        <v>4300.02</v>
      </c>
      <c r="O419" s="114" t="n">
        <v>4320.92</v>
      </c>
      <c r="P419" s="114" t="n">
        <v>4343.4</v>
      </c>
      <c r="Q419" s="114" t="n">
        <v>4346.28</v>
      </c>
      <c r="R419" s="114" t="n">
        <v>4334.56</v>
      </c>
      <c r="S419" s="114" t="n">
        <v>4355.09</v>
      </c>
      <c r="T419" s="114" t="n">
        <v>4292.67</v>
      </c>
      <c r="U419" s="114" t="n">
        <v>4303.74</v>
      </c>
      <c r="V419" s="114" t="n">
        <v>4250.03</v>
      </c>
      <c r="W419" s="114" t="n">
        <v>4172.99</v>
      </c>
      <c r="X419" s="114" t="n">
        <v>4114.72</v>
      </c>
      <c r="Y419" s="114" t="n">
        <v>4036.34</v>
      </c>
    </row>
    <row r="420" customFormat="false" ht="15" hidden="false" customHeight="false" outlineLevel="0" collapsed="false">
      <c r="A420" s="107" t="n">
        <v>11</v>
      </c>
      <c r="B420" s="114" t="n">
        <v>4053.91</v>
      </c>
      <c r="C420" s="114" t="n">
        <v>4038.47</v>
      </c>
      <c r="D420" s="114" t="n">
        <v>4049.38</v>
      </c>
      <c r="E420" s="114" t="n">
        <v>4050.63</v>
      </c>
      <c r="F420" s="114" t="n">
        <v>4063.29</v>
      </c>
      <c r="G420" s="114" t="n">
        <v>4126.92</v>
      </c>
      <c r="H420" s="114" t="n">
        <v>4175.89</v>
      </c>
      <c r="I420" s="114" t="n">
        <v>4245.84</v>
      </c>
      <c r="J420" s="114" t="n">
        <v>4293.11</v>
      </c>
      <c r="K420" s="114" t="n">
        <v>4318.08</v>
      </c>
      <c r="L420" s="114" t="n">
        <v>4320.06</v>
      </c>
      <c r="M420" s="114" t="n">
        <v>4316.15</v>
      </c>
      <c r="N420" s="114" t="n">
        <v>4313.61</v>
      </c>
      <c r="O420" s="114" t="n">
        <v>4319.64</v>
      </c>
      <c r="P420" s="114" t="n">
        <v>4345.48</v>
      </c>
      <c r="Q420" s="114" t="n">
        <v>4352.7</v>
      </c>
      <c r="R420" s="114" t="n">
        <v>4352.99</v>
      </c>
      <c r="S420" s="114" t="n">
        <v>4375.12</v>
      </c>
      <c r="T420" s="114" t="n">
        <v>4216.99</v>
      </c>
      <c r="U420" s="114" t="n">
        <v>4232.82</v>
      </c>
      <c r="V420" s="114" t="n">
        <v>4196</v>
      </c>
      <c r="W420" s="114" t="n">
        <v>4129.09</v>
      </c>
      <c r="X420" s="114" t="n">
        <v>4082.39</v>
      </c>
      <c r="Y420" s="114" t="n">
        <v>3991.2</v>
      </c>
    </row>
    <row r="421" customFormat="false" ht="15" hidden="false" customHeight="false" outlineLevel="0" collapsed="false">
      <c r="A421" s="107" t="n">
        <v>12</v>
      </c>
      <c r="B421" s="114" t="n">
        <v>4050.73</v>
      </c>
      <c r="C421" s="114" t="n">
        <v>4036.8</v>
      </c>
      <c r="D421" s="114" t="n">
        <v>4044.59</v>
      </c>
      <c r="E421" s="114" t="n">
        <v>4055.53</v>
      </c>
      <c r="F421" s="114" t="n">
        <v>4051.13</v>
      </c>
      <c r="G421" s="114" t="n">
        <v>4067.91</v>
      </c>
      <c r="H421" s="114" t="n">
        <v>4144.26</v>
      </c>
      <c r="I421" s="114" t="n">
        <v>4177.76</v>
      </c>
      <c r="J421" s="114" t="n">
        <v>4251.64</v>
      </c>
      <c r="K421" s="114" t="n">
        <v>4288.98</v>
      </c>
      <c r="L421" s="114" t="n">
        <v>4296.33</v>
      </c>
      <c r="M421" s="114" t="n">
        <v>4287.53</v>
      </c>
      <c r="N421" s="114" t="n">
        <v>4308.2</v>
      </c>
      <c r="O421" s="114" t="n">
        <v>4326.57</v>
      </c>
      <c r="P421" s="114" t="n">
        <v>4373.53</v>
      </c>
      <c r="Q421" s="114" t="n">
        <v>4375.48</v>
      </c>
      <c r="R421" s="114" t="n">
        <v>4366.55</v>
      </c>
      <c r="S421" s="114" t="n">
        <v>4388.28</v>
      </c>
      <c r="T421" s="114" t="n">
        <v>4295.39</v>
      </c>
      <c r="U421" s="114" t="n">
        <v>4268.49</v>
      </c>
      <c r="V421" s="114" t="n">
        <v>4198.03</v>
      </c>
      <c r="W421" s="114" t="n">
        <v>4170.99</v>
      </c>
      <c r="X421" s="114" t="n">
        <v>4088.86</v>
      </c>
      <c r="Y421" s="114" t="n">
        <v>4045.58</v>
      </c>
    </row>
    <row r="422" customFormat="false" ht="15" hidden="false" customHeight="false" outlineLevel="0" collapsed="false">
      <c r="A422" s="107" t="n">
        <v>13</v>
      </c>
      <c r="B422" s="114" t="n">
        <v>3951.67</v>
      </c>
      <c r="C422" s="114" t="n">
        <v>3946.34</v>
      </c>
      <c r="D422" s="114" t="n">
        <v>3975.43</v>
      </c>
      <c r="E422" s="114" t="n">
        <v>4015.15</v>
      </c>
      <c r="F422" s="114" t="n">
        <v>4021.14</v>
      </c>
      <c r="G422" s="114" t="n">
        <v>4108.03</v>
      </c>
      <c r="H422" s="114" t="n">
        <v>4206.95</v>
      </c>
      <c r="I422" s="114" t="n">
        <v>4228.18</v>
      </c>
      <c r="J422" s="114" t="n">
        <v>4239.57</v>
      </c>
      <c r="K422" s="114" t="n">
        <v>4243.04</v>
      </c>
      <c r="L422" s="114" t="n">
        <v>4213.73</v>
      </c>
      <c r="M422" s="114" t="n">
        <v>4220.11</v>
      </c>
      <c r="N422" s="114" t="n">
        <v>4221.52</v>
      </c>
      <c r="O422" s="114" t="n">
        <v>4243.4</v>
      </c>
      <c r="P422" s="114" t="n">
        <v>4290.15</v>
      </c>
      <c r="Q422" s="114" t="n">
        <v>4311.1</v>
      </c>
      <c r="R422" s="114" t="n">
        <v>4308.61</v>
      </c>
      <c r="S422" s="114" t="n">
        <v>4339.93</v>
      </c>
      <c r="T422" s="114" t="n">
        <v>4236.04</v>
      </c>
      <c r="U422" s="114" t="n">
        <v>4209.41</v>
      </c>
      <c r="V422" s="114" t="n">
        <v>4110.94</v>
      </c>
      <c r="W422" s="114" t="n">
        <v>4045.45</v>
      </c>
      <c r="X422" s="114" t="n">
        <v>3996.92</v>
      </c>
      <c r="Y422" s="114" t="n">
        <v>4028.91</v>
      </c>
    </row>
    <row r="423" customFormat="false" ht="15" hidden="false" customHeight="false" outlineLevel="0" collapsed="false">
      <c r="A423" s="107" t="n">
        <v>14</v>
      </c>
      <c r="B423" s="114" t="n">
        <v>3952.08</v>
      </c>
      <c r="C423" s="114" t="n">
        <v>3964.56</v>
      </c>
      <c r="D423" s="114" t="n">
        <v>3987.72</v>
      </c>
      <c r="E423" s="114" t="n">
        <v>4017.81</v>
      </c>
      <c r="F423" s="114" t="n">
        <v>4012.55</v>
      </c>
      <c r="G423" s="114" t="n">
        <v>4044.72</v>
      </c>
      <c r="H423" s="114" t="n">
        <v>4124.83</v>
      </c>
      <c r="I423" s="114" t="n">
        <v>4257.07</v>
      </c>
      <c r="J423" s="114" t="n">
        <v>4266.2</v>
      </c>
      <c r="K423" s="114" t="n">
        <v>4267.71</v>
      </c>
      <c r="L423" s="114" t="n">
        <v>4246.74</v>
      </c>
      <c r="M423" s="114" t="n">
        <v>4266.46</v>
      </c>
      <c r="N423" s="114" t="n">
        <v>4245.67</v>
      </c>
      <c r="O423" s="114" t="n">
        <v>4268.37</v>
      </c>
      <c r="P423" s="114" t="n">
        <v>4292.86</v>
      </c>
      <c r="Q423" s="114" t="n">
        <v>4293.51</v>
      </c>
      <c r="R423" s="114" t="n">
        <v>4277.71</v>
      </c>
      <c r="S423" s="114" t="n">
        <v>4294.04</v>
      </c>
      <c r="T423" s="114" t="n">
        <v>4241.24</v>
      </c>
      <c r="U423" s="114" t="n">
        <v>4232.04</v>
      </c>
      <c r="V423" s="114" t="n">
        <v>4093.11</v>
      </c>
      <c r="W423" s="114" t="n">
        <v>4045.62</v>
      </c>
      <c r="X423" s="114" t="n">
        <v>4057.92</v>
      </c>
      <c r="Y423" s="114" t="n">
        <v>3975.7</v>
      </c>
    </row>
    <row r="424" customFormat="false" ht="15" hidden="false" customHeight="false" outlineLevel="0" collapsed="false">
      <c r="A424" s="107" t="n">
        <v>15</v>
      </c>
      <c r="B424" s="114" t="n">
        <v>3975.64</v>
      </c>
      <c r="C424" s="114" t="n">
        <v>3965.07</v>
      </c>
      <c r="D424" s="114" t="n">
        <v>3997.26</v>
      </c>
      <c r="E424" s="114" t="n">
        <v>4028.95</v>
      </c>
      <c r="F424" s="114" t="n">
        <v>4042</v>
      </c>
      <c r="G424" s="114" t="n">
        <v>4083.57</v>
      </c>
      <c r="H424" s="114" t="n">
        <v>4119.4</v>
      </c>
      <c r="I424" s="114" t="n">
        <v>4194.51</v>
      </c>
      <c r="J424" s="114" t="n">
        <v>4191.13</v>
      </c>
      <c r="K424" s="114" t="n">
        <v>4224.21</v>
      </c>
      <c r="L424" s="114" t="n">
        <v>4213.65</v>
      </c>
      <c r="M424" s="114" t="n">
        <v>4185</v>
      </c>
      <c r="N424" s="114" t="n">
        <v>4217.74</v>
      </c>
      <c r="O424" s="114" t="n">
        <v>4253.97</v>
      </c>
      <c r="P424" s="114" t="n">
        <v>4281.02</v>
      </c>
      <c r="Q424" s="114" t="n">
        <v>4287.66</v>
      </c>
      <c r="R424" s="114" t="n">
        <v>4285.84</v>
      </c>
      <c r="S424" s="114" t="n">
        <v>4285.17</v>
      </c>
      <c r="T424" s="114" t="n">
        <v>4202.87</v>
      </c>
      <c r="U424" s="114" t="n">
        <v>4192.95</v>
      </c>
      <c r="V424" s="114" t="n">
        <v>4138.63</v>
      </c>
      <c r="W424" s="114" t="n">
        <v>4046.33</v>
      </c>
      <c r="X424" s="114" t="n">
        <v>4034.36</v>
      </c>
      <c r="Y424" s="114" t="n">
        <v>4005.16</v>
      </c>
    </row>
    <row r="425" customFormat="false" ht="15" hidden="false" customHeight="false" outlineLevel="0" collapsed="false">
      <c r="A425" s="107" t="n">
        <v>16</v>
      </c>
      <c r="B425" s="114" t="n">
        <v>3975.02</v>
      </c>
      <c r="C425" s="114" t="n">
        <v>3967.15</v>
      </c>
      <c r="D425" s="114" t="n">
        <v>3978.03</v>
      </c>
      <c r="E425" s="114" t="n">
        <v>3994.87</v>
      </c>
      <c r="F425" s="114" t="n">
        <v>4040.5</v>
      </c>
      <c r="G425" s="114" t="n">
        <v>4176.07</v>
      </c>
      <c r="H425" s="114" t="n">
        <v>4157.59</v>
      </c>
      <c r="I425" s="114" t="n">
        <v>4282.26</v>
      </c>
      <c r="J425" s="114" t="n">
        <v>4286.28</v>
      </c>
      <c r="K425" s="114" t="n">
        <v>4289.56</v>
      </c>
      <c r="L425" s="114" t="n">
        <v>4279.41</v>
      </c>
      <c r="M425" s="114" t="n">
        <v>4285.23</v>
      </c>
      <c r="N425" s="114" t="n">
        <v>4291.41</v>
      </c>
      <c r="O425" s="114" t="n">
        <v>4290.3</v>
      </c>
      <c r="P425" s="114" t="n">
        <v>4339.71</v>
      </c>
      <c r="Q425" s="114" t="n">
        <v>4332.8</v>
      </c>
      <c r="R425" s="114" t="n">
        <v>4367.34</v>
      </c>
      <c r="S425" s="114" t="n">
        <v>4354.25</v>
      </c>
      <c r="T425" s="114" t="n">
        <v>4235.03</v>
      </c>
      <c r="U425" s="114" t="n">
        <v>4115.69</v>
      </c>
      <c r="V425" s="114" t="n">
        <v>4064.23</v>
      </c>
      <c r="W425" s="114" t="n">
        <v>4053.31</v>
      </c>
      <c r="X425" s="114" t="n">
        <v>4004.46</v>
      </c>
      <c r="Y425" s="114" t="n">
        <v>3969.37</v>
      </c>
    </row>
    <row r="426" customFormat="false" ht="15" hidden="false" customHeight="false" outlineLevel="0" collapsed="false">
      <c r="A426" s="107" t="n">
        <v>17</v>
      </c>
      <c r="B426" s="114" t="n">
        <v>3980.84</v>
      </c>
      <c r="C426" s="114" t="n">
        <v>3979.07</v>
      </c>
      <c r="D426" s="114" t="n">
        <v>3997.98</v>
      </c>
      <c r="E426" s="114" t="n">
        <v>4013.24</v>
      </c>
      <c r="F426" s="114" t="n">
        <v>4033.06</v>
      </c>
      <c r="G426" s="114" t="n">
        <v>4184.47</v>
      </c>
      <c r="H426" s="114" t="n">
        <v>4155</v>
      </c>
      <c r="I426" s="114" t="n">
        <v>4247.31</v>
      </c>
      <c r="J426" s="114" t="n">
        <v>4282.14</v>
      </c>
      <c r="K426" s="114" t="n">
        <v>4287.17</v>
      </c>
      <c r="L426" s="114" t="n">
        <v>4275.18</v>
      </c>
      <c r="M426" s="114" t="n">
        <v>4287.14</v>
      </c>
      <c r="N426" s="114" t="n">
        <v>4272.35</v>
      </c>
      <c r="O426" s="114" t="n">
        <v>4256.82</v>
      </c>
      <c r="P426" s="114" t="n">
        <v>4317.52</v>
      </c>
      <c r="Q426" s="114" t="n">
        <v>4324.85</v>
      </c>
      <c r="R426" s="114" t="n">
        <v>4332.4</v>
      </c>
      <c r="S426" s="114" t="n">
        <v>4296.39</v>
      </c>
      <c r="T426" s="114" t="n">
        <v>4190.32</v>
      </c>
      <c r="U426" s="114" t="n">
        <v>4105.64</v>
      </c>
      <c r="V426" s="114" t="n">
        <v>4065.14</v>
      </c>
      <c r="W426" s="114" t="n">
        <v>4027.71</v>
      </c>
      <c r="X426" s="114" t="n">
        <v>3998.41</v>
      </c>
      <c r="Y426" s="114" t="n">
        <v>3986.36</v>
      </c>
    </row>
    <row r="427" customFormat="false" ht="15" hidden="false" customHeight="false" outlineLevel="0" collapsed="false">
      <c r="A427" s="107" t="n">
        <v>18</v>
      </c>
      <c r="B427" s="114" t="n">
        <v>3990.63</v>
      </c>
      <c r="C427" s="114" t="n">
        <v>3986.33</v>
      </c>
      <c r="D427" s="114" t="n">
        <v>4010.7</v>
      </c>
      <c r="E427" s="114" t="n">
        <v>4004.43</v>
      </c>
      <c r="F427" s="114" t="n">
        <v>4008.25</v>
      </c>
      <c r="G427" s="114" t="n">
        <v>4013.16</v>
      </c>
      <c r="H427" s="114" t="n">
        <v>4083.49</v>
      </c>
      <c r="I427" s="114" t="n">
        <v>4301.84</v>
      </c>
      <c r="J427" s="114" t="n">
        <v>4346.09</v>
      </c>
      <c r="K427" s="114" t="n">
        <v>4367.54</v>
      </c>
      <c r="L427" s="114" t="n">
        <v>4369.88</v>
      </c>
      <c r="M427" s="114" t="n">
        <v>4374.22</v>
      </c>
      <c r="N427" s="114" t="n">
        <v>4375.18</v>
      </c>
      <c r="O427" s="114" t="n">
        <v>4388.7</v>
      </c>
      <c r="P427" s="114" t="n">
        <v>4432.5</v>
      </c>
      <c r="Q427" s="114" t="n">
        <v>4460.79</v>
      </c>
      <c r="R427" s="114" t="n">
        <v>4472.36</v>
      </c>
      <c r="S427" s="114" t="n">
        <v>4489.08</v>
      </c>
      <c r="T427" s="114" t="n">
        <v>4375.45</v>
      </c>
      <c r="U427" s="114" t="n">
        <v>4294.08</v>
      </c>
      <c r="V427" s="114" t="n">
        <v>4112.2</v>
      </c>
      <c r="W427" s="114" t="n">
        <v>4031.67</v>
      </c>
      <c r="X427" s="114" t="n">
        <v>3983.96</v>
      </c>
      <c r="Y427" s="114" t="n">
        <v>3931.38</v>
      </c>
    </row>
    <row r="428" customFormat="false" ht="15" hidden="false" customHeight="false" outlineLevel="0" collapsed="false">
      <c r="A428" s="107" t="n">
        <v>19</v>
      </c>
      <c r="B428" s="114" t="n">
        <v>4076.56</v>
      </c>
      <c r="C428" s="114" t="n">
        <v>4075.61</v>
      </c>
      <c r="D428" s="114" t="n">
        <v>4058.23</v>
      </c>
      <c r="E428" s="114" t="n">
        <v>4055.25</v>
      </c>
      <c r="F428" s="114" t="n">
        <v>4065.45</v>
      </c>
      <c r="G428" s="114" t="n">
        <v>4089.53</v>
      </c>
      <c r="H428" s="114" t="n">
        <v>4117.21</v>
      </c>
      <c r="I428" s="114" t="n">
        <v>4204.67</v>
      </c>
      <c r="J428" s="114" t="n">
        <v>4240.92</v>
      </c>
      <c r="K428" s="114" t="n">
        <v>4300.8</v>
      </c>
      <c r="L428" s="114" t="n">
        <v>4312.28</v>
      </c>
      <c r="M428" s="114" t="n">
        <v>4314.31</v>
      </c>
      <c r="N428" s="114" t="n">
        <v>4323.89</v>
      </c>
      <c r="O428" s="114" t="n">
        <v>4340.75</v>
      </c>
      <c r="P428" s="114" t="n">
        <v>4360.25</v>
      </c>
      <c r="Q428" s="114" t="n">
        <v>4351.1</v>
      </c>
      <c r="R428" s="114" t="n">
        <v>4361.02</v>
      </c>
      <c r="S428" s="114" t="n">
        <v>4368.36</v>
      </c>
      <c r="T428" s="114" t="n">
        <v>4345.91</v>
      </c>
      <c r="U428" s="114" t="n">
        <v>4311.22</v>
      </c>
      <c r="V428" s="114" t="n">
        <v>4263.98</v>
      </c>
      <c r="W428" s="114" t="n">
        <v>4173.65</v>
      </c>
      <c r="X428" s="114" t="n">
        <v>4100.28</v>
      </c>
      <c r="Y428" s="114" t="n">
        <v>4083.99</v>
      </c>
    </row>
    <row r="429" customFormat="false" ht="15" hidden="false" customHeight="false" outlineLevel="0" collapsed="false">
      <c r="A429" s="107" t="n">
        <v>20</v>
      </c>
      <c r="B429" s="114" t="n">
        <v>4104.31</v>
      </c>
      <c r="C429" s="114" t="n">
        <v>4106.53</v>
      </c>
      <c r="D429" s="114" t="n">
        <v>4089.64</v>
      </c>
      <c r="E429" s="114" t="n">
        <v>4093.68</v>
      </c>
      <c r="F429" s="114" t="n">
        <v>4181.51</v>
      </c>
      <c r="G429" s="114" t="n">
        <v>4301.54</v>
      </c>
      <c r="H429" s="114" t="n">
        <v>4343.07</v>
      </c>
      <c r="I429" s="114" t="n">
        <v>4385.93</v>
      </c>
      <c r="J429" s="114" t="n">
        <v>4390.11</v>
      </c>
      <c r="K429" s="114" t="n">
        <v>4391.32</v>
      </c>
      <c r="L429" s="114" t="n">
        <v>4382.54</v>
      </c>
      <c r="M429" s="114" t="n">
        <v>4390.04</v>
      </c>
      <c r="N429" s="114" t="n">
        <v>4386.14</v>
      </c>
      <c r="O429" s="114" t="n">
        <v>4394.41</v>
      </c>
      <c r="P429" s="114" t="n">
        <v>4411.77</v>
      </c>
      <c r="Q429" s="114" t="n">
        <v>4414.6</v>
      </c>
      <c r="R429" s="114" t="n">
        <v>4397.1</v>
      </c>
      <c r="S429" s="114" t="n">
        <v>4369.29</v>
      </c>
      <c r="T429" s="114" t="n">
        <v>4337.41</v>
      </c>
      <c r="U429" s="114" t="n">
        <v>4314.02</v>
      </c>
      <c r="V429" s="114" t="n">
        <v>4232.16</v>
      </c>
      <c r="W429" s="114" t="n">
        <v>4198.71</v>
      </c>
      <c r="X429" s="114" t="n">
        <v>4112.39</v>
      </c>
      <c r="Y429" s="114" t="n">
        <v>4080.61</v>
      </c>
    </row>
    <row r="430" customFormat="false" ht="15" hidden="false" customHeight="false" outlineLevel="0" collapsed="false">
      <c r="A430" s="107" t="n">
        <v>21</v>
      </c>
      <c r="B430" s="114" t="n">
        <v>4069.23</v>
      </c>
      <c r="C430" s="114" t="n">
        <v>4070.56</v>
      </c>
      <c r="D430" s="114" t="n">
        <v>4080.74</v>
      </c>
      <c r="E430" s="114" t="n">
        <v>4080.89</v>
      </c>
      <c r="F430" s="114" t="n">
        <v>4165.4</v>
      </c>
      <c r="G430" s="114" t="n">
        <v>4282.2</v>
      </c>
      <c r="H430" s="114" t="n">
        <v>4320.63</v>
      </c>
      <c r="I430" s="114" t="n">
        <v>4373.14</v>
      </c>
      <c r="J430" s="114" t="n">
        <v>4376.64</v>
      </c>
      <c r="K430" s="114" t="n">
        <v>4376.21</v>
      </c>
      <c r="L430" s="114" t="n">
        <v>4369.87</v>
      </c>
      <c r="M430" s="114" t="n">
        <v>4376.74</v>
      </c>
      <c r="N430" s="114" t="n">
        <v>4375.46</v>
      </c>
      <c r="O430" s="114" t="n">
        <v>4395.63</v>
      </c>
      <c r="P430" s="114" t="n">
        <v>4421.75</v>
      </c>
      <c r="Q430" s="114" t="n">
        <v>4425.22</v>
      </c>
      <c r="R430" s="114" t="n">
        <v>4397.32</v>
      </c>
      <c r="S430" s="114" t="n">
        <v>4370.59</v>
      </c>
      <c r="T430" s="114" t="n">
        <v>4356.49</v>
      </c>
      <c r="U430" s="114" t="n">
        <v>4331.54</v>
      </c>
      <c r="V430" s="114" t="n">
        <v>4205.21</v>
      </c>
      <c r="W430" s="114" t="n">
        <v>4182.33</v>
      </c>
      <c r="X430" s="114" t="n">
        <v>4154.64</v>
      </c>
      <c r="Y430" s="114" t="n">
        <v>4070.29</v>
      </c>
    </row>
    <row r="431" customFormat="false" ht="15" hidden="false" customHeight="false" outlineLevel="0" collapsed="false">
      <c r="A431" s="107" t="n">
        <v>22</v>
      </c>
      <c r="B431" s="114" t="n">
        <v>4077.57</v>
      </c>
      <c r="C431" s="114" t="n">
        <v>4072.56</v>
      </c>
      <c r="D431" s="114" t="n">
        <v>4102.68</v>
      </c>
      <c r="E431" s="114" t="n">
        <v>4166.69</v>
      </c>
      <c r="F431" s="114" t="n">
        <v>4216.81</v>
      </c>
      <c r="G431" s="114" t="n">
        <v>4304.67</v>
      </c>
      <c r="H431" s="114" t="n">
        <v>4363.64</v>
      </c>
      <c r="I431" s="114" t="n">
        <v>4378.77</v>
      </c>
      <c r="J431" s="114" t="n">
        <v>4384.63</v>
      </c>
      <c r="K431" s="114" t="n">
        <v>4362.44</v>
      </c>
      <c r="L431" s="114" t="n">
        <v>4354.68</v>
      </c>
      <c r="M431" s="114" t="n">
        <v>4365.89</v>
      </c>
      <c r="N431" s="114" t="n">
        <v>4365.41</v>
      </c>
      <c r="O431" s="114" t="n">
        <v>4381.82</v>
      </c>
      <c r="P431" s="114" t="n">
        <v>4390.69</v>
      </c>
      <c r="Q431" s="114" t="n">
        <v>4392.09</v>
      </c>
      <c r="R431" s="114" t="n">
        <v>4365.85</v>
      </c>
      <c r="S431" s="114" t="n">
        <v>4343.14</v>
      </c>
      <c r="T431" s="114" t="n">
        <v>4358.14</v>
      </c>
      <c r="U431" s="114" t="n">
        <v>4312.31</v>
      </c>
      <c r="V431" s="114" t="n">
        <v>4218.08</v>
      </c>
      <c r="W431" s="114" t="n">
        <v>4204.84</v>
      </c>
      <c r="X431" s="114" t="n">
        <v>4160.18</v>
      </c>
      <c r="Y431" s="114" t="n">
        <v>4101.46</v>
      </c>
    </row>
    <row r="432" customFormat="false" ht="15" hidden="false" customHeight="false" outlineLevel="0" collapsed="false">
      <c r="A432" s="107" t="n">
        <v>23</v>
      </c>
      <c r="B432" s="114" t="n">
        <v>4088.17</v>
      </c>
      <c r="C432" s="114" t="n">
        <v>4086.66</v>
      </c>
      <c r="D432" s="114" t="n">
        <v>4110.05</v>
      </c>
      <c r="E432" s="114" t="n">
        <v>4172.07</v>
      </c>
      <c r="F432" s="114" t="n">
        <v>4200.81</v>
      </c>
      <c r="G432" s="114" t="n">
        <v>4270.57</v>
      </c>
      <c r="H432" s="114" t="n">
        <v>4314.58</v>
      </c>
      <c r="I432" s="114" t="n">
        <v>4365.42</v>
      </c>
      <c r="J432" s="114" t="n">
        <v>4365.94</v>
      </c>
      <c r="K432" s="114" t="n">
        <v>4340.75</v>
      </c>
      <c r="L432" s="114" t="n">
        <v>4332.87</v>
      </c>
      <c r="M432" s="114" t="n">
        <v>4346.54</v>
      </c>
      <c r="N432" s="114" t="n">
        <v>4351.48</v>
      </c>
      <c r="O432" s="114" t="n">
        <v>4363.15</v>
      </c>
      <c r="P432" s="114" t="n">
        <v>4367.56</v>
      </c>
      <c r="Q432" s="114" t="n">
        <v>4356.5</v>
      </c>
      <c r="R432" s="114" t="n">
        <v>4339.34</v>
      </c>
      <c r="S432" s="114" t="n">
        <v>4304.07</v>
      </c>
      <c r="T432" s="114" t="n">
        <v>4315.56</v>
      </c>
      <c r="U432" s="114" t="n">
        <v>4298.95</v>
      </c>
      <c r="V432" s="114" t="n">
        <v>4225.81</v>
      </c>
      <c r="W432" s="114" t="n">
        <v>4209.36</v>
      </c>
      <c r="X432" s="114" t="n">
        <v>4170.52</v>
      </c>
      <c r="Y432" s="114" t="n">
        <v>4103.45</v>
      </c>
    </row>
    <row r="433" customFormat="false" ht="15" hidden="false" customHeight="false" outlineLevel="0" collapsed="false">
      <c r="A433" s="107" t="n">
        <v>24</v>
      </c>
      <c r="B433" s="114" t="n">
        <v>4128.77</v>
      </c>
      <c r="C433" s="114" t="n">
        <v>4109.83</v>
      </c>
      <c r="D433" s="114" t="n">
        <v>4142.94</v>
      </c>
      <c r="E433" s="114" t="n">
        <v>4222.91</v>
      </c>
      <c r="F433" s="114" t="n">
        <v>4258.89</v>
      </c>
      <c r="G433" s="114" t="n">
        <v>4386.33</v>
      </c>
      <c r="H433" s="114" t="n">
        <v>4430.38</v>
      </c>
      <c r="I433" s="114" t="n">
        <v>4485.16</v>
      </c>
      <c r="J433" s="114" t="n">
        <v>4514.21</v>
      </c>
      <c r="K433" s="114" t="n">
        <v>4512.69</v>
      </c>
      <c r="L433" s="114" t="n">
        <v>4510.37</v>
      </c>
      <c r="M433" s="114" t="n">
        <v>4524.77</v>
      </c>
      <c r="N433" s="114" t="n">
        <v>4518.58</v>
      </c>
      <c r="O433" s="114" t="n">
        <v>4500.55</v>
      </c>
      <c r="P433" s="114" t="n">
        <v>4536.93</v>
      </c>
      <c r="Q433" s="114" t="n">
        <v>4523.51</v>
      </c>
      <c r="R433" s="114" t="n">
        <v>4501.25</v>
      </c>
      <c r="S433" s="114" t="n">
        <v>4465.92</v>
      </c>
      <c r="T433" s="114" t="n">
        <v>4444.12</v>
      </c>
      <c r="U433" s="114" t="n">
        <v>4445.26</v>
      </c>
      <c r="V433" s="114" t="n">
        <v>4384.4</v>
      </c>
      <c r="W433" s="114" t="n">
        <v>4356.62</v>
      </c>
      <c r="X433" s="114" t="n">
        <v>4274.68</v>
      </c>
      <c r="Y433" s="114" t="n">
        <v>4207.12</v>
      </c>
    </row>
    <row r="434" customFormat="false" ht="15" hidden="false" customHeight="false" outlineLevel="0" collapsed="false">
      <c r="A434" s="107" t="n">
        <v>25</v>
      </c>
      <c r="B434" s="114" t="n">
        <v>4152.32</v>
      </c>
      <c r="C434" s="114" t="n">
        <v>4153.73</v>
      </c>
      <c r="D434" s="114" t="n">
        <v>4141.23</v>
      </c>
      <c r="E434" s="114" t="n">
        <v>4168.26</v>
      </c>
      <c r="F434" s="114" t="n">
        <v>4191.46</v>
      </c>
      <c r="G434" s="114" t="n">
        <v>4300.82</v>
      </c>
      <c r="H434" s="114" t="n">
        <v>4357.29</v>
      </c>
      <c r="I434" s="114" t="n">
        <v>4489.32</v>
      </c>
      <c r="J434" s="114" t="n">
        <v>4499.99</v>
      </c>
      <c r="K434" s="114" t="n">
        <v>4503.89</v>
      </c>
      <c r="L434" s="114" t="n">
        <v>4500.92</v>
      </c>
      <c r="M434" s="114" t="n">
        <v>4491.19</v>
      </c>
      <c r="N434" s="114" t="n">
        <v>4500.15</v>
      </c>
      <c r="O434" s="114" t="n">
        <v>4501.5</v>
      </c>
      <c r="P434" s="114" t="n">
        <v>4491.73</v>
      </c>
      <c r="Q434" s="114" t="n">
        <v>4491.32</v>
      </c>
      <c r="R434" s="114" t="n">
        <v>4487.81</v>
      </c>
      <c r="S434" s="114" t="n">
        <v>4508.87</v>
      </c>
      <c r="T434" s="114" t="n">
        <v>4490.99</v>
      </c>
      <c r="U434" s="114" t="n">
        <v>4493.74</v>
      </c>
      <c r="V434" s="114" t="n">
        <v>4389.93</v>
      </c>
      <c r="W434" s="114" t="n">
        <v>4383.08</v>
      </c>
      <c r="X434" s="114" t="n">
        <v>4272.25</v>
      </c>
      <c r="Y434" s="114" t="n">
        <v>4251.32</v>
      </c>
    </row>
    <row r="435" customFormat="false" ht="15" hidden="false" customHeight="false" outlineLevel="0" collapsed="false">
      <c r="A435" s="107" t="n">
        <v>26</v>
      </c>
      <c r="B435" s="114" t="n">
        <v>4132.05</v>
      </c>
      <c r="C435" s="114" t="n">
        <v>4127.97</v>
      </c>
      <c r="D435" s="114" t="n">
        <v>4115.15</v>
      </c>
      <c r="E435" s="114" t="n">
        <v>4137.56</v>
      </c>
      <c r="F435" s="114" t="n">
        <v>4143.01</v>
      </c>
      <c r="G435" s="114" t="n">
        <v>4249.28</v>
      </c>
      <c r="H435" s="114" t="n">
        <v>4320.58</v>
      </c>
      <c r="I435" s="114" t="n">
        <v>4347.26</v>
      </c>
      <c r="J435" s="114" t="n">
        <v>4406.42</v>
      </c>
      <c r="K435" s="114" t="n">
        <v>4411.22</v>
      </c>
      <c r="L435" s="114" t="n">
        <v>4413.33</v>
      </c>
      <c r="M435" s="114" t="n">
        <v>4482.5</v>
      </c>
      <c r="N435" s="114" t="n">
        <v>4481.42</v>
      </c>
      <c r="O435" s="114" t="n">
        <v>4514.56</v>
      </c>
      <c r="P435" s="114" t="n">
        <v>4511.14</v>
      </c>
      <c r="Q435" s="114" t="n">
        <v>4503.3</v>
      </c>
      <c r="R435" s="114" t="n">
        <v>4485.21</v>
      </c>
      <c r="S435" s="114" t="n">
        <v>4477.85</v>
      </c>
      <c r="T435" s="114" t="n">
        <v>4404.41</v>
      </c>
      <c r="U435" s="114" t="n">
        <v>4401.57</v>
      </c>
      <c r="V435" s="114" t="n">
        <v>4326.13</v>
      </c>
      <c r="W435" s="114" t="n">
        <v>4280.93</v>
      </c>
      <c r="X435" s="114" t="n">
        <v>4190.87</v>
      </c>
      <c r="Y435" s="114" t="n">
        <v>4152.64</v>
      </c>
    </row>
    <row r="436" customFormat="false" ht="15" hidden="false" customHeight="false" outlineLevel="0" collapsed="false">
      <c r="A436" s="107" t="n">
        <v>27</v>
      </c>
      <c r="B436" s="114" t="n">
        <v>4019.07</v>
      </c>
      <c r="C436" s="114" t="n">
        <v>4021.94</v>
      </c>
      <c r="D436" s="114" t="n">
        <v>4045.25</v>
      </c>
      <c r="E436" s="114" t="n">
        <v>4062.77</v>
      </c>
      <c r="F436" s="114" t="n">
        <v>4072.75</v>
      </c>
      <c r="G436" s="114" t="n">
        <v>4102.65</v>
      </c>
      <c r="H436" s="114" t="n">
        <v>4208.12</v>
      </c>
      <c r="I436" s="114" t="n">
        <v>4333.74</v>
      </c>
      <c r="J436" s="114" t="n">
        <v>4354.98</v>
      </c>
      <c r="K436" s="114" t="n">
        <v>4352.62</v>
      </c>
      <c r="L436" s="114" t="n">
        <v>4324.17</v>
      </c>
      <c r="M436" s="114" t="n">
        <v>4344.95</v>
      </c>
      <c r="N436" s="114" t="n">
        <v>4360.88</v>
      </c>
      <c r="O436" s="114" t="n">
        <v>4381.62</v>
      </c>
      <c r="P436" s="114" t="n">
        <v>4389.08</v>
      </c>
      <c r="Q436" s="114" t="n">
        <v>4393</v>
      </c>
      <c r="R436" s="114" t="n">
        <v>4343.18</v>
      </c>
      <c r="S436" s="114" t="n">
        <v>4328.69</v>
      </c>
      <c r="T436" s="114" t="n">
        <v>4286.38</v>
      </c>
      <c r="U436" s="114" t="n">
        <v>4295.72</v>
      </c>
      <c r="V436" s="114" t="n">
        <v>4182.77</v>
      </c>
      <c r="W436" s="114" t="n">
        <v>4095.62</v>
      </c>
      <c r="X436" s="114" t="n">
        <v>4061.89</v>
      </c>
      <c r="Y436" s="114" t="n">
        <v>4040.48</v>
      </c>
    </row>
    <row r="437" customFormat="false" ht="15" hidden="false" customHeight="false" outlineLevel="0" collapsed="false">
      <c r="A437" s="107" t="n">
        <v>28</v>
      </c>
      <c r="B437" s="114" t="n">
        <v>4080.49</v>
      </c>
      <c r="C437" s="114" t="n">
        <v>4070.06</v>
      </c>
      <c r="D437" s="114" t="n">
        <v>4078.28</v>
      </c>
      <c r="E437" s="114" t="n">
        <v>4102.08</v>
      </c>
      <c r="F437" s="114" t="n">
        <v>4119.74</v>
      </c>
      <c r="G437" s="114" t="n">
        <v>4261.41</v>
      </c>
      <c r="H437" s="114" t="n">
        <v>4340.2</v>
      </c>
      <c r="I437" s="114" t="n">
        <v>4360.64</v>
      </c>
      <c r="J437" s="114" t="n">
        <v>4467.32</v>
      </c>
      <c r="K437" s="114" t="n">
        <v>4464.8</v>
      </c>
      <c r="L437" s="114" t="n">
        <v>4433.48</v>
      </c>
      <c r="M437" s="114" t="n">
        <v>4477.11</v>
      </c>
      <c r="N437" s="114" t="n">
        <v>4484.06</v>
      </c>
      <c r="O437" s="114" t="n">
        <v>4497.15</v>
      </c>
      <c r="P437" s="114" t="n">
        <v>4511.43</v>
      </c>
      <c r="Q437" s="114" t="n">
        <v>4499.66</v>
      </c>
      <c r="R437" s="114" t="n">
        <v>4477.77</v>
      </c>
      <c r="S437" s="114" t="n">
        <v>4423.42</v>
      </c>
      <c r="T437" s="114" t="n">
        <v>4354.68</v>
      </c>
      <c r="U437" s="114" t="n">
        <v>4341.72</v>
      </c>
      <c r="V437" s="114" t="n">
        <v>4246.71</v>
      </c>
      <c r="W437" s="114" t="n">
        <v>4165.23</v>
      </c>
      <c r="X437" s="114" t="n">
        <v>4096.44</v>
      </c>
      <c r="Y437" s="114" t="n">
        <v>4074.14</v>
      </c>
    </row>
    <row r="438" customFormat="false" ht="15" hidden="false" customHeight="false" outlineLevel="0" collapsed="false">
      <c r="A438" s="107" t="n">
        <v>29</v>
      </c>
      <c r="B438" s="114" t="n">
        <v>4031.4</v>
      </c>
      <c r="C438" s="114" t="n">
        <v>4034.51</v>
      </c>
      <c r="D438" s="114" t="n">
        <v>4056.97</v>
      </c>
      <c r="E438" s="114" t="n">
        <v>4069.2</v>
      </c>
      <c r="F438" s="114" t="n">
        <v>4093.22</v>
      </c>
      <c r="G438" s="114" t="n">
        <v>4223.21</v>
      </c>
      <c r="H438" s="114" t="n">
        <v>4331.59</v>
      </c>
      <c r="I438" s="114" t="n">
        <v>4384.78</v>
      </c>
      <c r="J438" s="114" t="n">
        <v>4439.72</v>
      </c>
      <c r="K438" s="114" t="n">
        <v>4436.75</v>
      </c>
      <c r="L438" s="114" t="n">
        <v>4391.95</v>
      </c>
      <c r="M438" s="114" t="n">
        <v>4435.34</v>
      </c>
      <c r="N438" s="114" t="n">
        <v>4419.19</v>
      </c>
      <c r="O438" s="114" t="n">
        <v>4442.04</v>
      </c>
      <c r="P438" s="114" t="n">
        <v>4447.41</v>
      </c>
      <c r="Q438" s="114" t="n">
        <v>4442.47</v>
      </c>
      <c r="R438" s="114" t="n">
        <v>4427.61</v>
      </c>
      <c r="S438" s="114" t="n">
        <v>4395.02</v>
      </c>
      <c r="T438" s="114" t="n">
        <v>4349.65</v>
      </c>
      <c r="U438" s="114" t="n">
        <v>4239.31</v>
      </c>
      <c r="V438" s="114" t="n">
        <v>4151.46</v>
      </c>
      <c r="W438" s="114" t="n">
        <v>4118.35</v>
      </c>
      <c r="X438" s="114" t="n">
        <v>4067.13</v>
      </c>
      <c r="Y438" s="114" t="n">
        <v>4036.24</v>
      </c>
    </row>
    <row r="439" customFormat="false" ht="15" hidden="false" customHeight="false" outlineLevel="0" collapsed="false">
      <c r="A439" s="107" t="n">
        <v>30</v>
      </c>
      <c r="B439" s="114" t="n">
        <v>4026.51</v>
      </c>
      <c r="C439" s="114" t="n">
        <v>4026.75</v>
      </c>
      <c r="D439" s="114" t="n">
        <v>4048.84</v>
      </c>
      <c r="E439" s="114" t="n">
        <v>4067.5</v>
      </c>
      <c r="F439" s="114" t="n">
        <v>4095.81</v>
      </c>
      <c r="G439" s="114" t="n">
        <v>4189.6</v>
      </c>
      <c r="H439" s="114" t="n">
        <v>4346.2</v>
      </c>
      <c r="I439" s="114" t="n">
        <v>4416.26</v>
      </c>
      <c r="J439" s="114" t="n">
        <v>4464.66</v>
      </c>
      <c r="K439" s="114" t="n">
        <v>4409.4</v>
      </c>
      <c r="L439" s="114" t="n">
        <v>4388.28</v>
      </c>
      <c r="M439" s="114" t="n">
        <v>4418.56</v>
      </c>
      <c r="N439" s="114" t="n">
        <v>4400.7</v>
      </c>
      <c r="O439" s="114" t="n">
        <v>4443.16</v>
      </c>
      <c r="P439" s="114" t="n">
        <v>4445.8</v>
      </c>
      <c r="Q439" s="114" t="n">
        <v>4432.22</v>
      </c>
      <c r="R439" s="114" t="n">
        <v>4437.83</v>
      </c>
      <c r="S439" s="114" t="n">
        <v>4392.48</v>
      </c>
      <c r="T439" s="114" t="n">
        <v>4334.36</v>
      </c>
      <c r="U439" s="114" t="n">
        <v>4240.44</v>
      </c>
      <c r="V439" s="114" t="n">
        <v>4101.62</v>
      </c>
      <c r="W439" s="114" t="n">
        <v>4070.03</v>
      </c>
      <c r="X439" s="114" t="n">
        <v>4036.88</v>
      </c>
      <c r="Y439" s="114" t="n">
        <v>4025.58</v>
      </c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5019.32</v>
      </c>
      <c r="C444" s="114" t="n">
        <v>5006.26</v>
      </c>
      <c r="D444" s="114" t="n">
        <v>5001.53</v>
      </c>
      <c r="E444" s="114" t="n">
        <v>5040</v>
      </c>
      <c r="F444" s="114" t="n">
        <v>5083.19</v>
      </c>
      <c r="G444" s="114" t="n">
        <v>5137.56</v>
      </c>
      <c r="H444" s="114" t="n">
        <v>5192.4</v>
      </c>
      <c r="I444" s="114" t="n">
        <v>5275.96</v>
      </c>
      <c r="J444" s="114" t="n">
        <v>5352.18</v>
      </c>
      <c r="K444" s="114" t="n">
        <v>5399.77</v>
      </c>
      <c r="L444" s="114" t="n">
        <v>5349.37</v>
      </c>
      <c r="M444" s="114" t="n">
        <v>5340.86</v>
      </c>
      <c r="N444" s="114" t="n">
        <v>5329.03</v>
      </c>
      <c r="O444" s="114" t="n">
        <v>5327.18</v>
      </c>
      <c r="P444" s="114" t="n">
        <v>5387.62</v>
      </c>
      <c r="Q444" s="114" t="n">
        <v>5405.11</v>
      </c>
      <c r="R444" s="114" t="n">
        <v>5385.72</v>
      </c>
      <c r="S444" s="114" t="n">
        <v>5327.86</v>
      </c>
      <c r="T444" s="114" t="n">
        <v>5251.73</v>
      </c>
      <c r="U444" s="114" t="n">
        <v>5106.43</v>
      </c>
      <c r="V444" s="114" t="n">
        <v>5077.07</v>
      </c>
      <c r="W444" s="114" t="n">
        <v>5111.64</v>
      </c>
      <c r="X444" s="114" t="n">
        <v>5078.45</v>
      </c>
      <c r="Y444" s="114" t="n">
        <v>5026.34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5000.23</v>
      </c>
      <c r="C445" s="114" t="n">
        <v>5108.53</v>
      </c>
      <c r="D445" s="114" t="n">
        <v>5042.15</v>
      </c>
      <c r="E445" s="114" t="n">
        <v>5039.13</v>
      </c>
      <c r="F445" s="114" t="n">
        <v>5079.69</v>
      </c>
      <c r="G445" s="114" t="n">
        <v>5133.15</v>
      </c>
      <c r="H445" s="114" t="n">
        <v>5206.7</v>
      </c>
      <c r="I445" s="114" t="n">
        <v>5303.6</v>
      </c>
      <c r="J445" s="114" t="n">
        <v>5362.87</v>
      </c>
      <c r="K445" s="114" t="n">
        <v>5392.92</v>
      </c>
      <c r="L445" s="114" t="n">
        <v>5337.96</v>
      </c>
      <c r="M445" s="114" t="n">
        <v>5336.47</v>
      </c>
      <c r="N445" s="114" t="n">
        <v>5343.45</v>
      </c>
      <c r="O445" s="114" t="n">
        <v>5305.39</v>
      </c>
      <c r="P445" s="114" t="n">
        <v>5361.6</v>
      </c>
      <c r="Q445" s="114" t="n">
        <v>5355.26</v>
      </c>
      <c r="R445" s="114" t="n">
        <v>5368.39</v>
      </c>
      <c r="S445" s="114" t="n">
        <v>5266.65</v>
      </c>
      <c r="T445" s="114" t="n">
        <v>5145.19</v>
      </c>
      <c r="U445" s="114" t="n">
        <v>5102.09</v>
      </c>
      <c r="V445" s="114" t="n">
        <v>5092.13</v>
      </c>
      <c r="W445" s="114" t="n">
        <v>5114.63</v>
      </c>
      <c r="X445" s="114" t="n">
        <v>5054.71</v>
      </c>
      <c r="Y445" s="114" t="n">
        <v>5037.19</v>
      </c>
    </row>
    <row r="446" customFormat="false" ht="15" hidden="false" customHeight="false" outlineLevel="0" collapsed="false">
      <c r="A446" s="107" t="n">
        <v>3</v>
      </c>
      <c r="B446" s="114" t="n">
        <v>5031.06</v>
      </c>
      <c r="C446" s="114" t="n">
        <v>5020.88</v>
      </c>
      <c r="D446" s="114" t="n">
        <v>5022.77</v>
      </c>
      <c r="E446" s="114" t="n">
        <v>5037.69</v>
      </c>
      <c r="F446" s="114" t="n">
        <v>5065.87</v>
      </c>
      <c r="G446" s="114" t="n">
        <v>5119.24</v>
      </c>
      <c r="H446" s="114" t="n">
        <v>5261.41</v>
      </c>
      <c r="I446" s="114" t="n">
        <v>5368.03</v>
      </c>
      <c r="J446" s="114" t="n">
        <v>5423.83</v>
      </c>
      <c r="K446" s="114" t="n">
        <v>5422.97</v>
      </c>
      <c r="L446" s="114" t="n">
        <v>5403.16</v>
      </c>
      <c r="M446" s="114" t="n">
        <v>5402.81</v>
      </c>
      <c r="N446" s="114" t="n">
        <v>5429.97</v>
      </c>
      <c r="O446" s="114" t="n">
        <v>5449.85</v>
      </c>
      <c r="P446" s="114" t="n">
        <v>5467.69</v>
      </c>
      <c r="Q446" s="114" t="n">
        <v>5467.25</v>
      </c>
      <c r="R446" s="114" t="n">
        <v>5454.39</v>
      </c>
      <c r="S446" s="114" t="n">
        <v>5436.24</v>
      </c>
      <c r="T446" s="114" t="n">
        <v>5349.25</v>
      </c>
      <c r="U446" s="114" t="n">
        <v>5213.38</v>
      </c>
      <c r="V446" s="114" t="n">
        <v>5141.51</v>
      </c>
      <c r="W446" s="114" t="n">
        <v>5203.79</v>
      </c>
      <c r="X446" s="114" t="n">
        <v>5125.28</v>
      </c>
      <c r="Y446" s="114" t="n">
        <v>5029.63</v>
      </c>
    </row>
    <row r="447" customFormat="false" ht="15" hidden="false" customHeight="false" outlineLevel="0" collapsed="false">
      <c r="A447" s="107" t="n">
        <v>4</v>
      </c>
      <c r="B447" s="114" t="n">
        <v>5048.7</v>
      </c>
      <c r="C447" s="114" t="n">
        <v>5043.74</v>
      </c>
      <c r="D447" s="114" t="n">
        <v>5009.95</v>
      </c>
      <c r="E447" s="114" t="n">
        <v>4955.16</v>
      </c>
      <c r="F447" s="114" t="n">
        <v>5053.53</v>
      </c>
      <c r="G447" s="114" t="n">
        <v>5073.48</v>
      </c>
      <c r="H447" s="114" t="n">
        <v>5111.68</v>
      </c>
      <c r="I447" s="114" t="n">
        <v>5204.54</v>
      </c>
      <c r="J447" s="114" t="n">
        <v>5269.33</v>
      </c>
      <c r="K447" s="114" t="n">
        <v>5282.46</v>
      </c>
      <c r="L447" s="114" t="n">
        <v>5269.42</v>
      </c>
      <c r="M447" s="114" t="n">
        <v>5266.68</v>
      </c>
      <c r="N447" s="114" t="n">
        <v>5293.19</v>
      </c>
      <c r="O447" s="114" t="n">
        <v>5303.04</v>
      </c>
      <c r="P447" s="114" t="n">
        <v>5335.3</v>
      </c>
      <c r="Q447" s="114" t="n">
        <v>5346.02</v>
      </c>
      <c r="R447" s="114" t="n">
        <v>5335.22</v>
      </c>
      <c r="S447" s="114" t="n">
        <v>5321.07</v>
      </c>
      <c r="T447" s="114" t="n">
        <v>5217.29</v>
      </c>
      <c r="U447" s="114" t="n">
        <v>5118.6</v>
      </c>
      <c r="V447" s="114" t="n">
        <v>5149.68</v>
      </c>
      <c r="W447" s="114" t="n">
        <v>5185.25</v>
      </c>
      <c r="X447" s="114" t="n">
        <v>5064.23</v>
      </c>
      <c r="Y447" s="114" t="n">
        <v>5044.55</v>
      </c>
    </row>
    <row r="448" customFormat="false" ht="15" hidden="false" customHeight="false" outlineLevel="0" collapsed="false">
      <c r="A448" s="107" t="n">
        <v>5</v>
      </c>
      <c r="B448" s="114" t="n">
        <v>5101.9</v>
      </c>
      <c r="C448" s="114" t="n">
        <v>5095.37</v>
      </c>
      <c r="D448" s="114" t="n">
        <v>5110.95</v>
      </c>
      <c r="E448" s="114" t="n">
        <v>5099.21</v>
      </c>
      <c r="F448" s="114" t="n">
        <v>5167.53</v>
      </c>
      <c r="G448" s="114" t="n">
        <v>5145.23</v>
      </c>
      <c r="H448" s="114" t="n">
        <v>5179.33</v>
      </c>
      <c r="I448" s="114" t="n">
        <v>5308.52</v>
      </c>
      <c r="J448" s="114" t="n">
        <v>5231.72</v>
      </c>
      <c r="K448" s="114" t="n">
        <v>5245.75</v>
      </c>
      <c r="L448" s="114" t="n">
        <v>5242.08</v>
      </c>
      <c r="M448" s="114" t="n">
        <v>5239.9</v>
      </c>
      <c r="N448" s="114" t="n">
        <v>5247.13</v>
      </c>
      <c r="O448" s="114" t="n">
        <v>5257.98</v>
      </c>
      <c r="P448" s="114" t="n">
        <v>5266.99</v>
      </c>
      <c r="Q448" s="114" t="n">
        <v>5436.99</v>
      </c>
      <c r="R448" s="114" t="n">
        <v>5398.99</v>
      </c>
      <c r="S448" s="114" t="n">
        <v>5338.3</v>
      </c>
      <c r="T448" s="114" t="n">
        <v>5192.78</v>
      </c>
      <c r="U448" s="114" t="n">
        <v>5223.16</v>
      </c>
      <c r="V448" s="114" t="n">
        <v>5175</v>
      </c>
      <c r="W448" s="114" t="n">
        <v>5149.66</v>
      </c>
      <c r="X448" s="114" t="n">
        <v>5122.75</v>
      </c>
      <c r="Y448" s="114" t="n">
        <v>5098.44</v>
      </c>
    </row>
    <row r="449" customFormat="false" ht="15" hidden="false" customHeight="false" outlineLevel="0" collapsed="false">
      <c r="A449" s="107" t="n">
        <v>6</v>
      </c>
      <c r="B449" s="114" t="n">
        <v>5083.22</v>
      </c>
      <c r="C449" s="114" t="n">
        <v>5078.2</v>
      </c>
      <c r="D449" s="114" t="n">
        <v>5097.08</v>
      </c>
      <c r="E449" s="114" t="n">
        <v>5099.59</v>
      </c>
      <c r="F449" s="114" t="n">
        <v>5124.23</v>
      </c>
      <c r="G449" s="114" t="n">
        <v>5128.07</v>
      </c>
      <c r="H449" s="114" t="n">
        <v>5129.49</v>
      </c>
      <c r="I449" s="114" t="n">
        <v>5295.95</v>
      </c>
      <c r="J449" s="114" t="n">
        <v>5236.31</v>
      </c>
      <c r="K449" s="114" t="n">
        <v>5244.04</v>
      </c>
      <c r="L449" s="114" t="n">
        <v>5277.24</v>
      </c>
      <c r="M449" s="114" t="n">
        <v>5237.01</v>
      </c>
      <c r="N449" s="114" t="n">
        <v>5238.76</v>
      </c>
      <c r="O449" s="114" t="n">
        <v>5249.31</v>
      </c>
      <c r="P449" s="114" t="n">
        <v>5347.05</v>
      </c>
      <c r="Q449" s="114" t="n">
        <v>5374.86</v>
      </c>
      <c r="R449" s="114" t="n">
        <v>5386.51</v>
      </c>
      <c r="S449" s="114" t="n">
        <v>5393.01</v>
      </c>
      <c r="T449" s="114" t="n">
        <v>5241.4</v>
      </c>
      <c r="U449" s="114" t="n">
        <v>5250.94</v>
      </c>
      <c r="V449" s="114" t="n">
        <v>5206.33</v>
      </c>
      <c r="W449" s="114" t="n">
        <v>5167.59</v>
      </c>
      <c r="X449" s="114" t="n">
        <v>5115.34</v>
      </c>
      <c r="Y449" s="114" t="n">
        <v>5089.77</v>
      </c>
    </row>
    <row r="450" customFormat="false" ht="15" hidden="false" customHeight="false" outlineLevel="0" collapsed="false">
      <c r="A450" s="107" t="n">
        <v>7</v>
      </c>
      <c r="B450" s="114" t="n">
        <v>4965.99</v>
      </c>
      <c r="C450" s="114" t="n">
        <v>4974.05</v>
      </c>
      <c r="D450" s="114" t="n">
        <v>4978.51</v>
      </c>
      <c r="E450" s="114" t="n">
        <v>4974.78</v>
      </c>
      <c r="F450" s="114" t="n">
        <v>5064.12</v>
      </c>
      <c r="G450" s="114" t="n">
        <v>5057.08</v>
      </c>
      <c r="H450" s="114" t="n">
        <v>5074.27</v>
      </c>
      <c r="I450" s="114" t="n">
        <v>5104.05</v>
      </c>
      <c r="J450" s="114" t="n">
        <v>5013.87</v>
      </c>
      <c r="K450" s="114" t="n">
        <v>5040.98</v>
      </c>
      <c r="L450" s="114" t="n">
        <v>5035.55</v>
      </c>
      <c r="M450" s="114" t="n">
        <v>5116.48</v>
      </c>
      <c r="N450" s="114" t="n">
        <v>5127.66</v>
      </c>
      <c r="O450" s="114" t="n">
        <v>5135.22</v>
      </c>
      <c r="P450" s="114" t="n">
        <v>5226.11</v>
      </c>
      <c r="Q450" s="114" t="n">
        <v>5238.29</v>
      </c>
      <c r="R450" s="114" t="n">
        <v>5223.86</v>
      </c>
      <c r="S450" s="114" t="n">
        <v>5270.26</v>
      </c>
      <c r="T450" s="114" t="n">
        <v>5086.4</v>
      </c>
      <c r="U450" s="114" t="n">
        <v>5130.56</v>
      </c>
      <c r="V450" s="114" t="n">
        <v>5060.21</v>
      </c>
      <c r="W450" s="114" t="n">
        <v>5022.89</v>
      </c>
      <c r="X450" s="114" t="n">
        <v>4978.17</v>
      </c>
      <c r="Y450" s="114" t="n">
        <v>4998.57</v>
      </c>
    </row>
    <row r="451" customFormat="false" ht="15" hidden="false" customHeight="false" outlineLevel="0" collapsed="false">
      <c r="A451" s="107" t="n">
        <v>8</v>
      </c>
      <c r="B451" s="114" t="n">
        <v>5015.34</v>
      </c>
      <c r="C451" s="114" t="n">
        <v>5054.48</v>
      </c>
      <c r="D451" s="114" t="n">
        <v>5095.57</v>
      </c>
      <c r="E451" s="114" t="n">
        <v>5126.27</v>
      </c>
      <c r="F451" s="114" t="n">
        <v>5132.42</v>
      </c>
      <c r="G451" s="114" t="n">
        <v>5193.43</v>
      </c>
      <c r="H451" s="114" t="n">
        <v>5222.02</v>
      </c>
      <c r="I451" s="114" t="n">
        <v>5297.14</v>
      </c>
      <c r="J451" s="114" t="n">
        <v>5293.13</v>
      </c>
      <c r="K451" s="114" t="n">
        <v>5287.63</v>
      </c>
      <c r="L451" s="114" t="n">
        <v>5264.41</v>
      </c>
      <c r="M451" s="114" t="n">
        <v>5252.46</v>
      </c>
      <c r="N451" s="114" t="n">
        <v>5331.15</v>
      </c>
      <c r="O451" s="114" t="n">
        <v>5275.38</v>
      </c>
      <c r="P451" s="114" t="n">
        <v>5380.73</v>
      </c>
      <c r="Q451" s="114" t="n">
        <v>5395.34</v>
      </c>
      <c r="R451" s="114" t="n">
        <v>5358.61</v>
      </c>
      <c r="S451" s="114" t="n">
        <v>5415.9</v>
      </c>
      <c r="T451" s="114" t="n">
        <v>5241.53</v>
      </c>
      <c r="U451" s="114" t="n">
        <v>5242.46</v>
      </c>
      <c r="V451" s="114" t="n">
        <v>5187.36</v>
      </c>
      <c r="W451" s="114" t="n">
        <v>5155.61</v>
      </c>
      <c r="X451" s="114" t="n">
        <v>5097.77</v>
      </c>
      <c r="Y451" s="114" t="n">
        <v>5046.68</v>
      </c>
    </row>
    <row r="452" customFormat="false" ht="15" hidden="false" customHeight="false" outlineLevel="0" collapsed="false">
      <c r="A452" s="107" t="n">
        <v>9</v>
      </c>
      <c r="B452" s="114" t="n">
        <v>5004.13</v>
      </c>
      <c r="C452" s="114" t="n">
        <v>5088.29</v>
      </c>
      <c r="D452" s="114" t="n">
        <v>5100.99</v>
      </c>
      <c r="E452" s="114" t="n">
        <v>5135.97</v>
      </c>
      <c r="F452" s="114" t="n">
        <v>5147.49</v>
      </c>
      <c r="G452" s="114" t="n">
        <v>5203.12</v>
      </c>
      <c r="H452" s="114" t="n">
        <v>5180.62</v>
      </c>
      <c r="I452" s="114" t="n">
        <v>5213.3</v>
      </c>
      <c r="J452" s="114" t="n">
        <v>5232.63</v>
      </c>
      <c r="K452" s="114" t="n">
        <v>5244.63</v>
      </c>
      <c r="L452" s="114" t="n">
        <v>5238.1</v>
      </c>
      <c r="M452" s="114" t="n">
        <v>5233.05</v>
      </c>
      <c r="N452" s="114" t="n">
        <v>5220.17</v>
      </c>
      <c r="O452" s="114" t="n">
        <v>5197.43</v>
      </c>
      <c r="P452" s="114" t="n">
        <v>5267.55</v>
      </c>
      <c r="Q452" s="114" t="n">
        <v>5293.11</v>
      </c>
      <c r="R452" s="114" t="n">
        <v>5276.08</v>
      </c>
      <c r="S452" s="114" t="n">
        <v>5360.98</v>
      </c>
      <c r="T452" s="114" t="n">
        <v>5220.25</v>
      </c>
      <c r="U452" s="114" t="n">
        <v>5246.8</v>
      </c>
      <c r="V452" s="114" t="n">
        <v>5200.5</v>
      </c>
      <c r="W452" s="114" t="n">
        <v>5123.31</v>
      </c>
      <c r="X452" s="114" t="n">
        <v>5100.65</v>
      </c>
      <c r="Y452" s="114" t="n">
        <v>4997.57</v>
      </c>
    </row>
    <row r="453" customFormat="false" ht="15" hidden="false" customHeight="false" outlineLevel="0" collapsed="false">
      <c r="A453" s="107" t="n">
        <v>10</v>
      </c>
      <c r="B453" s="114" t="n">
        <v>4994.48</v>
      </c>
      <c r="C453" s="114" t="n">
        <v>4999.03</v>
      </c>
      <c r="D453" s="114" t="n">
        <v>5068.9</v>
      </c>
      <c r="E453" s="114" t="n">
        <v>5121.33</v>
      </c>
      <c r="F453" s="114" t="n">
        <v>5129.87</v>
      </c>
      <c r="G453" s="114" t="n">
        <v>5164.77</v>
      </c>
      <c r="H453" s="114" t="n">
        <v>5226.5</v>
      </c>
      <c r="I453" s="114" t="n">
        <v>5289.77</v>
      </c>
      <c r="J453" s="114" t="n">
        <v>5348.29</v>
      </c>
      <c r="K453" s="114" t="n">
        <v>5332.34</v>
      </c>
      <c r="L453" s="114" t="n">
        <v>5318.8</v>
      </c>
      <c r="M453" s="114" t="n">
        <v>5362.19</v>
      </c>
      <c r="N453" s="114" t="n">
        <v>5348.42</v>
      </c>
      <c r="O453" s="114" t="n">
        <v>5369.32</v>
      </c>
      <c r="P453" s="114" t="n">
        <v>5391.8</v>
      </c>
      <c r="Q453" s="114" t="n">
        <v>5394.68</v>
      </c>
      <c r="R453" s="114" t="n">
        <v>5382.96</v>
      </c>
      <c r="S453" s="114" t="n">
        <v>5403.49</v>
      </c>
      <c r="T453" s="114" t="n">
        <v>5341.07</v>
      </c>
      <c r="U453" s="114" t="n">
        <v>5352.14</v>
      </c>
      <c r="V453" s="114" t="n">
        <v>5298.43</v>
      </c>
      <c r="W453" s="114" t="n">
        <v>5221.39</v>
      </c>
      <c r="X453" s="114" t="n">
        <v>5163.12</v>
      </c>
      <c r="Y453" s="114" t="n">
        <v>5084.74</v>
      </c>
    </row>
    <row r="454" customFormat="false" ht="15" hidden="false" customHeight="false" outlineLevel="0" collapsed="false">
      <c r="A454" s="107" t="n">
        <v>11</v>
      </c>
      <c r="B454" s="114" t="n">
        <v>5102.31</v>
      </c>
      <c r="C454" s="114" t="n">
        <v>5086.87</v>
      </c>
      <c r="D454" s="114" t="n">
        <v>5097.78</v>
      </c>
      <c r="E454" s="114" t="n">
        <v>5099.03</v>
      </c>
      <c r="F454" s="114" t="n">
        <v>5111.69</v>
      </c>
      <c r="G454" s="114" t="n">
        <v>5175.32</v>
      </c>
      <c r="H454" s="114" t="n">
        <v>5224.29</v>
      </c>
      <c r="I454" s="114" t="n">
        <v>5294.24</v>
      </c>
      <c r="J454" s="114" t="n">
        <v>5341.51</v>
      </c>
      <c r="K454" s="114" t="n">
        <v>5366.48</v>
      </c>
      <c r="L454" s="114" t="n">
        <v>5368.46</v>
      </c>
      <c r="M454" s="114" t="n">
        <v>5364.55</v>
      </c>
      <c r="N454" s="114" t="n">
        <v>5362.01</v>
      </c>
      <c r="O454" s="114" t="n">
        <v>5368.04</v>
      </c>
      <c r="P454" s="114" t="n">
        <v>5393.88</v>
      </c>
      <c r="Q454" s="114" t="n">
        <v>5401.1</v>
      </c>
      <c r="R454" s="114" t="n">
        <v>5401.39</v>
      </c>
      <c r="S454" s="114" t="n">
        <v>5423.52</v>
      </c>
      <c r="T454" s="114" t="n">
        <v>5265.39</v>
      </c>
      <c r="U454" s="114" t="n">
        <v>5281.22</v>
      </c>
      <c r="V454" s="114" t="n">
        <v>5244.4</v>
      </c>
      <c r="W454" s="114" t="n">
        <v>5177.49</v>
      </c>
      <c r="X454" s="114" t="n">
        <v>5130.79</v>
      </c>
      <c r="Y454" s="114" t="n">
        <v>5039.6</v>
      </c>
    </row>
    <row r="455" customFormat="false" ht="15" hidden="false" customHeight="false" outlineLevel="0" collapsed="false">
      <c r="A455" s="107" t="n">
        <v>12</v>
      </c>
      <c r="B455" s="114" t="n">
        <v>5099.13</v>
      </c>
      <c r="C455" s="114" t="n">
        <v>5085.2</v>
      </c>
      <c r="D455" s="114" t="n">
        <v>5092.99</v>
      </c>
      <c r="E455" s="114" t="n">
        <v>5103.93</v>
      </c>
      <c r="F455" s="114" t="n">
        <v>5099.53</v>
      </c>
      <c r="G455" s="114" t="n">
        <v>5116.31</v>
      </c>
      <c r="H455" s="114" t="n">
        <v>5192.66</v>
      </c>
      <c r="I455" s="114" t="n">
        <v>5226.16</v>
      </c>
      <c r="J455" s="114" t="n">
        <v>5300.04</v>
      </c>
      <c r="K455" s="114" t="n">
        <v>5337.38</v>
      </c>
      <c r="L455" s="114" t="n">
        <v>5344.73</v>
      </c>
      <c r="M455" s="114" t="n">
        <v>5335.93</v>
      </c>
      <c r="N455" s="114" t="n">
        <v>5356.6</v>
      </c>
      <c r="O455" s="114" t="n">
        <v>5374.97</v>
      </c>
      <c r="P455" s="114" t="n">
        <v>5421.93</v>
      </c>
      <c r="Q455" s="114" t="n">
        <v>5423.88</v>
      </c>
      <c r="R455" s="114" t="n">
        <v>5414.95</v>
      </c>
      <c r="S455" s="114" t="n">
        <v>5436.68</v>
      </c>
      <c r="T455" s="114" t="n">
        <v>5343.79</v>
      </c>
      <c r="U455" s="114" t="n">
        <v>5316.89</v>
      </c>
      <c r="V455" s="114" t="n">
        <v>5246.43</v>
      </c>
      <c r="W455" s="114" t="n">
        <v>5219.39</v>
      </c>
      <c r="X455" s="114" t="n">
        <v>5137.26</v>
      </c>
      <c r="Y455" s="114" t="n">
        <v>5093.98</v>
      </c>
    </row>
    <row r="456" customFormat="false" ht="15" hidden="false" customHeight="false" outlineLevel="0" collapsed="false">
      <c r="A456" s="107" t="n">
        <v>13</v>
      </c>
      <c r="B456" s="114" t="n">
        <v>5000.07</v>
      </c>
      <c r="C456" s="114" t="n">
        <v>4994.74</v>
      </c>
      <c r="D456" s="114" t="n">
        <v>5023.83</v>
      </c>
      <c r="E456" s="114" t="n">
        <v>5063.55</v>
      </c>
      <c r="F456" s="114" t="n">
        <v>5069.54</v>
      </c>
      <c r="G456" s="114" t="n">
        <v>5156.43</v>
      </c>
      <c r="H456" s="114" t="n">
        <v>5255.35</v>
      </c>
      <c r="I456" s="114" t="n">
        <v>5276.58</v>
      </c>
      <c r="J456" s="114" t="n">
        <v>5287.97</v>
      </c>
      <c r="K456" s="114" t="n">
        <v>5291.44</v>
      </c>
      <c r="L456" s="114" t="n">
        <v>5262.13</v>
      </c>
      <c r="M456" s="114" t="n">
        <v>5268.51</v>
      </c>
      <c r="N456" s="114" t="n">
        <v>5269.92</v>
      </c>
      <c r="O456" s="114" t="n">
        <v>5291.8</v>
      </c>
      <c r="P456" s="114" t="n">
        <v>5338.55</v>
      </c>
      <c r="Q456" s="114" t="n">
        <v>5359.5</v>
      </c>
      <c r="R456" s="114" t="n">
        <v>5357.01</v>
      </c>
      <c r="S456" s="114" t="n">
        <v>5388.33</v>
      </c>
      <c r="T456" s="114" t="n">
        <v>5284.44</v>
      </c>
      <c r="U456" s="114" t="n">
        <v>5257.81</v>
      </c>
      <c r="V456" s="114" t="n">
        <v>5159.34</v>
      </c>
      <c r="W456" s="114" t="n">
        <v>5093.85</v>
      </c>
      <c r="X456" s="114" t="n">
        <v>5045.32</v>
      </c>
      <c r="Y456" s="114" t="n">
        <v>5077.31</v>
      </c>
    </row>
    <row r="457" customFormat="false" ht="15" hidden="false" customHeight="false" outlineLevel="0" collapsed="false">
      <c r="A457" s="107" t="n">
        <v>14</v>
      </c>
      <c r="B457" s="114" t="n">
        <v>5000.48</v>
      </c>
      <c r="C457" s="114" t="n">
        <v>5012.96</v>
      </c>
      <c r="D457" s="114" t="n">
        <v>5036.12</v>
      </c>
      <c r="E457" s="114" t="n">
        <v>5066.21</v>
      </c>
      <c r="F457" s="114" t="n">
        <v>5060.95</v>
      </c>
      <c r="G457" s="114" t="n">
        <v>5093.12</v>
      </c>
      <c r="H457" s="114" t="n">
        <v>5173.23</v>
      </c>
      <c r="I457" s="114" t="n">
        <v>5305.47</v>
      </c>
      <c r="J457" s="114" t="n">
        <v>5314.6</v>
      </c>
      <c r="K457" s="114" t="n">
        <v>5316.11</v>
      </c>
      <c r="L457" s="114" t="n">
        <v>5295.14</v>
      </c>
      <c r="M457" s="114" t="n">
        <v>5314.86</v>
      </c>
      <c r="N457" s="114" t="n">
        <v>5294.07</v>
      </c>
      <c r="O457" s="114" t="n">
        <v>5316.77</v>
      </c>
      <c r="P457" s="114" t="n">
        <v>5341.26</v>
      </c>
      <c r="Q457" s="114" t="n">
        <v>5341.91</v>
      </c>
      <c r="R457" s="114" t="n">
        <v>5326.11</v>
      </c>
      <c r="S457" s="114" t="n">
        <v>5342.44</v>
      </c>
      <c r="T457" s="114" t="n">
        <v>5289.64</v>
      </c>
      <c r="U457" s="114" t="n">
        <v>5280.44</v>
      </c>
      <c r="V457" s="114" t="n">
        <v>5141.51</v>
      </c>
      <c r="W457" s="114" t="n">
        <v>5094.02</v>
      </c>
      <c r="X457" s="114" t="n">
        <v>5106.32</v>
      </c>
      <c r="Y457" s="114" t="n">
        <v>5024.1</v>
      </c>
    </row>
    <row r="458" customFormat="false" ht="15" hidden="false" customHeight="false" outlineLevel="0" collapsed="false">
      <c r="A458" s="107" t="n">
        <v>15</v>
      </c>
      <c r="B458" s="114" t="n">
        <v>5024.04</v>
      </c>
      <c r="C458" s="114" t="n">
        <v>5013.47</v>
      </c>
      <c r="D458" s="114" t="n">
        <v>5045.66</v>
      </c>
      <c r="E458" s="114" t="n">
        <v>5077.35</v>
      </c>
      <c r="F458" s="114" t="n">
        <v>5090.4</v>
      </c>
      <c r="G458" s="114" t="n">
        <v>5131.97</v>
      </c>
      <c r="H458" s="114" t="n">
        <v>5167.8</v>
      </c>
      <c r="I458" s="114" t="n">
        <v>5242.91</v>
      </c>
      <c r="J458" s="114" t="n">
        <v>5239.53</v>
      </c>
      <c r="K458" s="114" t="n">
        <v>5272.61</v>
      </c>
      <c r="L458" s="114" t="n">
        <v>5262.05</v>
      </c>
      <c r="M458" s="114" t="n">
        <v>5233.4</v>
      </c>
      <c r="N458" s="114" t="n">
        <v>5266.14</v>
      </c>
      <c r="O458" s="114" t="n">
        <v>5302.37</v>
      </c>
      <c r="P458" s="114" t="n">
        <v>5329.42</v>
      </c>
      <c r="Q458" s="114" t="n">
        <v>5336.06</v>
      </c>
      <c r="R458" s="114" t="n">
        <v>5334.24</v>
      </c>
      <c r="S458" s="114" t="n">
        <v>5333.57</v>
      </c>
      <c r="T458" s="114" t="n">
        <v>5251.27</v>
      </c>
      <c r="U458" s="114" t="n">
        <v>5241.35</v>
      </c>
      <c r="V458" s="114" t="n">
        <v>5187.03</v>
      </c>
      <c r="W458" s="114" t="n">
        <v>5094.73</v>
      </c>
      <c r="X458" s="114" t="n">
        <v>5082.76</v>
      </c>
      <c r="Y458" s="114" t="n">
        <v>5053.56</v>
      </c>
    </row>
    <row r="459" customFormat="false" ht="15" hidden="false" customHeight="false" outlineLevel="0" collapsed="false">
      <c r="A459" s="107" t="n">
        <v>16</v>
      </c>
      <c r="B459" s="114" t="n">
        <v>5023.42</v>
      </c>
      <c r="C459" s="114" t="n">
        <v>5015.55</v>
      </c>
      <c r="D459" s="114" t="n">
        <v>5026.43</v>
      </c>
      <c r="E459" s="114" t="n">
        <v>5043.27</v>
      </c>
      <c r="F459" s="114" t="n">
        <v>5088.9</v>
      </c>
      <c r="G459" s="114" t="n">
        <v>5224.47</v>
      </c>
      <c r="H459" s="114" t="n">
        <v>5205.99</v>
      </c>
      <c r="I459" s="114" t="n">
        <v>5330.66</v>
      </c>
      <c r="J459" s="114" t="n">
        <v>5334.68</v>
      </c>
      <c r="K459" s="114" t="n">
        <v>5337.96</v>
      </c>
      <c r="L459" s="114" t="n">
        <v>5327.81</v>
      </c>
      <c r="M459" s="114" t="n">
        <v>5333.63</v>
      </c>
      <c r="N459" s="114" t="n">
        <v>5339.81</v>
      </c>
      <c r="O459" s="114" t="n">
        <v>5338.7</v>
      </c>
      <c r="P459" s="114" t="n">
        <v>5388.11</v>
      </c>
      <c r="Q459" s="114" t="n">
        <v>5381.2</v>
      </c>
      <c r="R459" s="114" t="n">
        <v>5415.74</v>
      </c>
      <c r="S459" s="114" t="n">
        <v>5402.65</v>
      </c>
      <c r="T459" s="114" t="n">
        <v>5283.43</v>
      </c>
      <c r="U459" s="114" t="n">
        <v>5164.09</v>
      </c>
      <c r="V459" s="114" t="n">
        <v>5112.63</v>
      </c>
      <c r="W459" s="114" t="n">
        <v>5101.71</v>
      </c>
      <c r="X459" s="114" t="n">
        <v>5052.86</v>
      </c>
      <c r="Y459" s="114" t="n">
        <v>5017.77</v>
      </c>
    </row>
    <row r="460" customFormat="false" ht="15" hidden="false" customHeight="false" outlineLevel="0" collapsed="false">
      <c r="A460" s="107" t="n">
        <v>17</v>
      </c>
      <c r="B460" s="114" t="n">
        <v>5029.24</v>
      </c>
      <c r="C460" s="114" t="n">
        <v>5027.47</v>
      </c>
      <c r="D460" s="114" t="n">
        <v>5046.38</v>
      </c>
      <c r="E460" s="114" t="n">
        <v>5061.64</v>
      </c>
      <c r="F460" s="114" t="n">
        <v>5081.46</v>
      </c>
      <c r="G460" s="114" t="n">
        <v>5232.87</v>
      </c>
      <c r="H460" s="114" t="n">
        <v>5203.4</v>
      </c>
      <c r="I460" s="114" t="n">
        <v>5295.71</v>
      </c>
      <c r="J460" s="114" t="n">
        <v>5330.54</v>
      </c>
      <c r="K460" s="114" t="n">
        <v>5335.57</v>
      </c>
      <c r="L460" s="114" t="n">
        <v>5323.58</v>
      </c>
      <c r="M460" s="114" t="n">
        <v>5335.54</v>
      </c>
      <c r="N460" s="114" t="n">
        <v>5320.75</v>
      </c>
      <c r="O460" s="114" t="n">
        <v>5305.22</v>
      </c>
      <c r="P460" s="114" t="n">
        <v>5365.92</v>
      </c>
      <c r="Q460" s="114" t="n">
        <v>5373.25</v>
      </c>
      <c r="R460" s="114" t="n">
        <v>5380.8</v>
      </c>
      <c r="S460" s="114" t="n">
        <v>5344.79</v>
      </c>
      <c r="T460" s="114" t="n">
        <v>5238.72</v>
      </c>
      <c r="U460" s="114" t="n">
        <v>5154.04</v>
      </c>
      <c r="V460" s="114" t="n">
        <v>5113.54</v>
      </c>
      <c r="W460" s="114" t="n">
        <v>5076.11</v>
      </c>
      <c r="X460" s="114" t="n">
        <v>5046.81</v>
      </c>
      <c r="Y460" s="114" t="n">
        <v>5034.76</v>
      </c>
    </row>
    <row r="461" customFormat="false" ht="15" hidden="false" customHeight="false" outlineLevel="0" collapsed="false">
      <c r="A461" s="107" t="n">
        <v>18</v>
      </c>
      <c r="B461" s="114" t="n">
        <v>5039.03</v>
      </c>
      <c r="C461" s="114" t="n">
        <v>5034.73</v>
      </c>
      <c r="D461" s="114" t="n">
        <v>5059.1</v>
      </c>
      <c r="E461" s="114" t="n">
        <v>5052.83</v>
      </c>
      <c r="F461" s="114" t="n">
        <v>5056.65</v>
      </c>
      <c r="G461" s="114" t="n">
        <v>5061.56</v>
      </c>
      <c r="H461" s="114" t="n">
        <v>5131.89</v>
      </c>
      <c r="I461" s="114" t="n">
        <v>5350.24</v>
      </c>
      <c r="J461" s="114" t="n">
        <v>5394.49</v>
      </c>
      <c r="K461" s="114" t="n">
        <v>5415.94</v>
      </c>
      <c r="L461" s="114" t="n">
        <v>5418.28</v>
      </c>
      <c r="M461" s="114" t="n">
        <v>5422.62</v>
      </c>
      <c r="N461" s="114" t="n">
        <v>5423.58</v>
      </c>
      <c r="O461" s="114" t="n">
        <v>5437.1</v>
      </c>
      <c r="P461" s="114" t="n">
        <v>5480.9</v>
      </c>
      <c r="Q461" s="114" t="n">
        <v>5509.19</v>
      </c>
      <c r="R461" s="114" t="n">
        <v>5520.76</v>
      </c>
      <c r="S461" s="114" t="n">
        <v>5537.48</v>
      </c>
      <c r="T461" s="114" t="n">
        <v>5423.85</v>
      </c>
      <c r="U461" s="114" t="n">
        <v>5342.48</v>
      </c>
      <c r="V461" s="114" t="n">
        <v>5160.6</v>
      </c>
      <c r="W461" s="114" t="n">
        <v>5080.07</v>
      </c>
      <c r="X461" s="114" t="n">
        <v>5032.36</v>
      </c>
      <c r="Y461" s="114" t="n">
        <v>4979.78</v>
      </c>
    </row>
    <row r="462" customFormat="false" ht="15" hidden="false" customHeight="false" outlineLevel="0" collapsed="false">
      <c r="A462" s="107" t="n">
        <v>19</v>
      </c>
      <c r="B462" s="114" t="n">
        <v>5124.96</v>
      </c>
      <c r="C462" s="114" t="n">
        <v>5124.01</v>
      </c>
      <c r="D462" s="114" t="n">
        <v>5106.63</v>
      </c>
      <c r="E462" s="114" t="n">
        <v>5103.65</v>
      </c>
      <c r="F462" s="114" t="n">
        <v>5113.85</v>
      </c>
      <c r="G462" s="114" t="n">
        <v>5137.93</v>
      </c>
      <c r="H462" s="114" t="n">
        <v>5165.61</v>
      </c>
      <c r="I462" s="114" t="n">
        <v>5253.07</v>
      </c>
      <c r="J462" s="114" t="n">
        <v>5289.32</v>
      </c>
      <c r="K462" s="114" t="n">
        <v>5349.2</v>
      </c>
      <c r="L462" s="114" t="n">
        <v>5360.68</v>
      </c>
      <c r="M462" s="114" t="n">
        <v>5362.71</v>
      </c>
      <c r="N462" s="114" t="n">
        <v>5372.29</v>
      </c>
      <c r="O462" s="114" t="n">
        <v>5389.15</v>
      </c>
      <c r="P462" s="114" t="n">
        <v>5408.65</v>
      </c>
      <c r="Q462" s="114" t="n">
        <v>5399.5</v>
      </c>
      <c r="R462" s="114" t="n">
        <v>5409.42</v>
      </c>
      <c r="S462" s="114" t="n">
        <v>5416.76</v>
      </c>
      <c r="T462" s="114" t="n">
        <v>5394.31</v>
      </c>
      <c r="U462" s="114" t="n">
        <v>5359.62</v>
      </c>
      <c r="V462" s="114" t="n">
        <v>5312.38</v>
      </c>
      <c r="W462" s="114" t="n">
        <v>5222.05</v>
      </c>
      <c r="X462" s="114" t="n">
        <v>5148.68</v>
      </c>
      <c r="Y462" s="114" t="n">
        <v>5132.39</v>
      </c>
    </row>
    <row r="463" customFormat="false" ht="15" hidden="false" customHeight="false" outlineLevel="0" collapsed="false">
      <c r="A463" s="107" t="n">
        <v>20</v>
      </c>
      <c r="B463" s="114" t="n">
        <v>5152.71</v>
      </c>
      <c r="C463" s="114" t="n">
        <v>5154.93</v>
      </c>
      <c r="D463" s="114" t="n">
        <v>5138.04</v>
      </c>
      <c r="E463" s="114" t="n">
        <v>5142.08</v>
      </c>
      <c r="F463" s="114" t="n">
        <v>5229.91</v>
      </c>
      <c r="G463" s="114" t="n">
        <v>5349.94</v>
      </c>
      <c r="H463" s="114" t="n">
        <v>5391.47</v>
      </c>
      <c r="I463" s="114" t="n">
        <v>5434.33</v>
      </c>
      <c r="J463" s="114" t="n">
        <v>5438.51</v>
      </c>
      <c r="K463" s="114" t="n">
        <v>5439.72</v>
      </c>
      <c r="L463" s="114" t="n">
        <v>5430.94</v>
      </c>
      <c r="M463" s="114" t="n">
        <v>5438.44</v>
      </c>
      <c r="N463" s="114" t="n">
        <v>5434.54</v>
      </c>
      <c r="O463" s="114" t="n">
        <v>5442.81</v>
      </c>
      <c r="P463" s="114" t="n">
        <v>5460.17</v>
      </c>
      <c r="Q463" s="114" t="n">
        <v>5463</v>
      </c>
      <c r="R463" s="114" t="n">
        <v>5445.5</v>
      </c>
      <c r="S463" s="114" t="n">
        <v>5417.69</v>
      </c>
      <c r="T463" s="114" t="n">
        <v>5385.81</v>
      </c>
      <c r="U463" s="114" t="n">
        <v>5362.42</v>
      </c>
      <c r="V463" s="114" t="n">
        <v>5280.56</v>
      </c>
      <c r="W463" s="114" t="n">
        <v>5247.11</v>
      </c>
      <c r="X463" s="114" t="n">
        <v>5160.79</v>
      </c>
      <c r="Y463" s="114" t="n">
        <v>5129.01</v>
      </c>
    </row>
    <row r="464" customFormat="false" ht="15" hidden="false" customHeight="false" outlineLevel="0" collapsed="false">
      <c r="A464" s="107" t="n">
        <v>21</v>
      </c>
      <c r="B464" s="114" t="n">
        <v>5117.63</v>
      </c>
      <c r="C464" s="114" t="n">
        <v>5118.96</v>
      </c>
      <c r="D464" s="114" t="n">
        <v>5129.14</v>
      </c>
      <c r="E464" s="114" t="n">
        <v>5129.29</v>
      </c>
      <c r="F464" s="114" t="n">
        <v>5213.8</v>
      </c>
      <c r="G464" s="114" t="n">
        <v>5330.6</v>
      </c>
      <c r="H464" s="114" t="n">
        <v>5369.03</v>
      </c>
      <c r="I464" s="114" t="n">
        <v>5421.54</v>
      </c>
      <c r="J464" s="114" t="n">
        <v>5425.04</v>
      </c>
      <c r="K464" s="114" t="n">
        <v>5424.61</v>
      </c>
      <c r="L464" s="114" t="n">
        <v>5418.27</v>
      </c>
      <c r="M464" s="114" t="n">
        <v>5425.14</v>
      </c>
      <c r="N464" s="114" t="n">
        <v>5423.86</v>
      </c>
      <c r="O464" s="114" t="n">
        <v>5444.03</v>
      </c>
      <c r="P464" s="114" t="n">
        <v>5470.15</v>
      </c>
      <c r="Q464" s="114" t="n">
        <v>5473.62</v>
      </c>
      <c r="R464" s="114" t="n">
        <v>5445.72</v>
      </c>
      <c r="S464" s="114" t="n">
        <v>5418.99</v>
      </c>
      <c r="T464" s="114" t="n">
        <v>5404.89</v>
      </c>
      <c r="U464" s="114" t="n">
        <v>5379.94</v>
      </c>
      <c r="V464" s="114" t="n">
        <v>5253.61</v>
      </c>
      <c r="W464" s="114" t="n">
        <v>5230.73</v>
      </c>
      <c r="X464" s="114" t="n">
        <v>5203.04</v>
      </c>
      <c r="Y464" s="114" t="n">
        <v>5118.69</v>
      </c>
    </row>
    <row r="465" customFormat="false" ht="15" hidden="false" customHeight="false" outlineLevel="0" collapsed="false">
      <c r="A465" s="107" t="n">
        <v>22</v>
      </c>
      <c r="B465" s="114" t="n">
        <v>5125.97</v>
      </c>
      <c r="C465" s="114" t="n">
        <v>5120.96</v>
      </c>
      <c r="D465" s="114" t="n">
        <v>5151.08</v>
      </c>
      <c r="E465" s="114" t="n">
        <v>5215.09</v>
      </c>
      <c r="F465" s="114" t="n">
        <v>5265.21</v>
      </c>
      <c r="G465" s="114" t="n">
        <v>5353.07</v>
      </c>
      <c r="H465" s="114" t="n">
        <v>5412.04</v>
      </c>
      <c r="I465" s="114" t="n">
        <v>5427.17</v>
      </c>
      <c r="J465" s="114" t="n">
        <v>5433.03</v>
      </c>
      <c r="K465" s="114" t="n">
        <v>5410.84</v>
      </c>
      <c r="L465" s="114" t="n">
        <v>5403.08</v>
      </c>
      <c r="M465" s="114" t="n">
        <v>5414.29</v>
      </c>
      <c r="N465" s="114" t="n">
        <v>5413.81</v>
      </c>
      <c r="O465" s="114" t="n">
        <v>5430.22</v>
      </c>
      <c r="P465" s="114" t="n">
        <v>5439.09</v>
      </c>
      <c r="Q465" s="114" t="n">
        <v>5440.49</v>
      </c>
      <c r="R465" s="114" t="n">
        <v>5414.25</v>
      </c>
      <c r="S465" s="114" t="n">
        <v>5391.54</v>
      </c>
      <c r="T465" s="114" t="n">
        <v>5406.54</v>
      </c>
      <c r="U465" s="114" t="n">
        <v>5360.71</v>
      </c>
      <c r="V465" s="114" t="n">
        <v>5266.48</v>
      </c>
      <c r="W465" s="114" t="n">
        <v>5253.24</v>
      </c>
      <c r="X465" s="114" t="n">
        <v>5208.58</v>
      </c>
      <c r="Y465" s="114" t="n">
        <v>5149.86</v>
      </c>
    </row>
    <row r="466" customFormat="false" ht="15" hidden="false" customHeight="false" outlineLevel="0" collapsed="false">
      <c r="A466" s="107" t="n">
        <v>23</v>
      </c>
      <c r="B466" s="114" t="n">
        <v>5136.57</v>
      </c>
      <c r="C466" s="114" t="n">
        <v>5135.06</v>
      </c>
      <c r="D466" s="114" t="n">
        <v>5158.45</v>
      </c>
      <c r="E466" s="114" t="n">
        <v>5220.47</v>
      </c>
      <c r="F466" s="114" t="n">
        <v>5249.21</v>
      </c>
      <c r="G466" s="114" t="n">
        <v>5318.97</v>
      </c>
      <c r="H466" s="114" t="n">
        <v>5362.98</v>
      </c>
      <c r="I466" s="114" t="n">
        <v>5413.82</v>
      </c>
      <c r="J466" s="114" t="n">
        <v>5414.34</v>
      </c>
      <c r="K466" s="114" t="n">
        <v>5389.15</v>
      </c>
      <c r="L466" s="114" t="n">
        <v>5381.27</v>
      </c>
      <c r="M466" s="114" t="n">
        <v>5394.94</v>
      </c>
      <c r="N466" s="114" t="n">
        <v>5399.88</v>
      </c>
      <c r="O466" s="114" t="n">
        <v>5411.55</v>
      </c>
      <c r="P466" s="114" t="n">
        <v>5415.96</v>
      </c>
      <c r="Q466" s="114" t="n">
        <v>5404.9</v>
      </c>
      <c r="R466" s="114" t="n">
        <v>5387.74</v>
      </c>
      <c r="S466" s="114" t="n">
        <v>5352.47</v>
      </c>
      <c r="T466" s="114" t="n">
        <v>5363.96</v>
      </c>
      <c r="U466" s="114" t="n">
        <v>5347.35</v>
      </c>
      <c r="V466" s="114" t="n">
        <v>5274.21</v>
      </c>
      <c r="W466" s="114" t="n">
        <v>5257.76</v>
      </c>
      <c r="X466" s="114" t="n">
        <v>5218.92</v>
      </c>
      <c r="Y466" s="114" t="n">
        <v>5151.85</v>
      </c>
    </row>
    <row r="467" customFormat="false" ht="15" hidden="false" customHeight="false" outlineLevel="0" collapsed="false">
      <c r="A467" s="107" t="n">
        <v>24</v>
      </c>
      <c r="B467" s="114" t="n">
        <v>5177.17</v>
      </c>
      <c r="C467" s="114" t="n">
        <v>5158.23</v>
      </c>
      <c r="D467" s="114" t="n">
        <v>5191.34</v>
      </c>
      <c r="E467" s="114" t="n">
        <v>5271.31</v>
      </c>
      <c r="F467" s="114" t="n">
        <v>5307.29</v>
      </c>
      <c r="G467" s="114" t="n">
        <v>5434.73</v>
      </c>
      <c r="H467" s="114" t="n">
        <v>5478.78</v>
      </c>
      <c r="I467" s="114" t="n">
        <v>5533.56</v>
      </c>
      <c r="J467" s="114" t="n">
        <v>5562.61</v>
      </c>
      <c r="K467" s="114" t="n">
        <v>5561.09</v>
      </c>
      <c r="L467" s="114" t="n">
        <v>5558.77</v>
      </c>
      <c r="M467" s="114" t="n">
        <v>5573.17</v>
      </c>
      <c r="N467" s="114" t="n">
        <v>5566.98</v>
      </c>
      <c r="O467" s="114" t="n">
        <v>5548.95</v>
      </c>
      <c r="P467" s="114" t="n">
        <v>5585.33</v>
      </c>
      <c r="Q467" s="114" t="n">
        <v>5571.91</v>
      </c>
      <c r="R467" s="114" t="n">
        <v>5549.65</v>
      </c>
      <c r="S467" s="114" t="n">
        <v>5514.32</v>
      </c>
      <c r="T467" s="114" t="n">
        <v>5492.52</v>
      </c>
      <c r="U467" s="114" t="n">
        <v>5493.66</v>
      </c>
      <c r="V467" s="114" t="n">
        <v>5432.8</v>
      </c>
      <c r="W467" s="114" t="n">
        <v>5405.02</v>
      </c>
      <c r="X467" s="114" t="n">
        <v>5323.08</v>
      </c>
      <c r="Y467" s="114" t="n">
        <v>5255.52</v>
      </c>
    </row>
    <row r="468" customFormat="false" ht="15" hidden="false" customHeight="false" outlineLevel="0" collapsed="false">
      <c r="A468" s="107" t="n">
        <v>25</v>
      </c>
      <c r="B468" s="114" t="n">
        <v>5200.72</v>
      </c>
      <c r="C468" s="114" t="n">
        <v>5202.13</v>
      </c>
      <c r="D468" s="114" t="n">
        <v>5189.63</v>
      </c>
      <c r="E468" s="114" t="n">
        <v>5216.66</v>
      </c>
      <c r="F468" s="114" t="n">
        <v>5239.86</v>
      </c>
      <c r="G468" s="114" t="n">
        <v>5349.22</v>
      </c>
      <c r="H468" s="114" t="n">
        <v>5405.69</v>
      </c>
      <c r="I468" s="114" t="n">
        <v>5537.72</v>
      </c>
      <c r="J468" s="114" t="n">
        <v>5548.39</v>
      </c>
      <c r="K468" s="114" t="n">
        <v>5552.29</v>
      </c>
      <c r="L468" s="114" t="n">
        <v>5549.32</v>
      </c>
      <c r="M468" s="114" t="n">
        <v>5539.59</v>
      </c>
      <c r="N468" s="114" t="n">
        <v>5548.55</v>
      </c>
      <c r="O468" s="114" t="n">
        <v>5549.9</v>
      </c>
      <c r="P468" s="114" t="n">
        <v>5540.13</v>
      </c>
      <c r="Q468" s="114" t="n">
        <v>5539.72</v>
      </c>
      <c r="R468" s="114" t="n">
        <v>5536.21</v>
      </c>
      <c r="S468" s="114" t="n">
        <v>5557.27</v>
      </c>
      <c r="T468" s="114" t="n">
        <v>5539.39</v>
      </c>
      <c r="U468" s="114" t="n">
        <v>5542.14</v>
      </c>
      <c r="V468" s="114" t="n">
        <v>5438.33</v>
      </c>
      <c r="W468" s="114" t="n">
        <v>5431.48</v>
      </c>
      <c r="X468" s="114" t="n">
        <v>5320.65</v>
      </c>
      <c r="Y468" s="114" t="n">
        <v>5299.72</v>
      </c>
    </row>
    <row r="469" customFormat="false" ht="15" hidden="false" customHeight="false" outlineLevel="0" collapsed="false">
      <c r="A469" s="107" t="n">
        <v>26</v>
      </c>
      <c r="B469" s="114" t="n">
        <v>5180.45</v>
      </c>
      <c r="C469" s="114" t="n">
        <v>5176.37</v>
      </c>
      <c r="D469" s="114" t="n">
        <v>5163.55</v>
      </c>
      <c r="E469" s="114" t="n">
        <v>5185.96</v>
      </c>
      <c r="F469" s="114" t="n">
        <v>5191.41</v>
      </c>
      <c r="G469" s="114" t="n">
        <v>5297.68</v>
      </c>
      <c r="H469" s="114" t="n">
        <v>5368.98</v>
      </c>
      <c r="I469" s="114" t="n">
        <v>5395.66</v>
      </c>
      <c r="J469" s="114" t="n">
        <v>5454.82</v>
      </c>
      <c r="K469" s="114" t="n">
        <v>5459.62</v>
      </c>
      <c r="L469" s="114" t="n">
        <v>5461.73</v>
      </c>
      <c r="M469" s="114" t="n">
        <v>5530.9</v>
      </c>
      <c r="N469" s="114" t="n">
        <v>5529.82</v>
      </c>
      <c r="O469" s="114" t="n">
        <v>5562.96</v>
      </c>
      <c r="P469" s="114" t="n">
        <v>5559.54</v>
      </c>
      <c r="Q469" s="114" t="n">
        <v>5551.7</v>
      </c>
      <c r="R469" s="114" t="n">
        <v>5533.61</v>
      </c>
      <c r="S469" s="114" t="n">
        <v>5526.25</v>
      </c>
      <c r="T469" s="114" t="n">
        <v>5452.81</v>
      </c>
      <c r="U469" s="114" t="n">
        <v>5449.97</v>
      </c>
      <c r="V469" s="114" t="n">
        <v>5374.53</v>
      </c>
      <c r="W469" s="114" t="n">
        <v>5329.33</v>
      </c>
      <c r="X469" s="114" t="n">
        <v>5239.27</v>
      </c>
      <c r="Y469" s="114" t="n">
        <v>5201.04</v>
      </c>
    </row>
    <row r="470" customFormat="false" ht="15" hidden="false" customHeight="false" outlineLevel="0" collapsed="false">
      <c r="A470" s="107" t="n">
        <v>27</v>
      </c>
      <c r="B470" s="114" t="n">
        <v>5067.47</v>
      </c>
      <c r="C470" s="114" t="n">
        <v>5070.34</v>
      </c>
      <c r="D470" s="114" t="n">
        <v>5093.65</v>
      </c>
      <c r="E470" s="114" t="n">
        <v>5111.17</v>
      </c>
      <c r="F470" s="114" t="n">
        <v>5121.15</v>
      </c>
      <c r="G470" s="114" t="n">
        <v>5151.05</v>
      </c>
      <c r="H470" s="114" t="n">
        <v>5256.52</v>
      </c>
      <c r="I470" s="114" t="n">
        <v>5382.14</v>
      </c>
      <c r="J470" s="114" t="n">
        <v>5403.38</v>
      </c>
      <c r="K470" s="114" t="n">
        <v>5401.02</v>
      </c>
      <c r="L470" s="114" t="n">
        <v>5372.57</v>
      </c>
      <c r="M470" s="114" t="n">
        <v>5393.35</v>
      </c>
      <c r="N470" s="114" t="n">
        <v>5409.28</v>
      </c>
      <c r="O470" s="114" t="n">
        <v>5430.02</v>
      </c>
      <c r="P470" s="114" t="n">
        <v>5437.48</v>
      </c>
      <c r="Q470" s="114" t="n">
        <v>5441.4</v>
      </c>
      <c r="R470" s="114" t="n">
        <v>5391.58</v>
      </c>
      <c r="S470" s="114" t="n">
        <v>5377.09</v>
      </c>
      <c r="T470" s="114" t="n">
        <v>5334.78</v>
      </c>
      <c r="U470" s="114" t="n">
        <v>5344.12</v>
      </c>
      <c r="V470" s="114" t="n">
        <v>5231.17</v>
      </c>
      <c r="W470" s="114" t="n">
        <v>5144.02</v>
      </c>
      <c r="X470" s="114" t="n">
        <v>5110.29</v>
      </c>
      <c r="Y470" s="114" t="n">
        <v>5088.88</v>
      </c>
    </row>
    <row r="471" customFormat="false" ht="15" hidden="false" customHeight="false" outlineLevel="0" collapsed="false">
      <c r="A471" s="107" t="n">
        <v>28</v>
      </c>
      <c r="B471" s="114" t="n">
        <v>5128.89</v>
      </c>
      <c r="C471" s="114" t="n">
        <v>5118.46</v>
      </c>
      <c r="D471" s="114" t="n">
        <v>5126.68</v>
      </c>
      <c r="E471" s="114" t="n">
        <v>5150.48</v>
      </c>
      <c r="F471" s="114" t="n">
        <v>5168.14</v>
      </c>
      <c r="G471" s="114" t="n">
        <v>5309.81</v>
      </c>
      <c r="H471" s="114" t="n">
        <v>5388.6</v>
      </c>
      <c r="I471" s="114" t="n">
        <v>5409.04</v>
      </c>
      <c r="J471" s="114" t="n">
        <v>5515.72</v>
      </c>
      <c r="K471" s="114" t="n">
        <v>5513.2</v>
      </c>
      <c r="L471" s="114" t="n">
        <v>5481.88</v>
      </c>
      <c r="M471" s="114" t="n">
        <v>5525.51</v>
      </c>
      <c r="N471" s="114" t="n">
        <v>5532.46</v>
      </c>
      <c r="O471" s="114" t="n">
        <v>5545.55</v>
      </c>
      <c r="P471" s="114" t="n">
        <v>5559.83</v>
      </c>
      <c r="Q471" s="114" t="n">
        <v>5548.06</v>
      </c>
      <c r="R471" s="114" t="n">
        <v>5526.17</v>
      </c>
      <c r="S471" s="114" t="n">
        <v>5471.82</v>
      </c>
      <c r="T471" s="114" t="n">
        <v>5403.08</v>
      </c>
      <c r="U471" s="114" t="n">
        <v>5390.12</v>
      </c>
      <c r="V471" s="114" t="n">
        <v>5295.11</v>
      </c>
      <c r="W471" s="114" t="n">
        <v>5213.63</v>
      </c>
      <c r="X471" s="114" t="n">
        <v>5144.84</v>
      </c>
      <c r="Y471" s="114" t="n">
        <v>5122.54</v>
      </c>
    </row>
    <row r="472" customFormat="false" ht="15" hidden="false" customHeight="false" outlineLevel="0" collapsed="false">
      <c r="A472" s="107" t="n">
        <v>29</v>
      </c>
      <c r="B472" s="114" t="n">
        <v>5079.8</v>
      </c>
      <c r="C472" s="114" t="n">
        <v>5082.91</v>
      </c>
      <c r="D472" s="114" t="n">
        <v>5105.37</v>
      </c>
      <c r="E472" s="114" t="n">
        <v>5117.6</v>
      </c>
      <c r="F472" s="114" t="n">
        <v>5141.62</v>
      </c>
      <c r="G472" s="114" t="n">
        <v>5271.61</v>
      </c>
      <c r="H472" s="114" t="n">
        <v>5379.99</v>
      </c>
      <c r="I472" s="114" t="n">
        <v>5433.18</v>
      </c>
      <c r="J472" s="114" t="n">
        <v>5488.12</v>
      </c>
      <c r="K472" s="114" t="n">
        <v>5485.15</v>
      </c>
      <c r="L472" s="114" t="n">
        <v>5440.35</v>
      </c>
      <c r="M472" s="114" t="n">
        <v>5483.74</v>
      </c>
      <c r="N472" s="114" t="n">
        <v>5467.59</v>
      </c>
      <c r="O472" s="114" t="n">
        <v>5490.44</v>
      </c>
      <c r="P472" s="114" t="n">
        <v>5495.81</v>
      </c>
      <c r="Q472" s="114" t="n">
        <v>5490.87</v>
      </c>
      <c r="R472" s="114" t="n">
        <v>5476.01</v>
      </c>
      <c r="S472" s="114" t="n">
        <v>5443.42</v>
      </c>
      <c r="T472" s="114" t="n">
        <v>5398.05</v>
      </c>
      <c r="U472" s="114" t="n">
        <v>5287.71</v>
      </c>
      <c r="V472" s="114" t="n">
        <v>5199.86</v>
      </c>
      <c r="W472" s="114" t="n">
        <v>5166.75</v>
      </c>
      <c r="X472" s="114" t="n">
        <v>5115.53</v>
      </c>
      <c r="Y472" s="114" t="n">
        <v>5084.64</v>
      </c>
    </row>
    <row r="473" customFormat="false" ht="15" hidden="false" customHeight="false" outlineLevel="0" collapsed="false">
      <c r="A473" s="107" t="n">
        <v>30</v>
      </c>
      <c r="B473" s="114" t="n">
        <v>5074.91</v>
      </c>
      <c r="C473" s="114" t="n">
        <v>5075.15</v>
      </c>
      <c r="D473" s="114" t="n">
        <v>5097.24</v>
      </c>
      <c r="E473" s="114" t="n">
        <v>5115.9</v>
      </c>
      <c r="F473" s="114" t="n">
        <v>5144.21</v>
      </c>
      <c r="G473" s="114" t="n">
        <v>5238</v>
      </c>
      <c r="H473" s="114" t="n">
        <v>5394.6</v>
      </c>
      <c r="I473" s="114" t="n">
        <v>5464.66</v>
      </c>
      <c r="J473" s="114" t="n">
        <v>5513.06</v>
      </c>
      <c r="K473" s="114" t="n">
        <v>5457.8</v>
      </c>
      <c r="L473" s="114" t="n">
        <v>5436.68</v>
      </c>
      <c r="M473" s="114" t="n">
        <v>5466.96</v>
      </c>
      <c r="N473" s="114" t="n">
        <v>5449.1</v>
      </c>
      <c r="O473" s="114" t="n">
        <v>5491.56</v>
      </c>
      <c r="P473" s="114" t="n">
        <v>5494.2</v>
      </c>
      <c r="Q473" s="114" t="n">
        <v>5480.62</v>
      </c>
      <c r="R473" s="114" t="n">
        <v>5486.23</v>
      </c>
      <c r="S473" s="114" t="n">
        <v>5440.88</v>
      </c>
      <c r="T473" s="114" t="n">
        <v>5382.76</v>
      </c>
      <c r="U473" s="114" t="n">
        <v>5288.84</v>
      </c>
      <c r="V473" s="114" t="n">
        <v>5150.02</v>
      </c>
      <c r="W473" s="114" t="n">
        <v>5118.43</v>
      </c>
      <c r="X473" s="114" t="n">
        <v>5085.28</v>
      </c>
      <c r="Y473" s="114" t="n">
        <v>5073.98</v>
      </c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5176.02</v>
      </c>
      <c r="C478" s="114" t="n">
        <v>5162.96</v>
      </c>
      <c r="D478" s="114" t="n">
        <v>5158.23</v>
      </c>
      <c r="E478" s="114" t="n">
        <v>5196.7</v>
      </c>
      <c r="F478" s="114" t="n">
        <v>5239.89</v>
      </c>
      <c r="G478" s="114" t="n">
        <v>5294.26</v>
      </c>
      <c r="H478" s="114" t="n">
        <v>5349.1</v>
      </c>
      <c r="I478" s="114" t="n">
        <v>5432.66</v>
      </c>
      <c r="J478" s="114" t="n">
        <v>5508.88</v>
      </c>
      <c r="K478" s="114" t="n">
        <v>5556.47</v>
      </c>
      <c r="L478" s="114" t="n">
        <v>5506.07</v>
      </c>
      <c r="M478" s="114" t="n">
        <v>5497.56</v>
      </c>
      <c r="N478" s="114" t="n">
        <v>5485.73</v>
      </c>
      <c r="O478" s="114" t="n">
        <v>5483.88</v>
      </c>
      <c r="P478" s="114" t="n">
        <v>5544.32</v>
      </c>
      <c r="Q478" s="114" t="n">
        <v>5561.81</v>
      </c>
      <c r="R478" s="114" t="n">
        <v>5542.42</v>
      </c>
      <c r="S478" s="114" t="n">
        <v>5484.56</v>
      </c>
      <c r="T478" s="114" t="n">
        <v>5408.43</v>
      </c>
      <c r="U478" s="114" t="n">
        <v>5263.13</v>
      </c>
      <c r="V478" s="114" t="n">
        <v>5233.77</v>
      </c>
      <c r="W478" s="114" t="n">
        <v>5268.34</v>
      </c>
      <c r="X478" s="114" t="n">
        <v>5235.15</v>
      </c>
      <c r="Y478" s="114" t="n">
        <v>5183.04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5156.93</v>
      </c>
      <c r="C479" s="114" t="n">
        <v>5265.23</v>
      </c>
      <c r="D479" s="114" t="n">
        <v>5198.85</v>
      </c>
      <c r="E479" s="114" t="n">
        <v>5195.83</v>
      </c>
      <c r="F479" s="114" t="n">
        <v>5236.39</v>
      </c>
      <c r="G479" s="114" t="n">
        <v>5289.85</v>
      </c>
      <c r="H479" s="114" t="n">
        <v>5363.4</v>
      </c>
      <c r="I479" s="114" t="n">
        <v>5460.3</v>
      </c>
      <c r="J479" s="114" t="n">
        <v>5519.57</v>
      </c>
      <c r="K479" s="114" t="n">
        <v>5549.62</v>
      </c>
      <c r="L479" s="114" t="n">
        <v>5494.66</v>
      </c>
      <c r="M479" s="114" t="n">
        <v>5493.17</v>
      </c>
      <c r="N479" s="114" t="n">
        <v>5500.15</v>
      </c>
      <c r="O479" s="114" t="n">
        <v>5462.09</v>
      </c>
      <c r="P479" s="114" t="n">
        <v>5518.3</v>
      </c>
      <c r="Q479" s="114" t="n">
        <v>5511.96</v>
      </c>
      <c r="R479" s="114" t="n">
        <v>5525.09</v>
      </c>
      <c r="S479" s="114" t="n">
        <v>5423.35</v>
      </c>
      <c r="T479" s="114" t="n">
        <v>5301.89</v>
      </c>
      <c r="U479" s="114" t="n">
        <v>5258.79</v>
      </c>
      <c r="V479" s="114" t="n">
        <v>5248.83</v>
      </c>
      <c r="W479" s="114" t="n">
        <v>5271.33</v>
      </c>
      <c r="X479" s="114" t="n">
        <v>5211.41</v>
      </c>
      <c r="Y479" s="114" t="n">
        <v>5193.89</v>
      </c>
    </row>
    <row r="480" customFormat="false" ht="15" hidden="false" customHeight="false" outlineLevel="0" collapsed="false">
      <c r="A480" s="107" t="n">
        <v>3</v>
      </c>
      <c r="B480" s="114" t="n">
        <v>5187.76</v>
      </c>
      <c r="C480" s="114" t="n">
        <v>5177.58</v>
      </c>
      <c r="D480" s="114" t="n">
        <v>5179.47</v>
      </c>
      <c r="E480" s="114" t="n">
        <v>5194.39</v>
      </c>
      <c r="F480" s="114" t="n">
        <v>5222.57</v>
      </c>
      <c r="G480" s="114" t="n">
        <v>5275.94</v>
      </c>
      <c r="H480" s="114" t="n">
        <v>5418.11</v>
      </c>
      <c r="I480" s="114" t="n">
        <v>5524.73</v>
      </c>
      <c r="J480" s="114" t="n">
        <v>5580.53</v>
      </c>
      <c r="K480" s="114" t="n">
        <v>5579.67</v>
      </c>
      <c r="L480" s="114" t="n">
        <v>5559.86</v>
      </c>
      <c r="M480" s="114" t="n">
        <v>5559.51</v>
      </c>
      <c r="N480" s="114" t="n">
        <v>5586.67</v>
      </c>
      <c r="O480" s="114" t="n">
        <v>5606.55</v>
      </c>
      <c r="P480" s="114" t="n">
        <v>5624.39</v>
      </c>
      <c r="Q480" s="114" t="n">
        <v>5623.95</v>
      </c>
      <c r="R480" s="114" t="n">
        <v>5611.09</v>
      </c>
      <c r="S480" s="114" t="n">
        <v>5592.94</v>
      </c>
      <c r="T480" s="114" t="n">
        <v>5505.95</v>
      </c>
      <c r="U480" s="114" t="n">
        <v>5370.08</v>
      </c>
      <c r="V480" s="114" t="n">
        <v>5298.21</v>
      </c>
      <c r="W480" s="114" t="n">
        <v>5360.49</v>
      </c>
      <c r="X480" s="114" t="n">
        <v>5281.98</v>
      </c>
      <c r="Y480" s="114" t="n">
        <v>5186.33</v>
      </c>
    </row>
    <row r="481" customFormat="false" ht="15" hidden="false" customHeight="false" outlineLevel="0" collapsed="false">
      <c r="A481" s="107" t="n">
        <v>4</v>
      </c>
      <c r="B481" s="114" t="n">
        <v>5205.4</v>
      </c>
      <c r="C481" s="114" t="n">
        <v>5200.44</v>
      </c>
      <c r="D481" s="114" t="n">
        <v>5166.65</v>
      </c>
      <c r="E481" s="114" t="n">
        <v>5111.86</v>
      </c>
      <c r="F481" s="114" t="n">
        <v>5210.23</v>
      </c>
      <c r="G481" s="114" t="n">
        <v>5230.18</v>
      </c>
      <c r="H481" s="114" t="n">
        <v>5268.38</v>
      </c>
      <c r="I481" s="114" t="n">
        <v>5361.24</v>
      </c>
      <c r="J481" s="114" t="n">
        <v>5426.03</v>
      </c>
      <c r="K481" s="114" t="n">
        <v>5439.16</v>
      </c>
      <c r="L481" s="114" t="n">
        <v>5426.12</v>
      </c>
      <c r="M481" s="114" t="n">
        <v>5423.38</v>
      </c>
      <c r="N481" s="114" t="n">
        <v>5449.89</v>
      </c>
      <c r="O481" s="114" t="n">
        <v>5459.74</v>
      </c>
      <c r="P481" s="114" t="n">
        <v>5492</v>
      </c>
      <c r="Q481" s="114" t="n">
        <v>5502.72</v>
      </c>
      <c r="R481" s="114" t="n">
        <v>5491.92</v>
      </c>
      <c r="S481" s="114" t="n">
        <v>5477.77</v>
      </c>
      <c r="T481" s="114" t="n">
        <v>5373.99</v>
      </c>
      <c r="U481" s="114" t="n">
        <v>5275.3</v>
      </c>
      <c r="V481" s="114" t="n">
        <v>5306.38</v>
      </c>
      <c r="W481" s="114" t="n">
        <v>5341.95</v>
      </c>
      <c r="X481" s="114" t="n">
        <v>5220.93</v>
      </c>
      <c r="Y481" s="114" t="n">
        <v>5201.25</v>
      </c>
    </row>
    <row r="482" customFormat="false" ht="15" hidden="false" customHeight="false" outlineLevel="0" collapsed="false">
      <c r="A482" s="107" t="n">
        <v>5</v>
      </c>
      <c r="B482" s="114" t="n">
        <v>5258.6</v>
      </c>
      <c r="C482" s="114" t="n">
        <v>5252.07</v>
      </c>
      <c r="D482" s="114" t="n">
        <v>5267.65</v>
      </c>
      <c r="E482" s="114" t="n">
        <v>5255.91</v>
      </c>
      <c r="F482" s="114" t="n">
        <v>5324.23</v>
      </c>
      <c r="G482" s="114" t="n">
        <v>5301.93</v>
      </c>
      <c r="H482" s="114" t="n">
        <v>5336.03</v>
      </c>
      <c r="I482" s="114" t="n">
        <v>5465.22</v>
      </c>
      <c r="J482" s="114" t="n">
        <v>5388.42</v>
      </c>
      <c r="K482" s="114" t="n">
        <v>5402.45</v>
      </c>
      <c r="L482" s="114" t="n">
        <v>5398.78</v>
      </c>
      <c r="M482" s="114" t="n">
        <v>5396.6</v>
      </c>
      <c r="N482" s="114" t="n">
        <v>5403.83</v>
      </c>
      <c r="O482" s="114" t="n">
        <v>5414.68</v>
      </c>
      <c r="P482" s="114" t="n">
        <v>5423.69</v>
      </c>
      <c r="Q482" s="114" t="n">
        <v>5593.69</v>
      </c>
      <c r="R482" s="114" t="n">
        <v>5555.69</v>
      </c>
      <c r="S482" s="114" t="n">
        <v>5495</v>
      </c>
      <c r="T482" s="114" t="n">
        <v>5349.48</v>
      </c>
      <c r="U482" s="114" t="n">
        <v>5379.86</v>
      </c>
      <c r="V482" s="114" t="n">
        <v>5331.7</v>
      </c>
      <c r="W482" s="114" t="n">
        <v>5306.36</v>
      </c>
      <c r="X482" s="114" t="n">
        <v>5279.45</v>
      </c>
      <c r="Y482" s="114" t="n">
        <v>5255.14</v>
      </c>
    </row>
    <row r="483" customFormat="false" ht="15" hidden="false" customHeight="false" outlineLevel="0" collapsed="false">
      <c r="A483" s="107" t="n">
        <v>6</v>
      </c>
      <c r="B483" s="114" t="n">
        <v>5239.92</v>
      </c>
      <c r="C483" s="114" t="n">
        <v>5234.9</v>
      </c>
      <c r="D483" s="114" t="n">
        <v>5253.78</v>
      </c>
      <c r="E483" s="114" t="n">
        <v>5256.29</v>
      </c>
      <c r="F483" s="114" t="n">
        <v>5280.93</v>
      </c>
      <c r="G483" s="114" t="n">
        <v>5284.77</v>
      </c>
      <c r="H483" s="114" t="n">
        <v>5286.19</v>
      </c>
      <c r="I483" s="114" t="n">
        <v>5452.65</v>
      </c>
      <c r="J483" s="114" t="n">
        <v>5393.01</v>
      </c>
      <c r="K483" s="114" t="n">
        <v>5400.74</v>
      </c>
      <c r="L483" s="114" t="n">
        <v>5433.94</v>
      </c>
      <c r="M483" s="114" t="n">
        <v>5393.71</v>
      </c>
      <c r="N483" s="114" t="n">
        <v>5395.46</v>
      </c>
      <c r="O483" s="114" t="n">
        <v>5406.01</v>
      </c>
      <c r="P483" s="114" t="n">
        <v>5503.75</v>
      </c>
      <c r="Q483" s="114" t="n">
        <v>5531.56</v>
      </c>
      <c r="R483" s="114" t="n">
        <v>5543.21</v>
      </c>
      <c r="S483" s="114" t="n">
        <v>5549.71</v>
      </c>
      <c r="T483" s="114" t="n">
        <v>5398.1</v>
      </c>
      <c r="U483" s="114" t="n">
        <v>5407.64</v>
      </c>
      <c r="V483" s="114" t="n">
        <v>5363.03</v>
      </c>
      <c r="W483" s="114" t="n">
        <v>5324.29</v>
      </c>
      <c r="X483" s="114" t="n">
        <v>5272.04</v>
      </c>
      <c r="Y483" s="114" t="n">
        <v>5246.47</v>
      </c>
    </row>
    <row r="484" customFormat="false" ht="15" hidden="false" customHeight="false" outlineLevel="0" collapsed="false">
      <c r="A484" s="107" t="n">
        <v>7</v>
      </c>
      <c r="B484" s="114" t="n">
        <v>5122.69</v>
      </c>
      <c r="C484" s="114" t="n">
        <v>5130.75</v>
      </c>
      <c r="D484" s="114" t="n">
        <v>5135.21</v>
      </c>
      <c r="E484" s="114" t="n">
        <v>5131.48</v>
      </c>
      <c r="F484" s="114" t="n">
        <v>5220.82</v>
      </c>
      <c r="G484" s="114" t="n">
        <v>5213.78</v>
      </c>
      <c r="H484" s="114" t="n">
        <v>5230.97</v>
      </c>
      <c r="I484" s="114" t="n">
        <v>5260.75</v>
      </c>
      <c r="J484" s="114" t="n">
        <v>5170.57</v>
      </c>
      <c r="K484" s="114" t="n">
        <v>5197.68</v>
      </c>
      <c r="L484" s="114" t="n">
        <v>5192.25</v>
      </c>
      <c r="M484" s="114" t="n">
        <v>5273.18</v>
      </c>
      <c r="N484" s="114" t="n">
        <v>5284.36</v>
      </c>
      <c r="O484" s="114" t="n">
        <v>5291.92</v>
      </c>
      <c r="P484" s="114" t="n">
        <v>5382.81</v>
      </c>
      <c r="Q484" s="114" t="n">
        <v>5394.99</v>
      </c>
      <c r="R484" s="114" t="n">
        <v>5380.56</v>
      </c>
      <c r="S484" s="114" t="n">
        <v>5426.96</v>
      </c>
      <c r="T484" s="114" t="n">
        <v>5243.1</v>
      </c>
      <c r="U484" s="114" t="n">
        <v>5287.26</v>
      </c>
      <c r="V484" s="114" t="n">
        <v>5216.91</v>
      </c>
      <c r="W484" s="114" t="n">
        <v>5179.59</v>
      </c>
      <c r="X484" s="114" t="n">
        <v>5134.87</v>
      </c>
      <c r="Y484" s="114" t="n">
        <v>5155.27</v>
      </c>
    </row>
    <row r="485" customFormat="false" ht="15" hidden="false" customHeight="false" outlineLevel="0" collapsed="false">
      <c r="A485" s="107" t="n">
        <v>8</v>
      </c>
      <c r="B485" s="114" t="n">
        <v>5172.04</v>
      </c>
      <c r="C485" s="114" t="n">
        <v>5211.18</v>
      </c>
      <c r="D485" s="114" t="n">
        <v>5252.27</v>
      </c>
      <c r="E485" s="114" t="n">
        <v>5282.97</v>
      </c>
      <c r="F485" s="114" t="n">
        <v>5289.12</v>
      </c>
      <c r="G485" s="114" t="n">
        <v>5350.13</v>
      </c>
      <c r="H485" s="114" t="n">
        <v>5378.72</v>
      </c>
      <c r="I485" s="114" t="n">
        <v>5453.84</v>
      </c>
      <c r="J485" s="114" t="n">
        <v>5449.83</v>
      </c>
      <c r="K485" s="114" t="n">
        <v>5444.33</v>
      </c>
      <c r="L485" s="114" t="n">
        <v>5421.11</v>
      </c>
      <c r="M485" s="114" t="n">
        <v>5409.16</v>
      </c>
      <c r="N485" s="114" t="n">
        <v>5487.85</v>
      </c>
      <c r="O485" s="114" t="n">
        <v>5432.08</v>
      </c>
      <c r="P485" s="114" t="n">
        <v>5537.43</v>
      </c>
      <c r="Q485" s="114" t="n">
        <v>5552.04</v>
      </c>
      <c r="R485" s="114" t="n">
        <v>5515.31</v>
      </c>
      <c r="S485" s="114" t="n">
        <v>5572.6</v>
      </c>
      <c r="T485" s="114" t="n">
        <v>5398.23</v>
      </c>
      <c r="U485" s="114" t="n">
        <v>5399.16</v>
      </c>
      <c r="V485" s="114" t="n">
        <v>5344.06</v>
      </c>
      <c r="W485" s="114" t="n">
        <v>5312.31</v>
      </c>
      <c r="X485" s="114" t="n">
        <v>5254.47</v>
      </c>
      <c r="Y485" s="114" t="n">
        <v>5203.38</v>
      </c>
    </row>
    <row r="486" customFormat="false" ht="15" hidden="false" customHeight="false" outlineLevel="0" collapsed="false">
      <c r="A486" s="107" t="n">
        <v>9</v>
      </c>
      <c r="B486" s="114" t="n">
        <v>5160.83</v>
      </c>
      <c r="C486" s="114" t="n">
        <v>5244.99</v>
      </c>
      <c r="D486" s="114" t="n">
        <v>5257.69</v>
      </c>
      <c r="E486" s="114" t="n">
        <v>5292.67</v>
      </c>
      <c r="F486" s="114" t="n">
        <v>5304.19</v>
      </c>
      <c r="G486" s="114" t="n">
        <v>5359.82</v>
      </c>
      <c r="H486" s="114" t="n">
        <v>5337.32</v>
      </c>
      <c r="I486" s="114" t="n">
        <v>5370</v>
      </c>
      <c r="J486" s="114" t="n">
        <v>5389.33</v>
      </c>
      <c r="K486" s="114" t="n">
        <v>5401.33</v>
      </c>
      <c r="L486" s="114" t="n">
        <v>5394.8</v>
      </c>
      <c r="M486" s="114" t="n">
        <v>5389.75</v>
      </c>
      <c r="N486" s="114" t="n">
        <v>5376.87</v>
      </c>
      <c r="O486" s="114" t="n">
        <v>5354.13</v>
      </c>
      <c r="P486" s="114" t="n">
        <v>5424.25</v>
      </c>
      <c r="Q486" s="114" t="n">
        <v>5449.81</v>
      </c>
      <c r="R486" s="114" t="n">
        <v>5432.78</v>
      </c>
      <c r="S486" s="114" t="n">
        <v>5517.68</v>
      </c>
      <c r="T486" s="114" t="n">
        <v>5376.95</v>
      </c>
      <c r="U486" s="114" t="n">
        <v>5403.5</v>
      </c>
      <c r="V486" s="114" t="n">
        <v>5357.2</v>
      </c>
      <c r="W486" s="114" t="n">
        <v>5280.01</v>
      </c>
      <c r="X486" s="114" t="n">
        <v>5257.35</v>
      </c>
      <c r="Y486" s="114" t="n">
        <v>5154.27</v>
      </c>
    </row>
    <row r="487" customFormat="false" ht="15" hidden="false" customHeight="false" outlineLevel="0" collapsed="false">
      <c r="A487" s="107" t="n">
        <v>10</v>
      </c>
      <c r="B487" s="114" t="n">
        <v>5151.18</v>
      </c>
      <c r="C487" s="114" t="n">
        <v>5155.73</v>
      </c>
      <c r="D487" s="114" t="n">
        <v>5225.6</v>
      </c>
      <c r="E487" s="114" t="n">
        <v>5278.03</v>
      </c>
      <c r="F487" s="114" t="n">
        <v>5286.57</v>
      </c>
      <c r="G487" s="114" t="n">
        <v>5321.47</v>
      </c>
      <c r="H487" s="114" t="n">
        <v>5383.2</v>
      </c>
      <c r="I487" s="114" t="n">
        <v>5446.47</v>
      </c>
      <c r="J487" s="114" t="n">
        <v>5504.99</v>
      </c>
      <c r="K487" s="114" t="n">
        <v>5489.04</v>
      </c>
      <c r="L487" s="114" t="n">
        <v>5475.5</v>
      </c>
      <c r="M487" s="114" t="n">
        <v>5518.89</v>
      </c>
      <c r="N487" s="114" t="n">
        <v>5505.12</v>
      </c>
      <c r="O487" s="114" t="n">
        <v>5526.02</v>
      </c>
      <c r="P487" s="114" t="n">
        <v>5548.5</v>
      </c>
      <c r="Q487" s="114" t="n">
        <v>5551.38</v>
      </c>
      <c r="R487" s="114" t="n">
        <v>5539.66</v>
      </c>
      <c r="S487" s="114" t="n">
        <v>5560.19</v>
      </c>
      <c r="T487" s="114" t="n">
        <v>5497.77</v>
      </c>
      <c r="U487" s="114" t="n">
        <v>5508.84</v>
      </c>
      <c r="V487" s="114" t="n">
        <v>5455.13</v>
      </c>
      <c r="W487" s="114" t="n">
        <v>5378.09</v>
      </c>
      <c r="X487" s="114" t="n">
        <v>5319.82</v>
      </c>
      <c r="Y487" s="114" t="n">
        <v>5241.44</v>
      </c>
    </row>
    <row r="488" customFormat="false" ht="15" hidden="false" customHeight="false" outlineLevel="0" collapsed="false">
      <c r="A488" s="107" t="n">
        <v>11</v>
      </c>
      <c r="B488" s="114" t="n">
        <v>5259.01</v>
      </c>
      <c r="C488" s="114" t="n">
        <v>5243.57</v>
      </c>
      <c r="D488" s="114" t="n">
        <v>5254.48</v>
      </c>
      <c r="E488" s="114" t="n">
        <v>5255.73</v>
      </c>
      <c r="F488" s="114" t="n">
        <v>5268.39</v>
      </c>
      <c r="G488" s="114" t="n">
        <v>5332.02</v>
      </c>
      <c r="H488" s="114" t="n">
        <v>5380.99</v>
      </c>
      <c r="I488" s="114" t="n">
        <v>5450.94</v>
      </c>
      <c r="J488" s="114" t="n">
        <v>5498.21</v>
      </c>
      <c r="K488" s="114" t="n">
        <v>5523.18</v>
      </c>
      <c r="L488" s="114" t="n">
        <v>5525.16</v>
      </c>
      <c r="M488" s="114" t="n">
        <v>5521.25</v>
      </c>
      <c r="N488" s="114" t="n">
        <v>5518.71</v>
      </c>
      <c r="O488" s="114" t="n">
        <v>5524.74</v>
      </c>
      <c r="P488" s="114" t="n">
        <v>5550.58</v>
      </c>
      <c r="Q488" s="114" t="n">
        <v>5557.8</v>
      </c>
      <c r="R488" s="114" t="n">
        <v>5558.09</v>
      </c>
      <c r="S488" s="114" t="n">
        <v>5580.22</v>
      </c>
      <c r="T488" s="114" t="n">
        <v>5422.09</v>
      </c>
      <c r="U488" s="114" t="n">
        <v>5437.92</v>
      </c>
      <c r="V488" s="114" t="n">
        <v>5401.1</v>
      </c>
      <c r="W488" s="114" t="n">
        <v>5334.19</v>
      </c>
      <c r="X488" s="114" t="n">
        <v>5287.49</v>
      </c>
      <c r="Y488" s="114" t="n">
        <v>5196.3</v>
      </c>
    </row>
    <row r="489" customFormat="false" ht="15" hidden="false" customHeight="false" outlineLevel="0" collapsed="false">
      <c r="A489" s="107" t="n">
        <v>12</v>
      </c>
      <c r="B489" s="114" t="n">
        <v>5255.83</v>
      </c>
      <c r="C489" s="114" t="n">
        <v>5241.9</v>
      </c>
      <c r="D489" s="114" t="n">
        <v>5249.69</v>
      </c>
      <c r="E489" s="114" t="n">
        <v>5260.63</v>
      </c>
      <c r="F489" s="114" t="n">
        <v>5256.23</v>
      </c>
      <c r="G489" s="114" t="n">
        <v>5273.01</v>
      </c>
      <c r="H489" s="114" t="n">
        <v>5349.36</v>
      </c>
      <c r="I489" s="114" t="n">
        <v>5382.86</v>
      </c>
      <c r="J489" s="114" t="n">
        <v>5456.74</v>
      </c>
      <c r="K489" s="114" t="n">
        <v>5494.08</v>
      </c>
      <c r="L489" s="114" t="n">
        <v>5501.43</v>
      </c>
      <c r="M489" s="114" t="n">
        <v>5492.63</v>
      </c>
      <c r="N489" s="114" t="n">
        <v>5513.3</v>
      </c>
      <c r="O489" s="114" t="n">
        <v>5531.67</v>
      </c>
      <c r="P489" s="114" t="n">
        <v>5578.63</v>
      </c>
      <c r="Q489" s="114" t="n">
        <v>5580.58</v>
      </c>
      <c r="R489" s="114" t="n">
        <v>5571.65</v>
      </c>
      <c r="S489" s="114" t="n">
        <v>5593.38</v>
      </c>
      <c r="T489" s="114" t="n">
        <v>5500.49</v>
      </c>
      <c r="U489" s="114" t="n">
        <v>5473.59</v>
      </c>
      <c r="V489" s="114" t="n">
        <v>5403.13</v>
      </c>
      <c r="W489" s="114" t="n">
        <v>5376.09</v>
      </c>
      <c r="X489" s="114" t="n">
        <v>5293.96</v>
      </c>
      <c r="Y489" s="114" t="n">
        <v>5250.68</v>
      </c>
    </row>
    <row r="490" customFormat="false" ht="15" hidden="false" customHeight="false" outlineLevel="0" collapsed="false">
      <c r="A490" s="107" t="n">
        <v>13</v>
      </c>
      <c r="B490" s="114" t="n">
        <v>5156.77</v>
      </c>
      <c r="C490" s="114" t="n">
        <v>5151.44</v>
      </c>
      <c r="D490" s="114" t="n">
        <v>5180.53</v>
      </c>
      <c r="E490" s="114" t="n">
        <v>5220.25</v>
      </c>
      <c r="F490" s="114" t="n">
        <v>5226.24</v>
      </c>
      <c r="G490" s="114" t="n">
        <v>5313.13</v>
      </c>
      <c r="H490" s="114" t="n">
        <v>5412.05</v>
      </c>
      <c r="I490" s="114" t="n">
        <v>5433.28</v>
      </c>
      <c r="J490" s="114" t="n">
        <v>5444.67</v>
      </c>
      <c r="K490" s="114" t="n">
        <v>5448.14</v>
      </c>
      <c r="L490" s="114" t="n">
        <v>5418.83</v>
      </c>
      <c r="M490" s="114" t="n">
        <v>5425.21</v>
      </c>
      <c r="N490" s="114" t="n">
        <v>5426.62</v>
      </c>
      <c r="O490" s="114" t="n">
        <v>5448.5</v>
      </c>
      <c r="P490" s="114" t="n">
        <v>5495.25</v>
      </c>
      <c r="Q490" s="114" t="n">
        <v>5516.2</v>
      </c>
      <c r="R490" s="114" t="n">
        <v>5513.71</v>
      </c>
      <c r="S490" s="114" t="n">
        <v>5545.03</v>
      </c>
      <c r="T490" s="114" t="n">
        <v>5441.14</v>
      </c>
      <c r="U490" s="114" t="n">
        <v>5414.51</v>
      </c>
      <c r="V490" s="114" t="n">
        <v>5316.04</v>
      </c>
      <c r="W490" s="114" t="n">
        <v>5250.55</v>
      </c>
      <c r="X490" s="114" t="n">
        <v>5202.02</v>
      </c>
      <c r="Y490" s="114" t="n">
        <v>5234.01</v>
      </c>
    </row>
    <row r="491" customFormat="false" ht="15" hidden="false" customHeight="false" outlineLevel="0" collapsed="false">
      <c r="A491" s="107" t="n">
        <v>14</v>
      </c>
      <c r="B491" s="114" t="n">
        <v>5157.18</v>
      </c>
      <c r="C491" s="114" t="n">
        <v>5169.66</v>
      </c>
      <c r="D491" s="114" t="n">
        <v>5192.82</v>
      </c>
      <c r="E491" s="114" t="n">
        <v>5222.91</v>
      </c>
      <c r="F491" s="114" t="n">
        <v>5217.65</v>
      </c>
      <c r="G491" s="114" t="n">
        <v>5249.82</v>
      </c>
      <c r="H491" s="114" t="n">
        <v>5329.93</v>
      </c>
      <c r="I491" s="114" t="n">
        <v>5462.17</v>
      </c>
      <c r="J491" s="114" t="n">
        <v>5471.3</v>
      </c>
      <c r="K491" s="114" t="n">
        <v>5472.81</v>
      </c>
      <c r="L491" s="114" t="n">
        <v>5451.84</v>
      </c>
      <c r="M491" s="114" t="n">
        <v>5471.56</v>
      </c>
      <c r="N491" s="114" t="n">
        <v>5450.77</v>
      </c>
      <c r="O491" s="114" t="n">
        <v>5473.47</v>
      </c>
      <c r="P491" s="114" t="n">
        <v>5497.96</v>
      </c>
      <c r="Q491" s="114" t="n">
        <v>5498.61</v>
      </c>
      <c r="R491" s="114" t="n">
        <v>5482.81</v>
      </c>
      <c r="S491" s="114" t="n">
        <v>5499.14</v>
      </c>
      <c r="T491" s="114" t="n">
        <v>5446.34</v>
      </c>
      <c r="U491" s="114" t="n">
        <v>5437.14</v>
      </c>
      <c r="V491" s="114" t="n">
        <v>5298.21</v>
      </c>
      <c r="W491" s="114" t="n">
        <v>5250.72</v>
      </c>
      <c r="X491" s="114" t="n">
        <v>5263.02</v>
      </c>
      <c r="Y491" s="114" t="n">
        <v>5180.8</v>
      </c>
    </row>
    <row r="492" customFormat="false" ht="15" hidden="false" customHeight="false" outlineLevel="0" collapsed="false">
      <c r="A492" s="107" t="n">
        <v>15</v>
      </c>
      <c r="B492" s="114" t="n">
        <v>5180.74</v>
      </c>
      <c r="C492" s="114" t="n">
        <v>5170.17</v>
      </c>
      <c r="D492" s="114" t="n">
        <v>5202.36</v>
      </c>
      <c r="E492" s="114" t="n">
        <v>5234.05</v>
      </c>
      <c r="F492" s="114" t="n">
        <v>5247.1</v>
      </c>
      <c r="G492" s="114" t="n">
        <v>5288.67</v>
      </c>
      <c r="H492" s="114" t="n">
        <v>5324.5</v>
      </c>
      <c r="I492" s="114" t="n">
        <v>5399.61</v>
      </c>
      <c r="J492" s="114" t="n">
        <v>5396.23</v>
      </c>
      <c r="K492" s="114" t="n">
        <v>5429.31</v>
      </c>
      <c r="L492" s="114" t="n">
        <v>5418.75</v>
      </c>
      <c r="M492" s="114" t="n">
        <v>5390.1</v>
      </c>
      <c r="N492" s="114" t="n">
        <v>5422.84</v>
      </c>
      <c r="O492" s="114" t="n">
        <v>5459.07</v>
      </c>
      <c r="P492" s="114" t="n">
        <v>5486.12</v>
      </c>
      <c r="Q492" s="114" t="n">
        <v>5492.76</v>
      </c>
      <c r="R492" s="114" t="n">
        <v>5490.94</v>
      </c>
      <c r="S492" s="114" t="n">
        <v>5490.27</v>
      </c>
      <c r="T492" s="114" t="n">
        <v>5407.97</v>
      </c>
      <c r="U492" s="114" t="n">
        <v>5398.05</v>
      </c>
      <c r="V492" s="114" t="n">
        <v>5343.73</v>
      </c>
      <c r="W492" s="114" t="n">
        <v>5251.43</v>
      </c>
      <c r="X492" s="114" t="n">
        <v>5239.46</v>
      </c>
      <c r="Y492" s="114" t="n">
        <v>5210.26</v>
      </c>
    </row>
    <row r="493" customFormat="false" ht="15" hidden="false" customHeight="false" outlineLevel="0" collapsed="false">
      <c r="A493" s="107" t="n">
        <v>16</v>
      </c>
      <c r="B493" s="114" t="n">
        <v>5180.12</v>
      </c>
      <c r="C493" s="114" t="n">
        <v>5172.25</v>
      </c>
      <c r="D493" s="114" t="n">
        <v>5183.13</v>
      </c>
      <c r="E493" s="114" t="n">
        <v>5199.97</v>
      </c>
      <c r="F493" s="114" t="n">
        <v>5245.6</v>
      </c>
      <c r="G493" s="114" t="n">
        <v>5381.17</v>
      </c>
      <c r="H493" s="114" t="n">
        <v>5362.69</v>
      </c>
      <c r="I493" s="114" t="n">
        <v>5487.36</v>
      </c>
      <c r="J493" s="114" t="n">
        <v>5491.38</v>
      </c>
      <c r="K493" s="114" t="n">
        <v>5494.66</v>
      </c>
      <c r="L493" s="114" t="n">
        <v>5484.51</v>
      </c>
      <c r="M493" s="114" t="n">
        <v>5490.33</v>
      </c>
      <c r="N493" s="114" t="n">
        <v>5496.51</v>
      </c>
      <c r="O493" s="114" t="n">
        <v>5495.4</v>
      </c>
      <c r="P493" s="114" t="n">
        <v>5544.81</v>
      </c>
      <c r="Q493" s="114" t="n">
        <v>5537.9</v>
      </c>
      <c r="R493" s="114" t="n">
        <v>5572.44</v>
      </c>
      <c r="S493" s="114" t="n">
        <v>5559.35</v>
      </c>
      <c r="T493" s="114" t="n">
        <v>5440.13</v>
      </c>
      <c r="U493" s="114" t="n">
        <v>5320.79</v>
      </c>
      <c r="V493" s="114" t="n">
        <v>5269.33</v>
      </c>
      <c r="W493" s="114" t="n">
        <v>5258.41</v>
      </c>
      <c r="X493" s="114" t="n">
        <v>5209.56</v>
      </c>
      <c r="Y493" s="114" t="n">
        <v>5174.47</v>
      </c>
    </row>
    <row r="494" customFormat="false" ht="15" hidden="false" customHeight="false" outlineLevel="0" collapsed="false">
      <c r="A494" s="107" t="n">
        <v>17</v>
      </c>
      <c r="B494" s="114" t="n">
        <v>5185.94</v>
      </c>
      <c r="C494" s="114" t="n">
        <v>5184.17</v>
      </c>
      <c r="D494" s="114" t="n">
        <v>5203.08</v>
      </c>
      <c r="E494" s="114" t="n">
        <v>5218.34</v>
      </c>
      <c r="F494" s="114" t="n">
        <v>5238.16</v>
      </c>
      <c r="G494" s="114" t="n">
        <v>5389.57</v>
      </c>
      <c r="H494" s="114" t="n">
        <v>5360.1</v>
      </c>
      <c r="I494" s="114" t="n">
        <v>5452.41</v>
      </c>
      <c r="J494" s="114" t="n">
        <v>5487.24</v>
      </c>
      <c r="K494" s="114" t="n">
        <v>5492.27</v>
      </c>
      <c r="L494" s="114" t="n">
        <v>5480.28</v>
      </c>
      <c r="M494" s="114" t="n">
        <v>5492.24</v>
      </c>
      <c r="N494" s="114" t="n">
        <v>5477.45</v>
      </c>
      <c r="O494" s="114" t="n">
        <v>5461.92</v>
      </c>
      <c r="P494" s="114" t="n">
        <v>5522.62</v>
      </c>
      <c r="Q494" s="114" t="n">
        <v>5529.95</v>
      </c>
      <c r="R494" s="114" t="n">
        <v>5537.5</v>
      </c>
      <c r="S494" s="114" t="n">
        <v>5501.49</v>
      </c>
      <c r="T494" s="114" t="n">
        <v>5395.42</v>
      </c>
      <c r="U494" s="114" t="n">
        <v>5310.74</v>
      </c>
      <c r="V494" s="114" t="n">
        <v>5270.24</v>
      </c>
      <c r="W494" s="114" t="n">
        <v>5232.81</v>
      </c>
      <c r="X494" s="114" t="n">
        <v>5203.51</v>
      </c>
      <c r="Y494" s="114" t="n">
        <v>5191.46</v>
      </c>
    </row>
    <row r="495" customFormat="false" ht="15" hidden="false" customHeight="false" outlineLevel="0" collapsed="false">
      <c r="A495" s="107" t="n">
        <v>18</v>
      </c>
      <c r="B495" s="114" t="n">
        <v>5195.73</v>
      </c>
      <c r="C495" s="114" t="n">
        <v>5191.43</v>
      </c>
      <c r="D495" s="114" t="n">
        <v>5215.8</v>
      </c>
      <c r="E495" s="114" t="n">
        <v>5209.53</v>
      </c>
      <c r="F495" s="114" t="n">
        <v>5213.35</v>
      </c>
      <c r="G495" s="114" t="n">
        <v>5218.26</v>
      </c>
      <c r="H495" s="114" t="n">
        <v>5288.59</v>
      </c>
      <c r="I495" s="114" t="n">
        <v>5506.94</v>
      </c>
      <c r="J495" s="114" t="n">
        <v>5551.19</v>
      </c>
      <c r="K495" s="114" t="n">
        <v>5572.64</v>
      </c>
      <c r="L495" s="114" t="n">
        <v>5574.98</v>
      </c>
      <c r="M495" s="114" t="n">
        <v>5579.32</v>
      </c>
      <c r="N495" s="114" t="n">
        <v>5580.28</v>
      </c>
      <c r="O495" s="114" t="n">
        <v>5593.8</v>
      </c>
      <c r="P495" s="114" t="n">
        <v>5637.6</v>
      </c>
      <c r="Q495" s="114" t="n">
        <v>5665.89</v>
      </c>
      <c r="R495" s="114" t="n">
        <v>5677.46</v>
      </c>
      <c r="S495" s="114" t="n">
        <v>5694.18</v>
      </c>
      <c r="T495" s="114" t="n">
        <v>5580.55</v>
      </c>
      <c r="U495" s="114" t="n">
        <v>5499.18</v>
      </c>
      <c r="V495" s="114" t="n">
        <v>5317.3</v>
      </c>
      <c r="W495" s="114" t="n">
        <v>5236.77</v>
      </c>
      <c r="X495" s="114" t="n">
        <v>5189.06</v>
      </c>
      <c r="Y495" s="114" t="n">
        <v>5136.48</v>
      </c>
    </row>
    <row r="496" customFormat="false" ht="15" hidden="false" customHeight="false" outlineLevel="0" collapsed="false">
      <c r="A496" s="107" t="n">
        <v>19</v>
      </c>
      <c r="B496" s="114" t="n">
        <v>5281.66</v>
      </c>
      <c r="C496" s="114" t="n">
        <v>5280.71</v>
      </c>
      <c r="D496" s="114" t="n">
        <v>5263.33</v>
      </c>
      <c r="E496" s="114" t="n">
        <v>5260.35</v>
      </c>
      <c r="F496" s="114" t="n">
        <v>5270.55</v>
      </c>
      <c r="G496" s="114" t="n">
        <v>5294.63</v>
      </c>
      <c r="H496" s="114" t="n">
        <v>5322.31</v>
      </c>
      <c r="I496" s="114" t="n">
        <v>5409.77</v>
      </c>
      <c r="J496" s="114" t="n">
        <v>5446.02</v>
      </c>
      <c r="K496" s="114" t="n">
        <v>5505.9</v>
      </c>
      <c r="L496" s="114" t="n">
        <v>5517.38</v>
      </c>
      <c r="M496" s="114" t="n">
        <v>5519.41</v>
      </c>
      <c r="N496" s="114" t="n">
        <v>5528.99</v>
      </c>
      <c r="O496" s="114" t="n">
        <v>5545.85</v>
      </c>
      <c r="P496" s="114" t="n">
        <v>5565.35</v>
      </c>
      <c r="Q496" s="114" t="n">
        <v>5556.2</v>
      </c>
      <c r="R496" s="114" t="n">
        <v>5566.12</v>
      </c>
      <c r="S496" s="114" t="n">
        <v>5573.46</v>
      </c>
      <c r="T496" s="114" t="n">
        <v>5551.01</v>
      </c>
      <c r="U496" s="114" t="n">
        <v>5516.32</v>
      </c>
      <c r="V496" s="114" t="n">
        <v>5469.08</v>
      </c>
      <c r="W496" s="114" t="n">
        <v>5378.75</v>
      </c>
      <c r="X496" s="114" t="n">
        <v>5305.38</v>
      </c>
      <c r="Y496" s="114" t="n">
        <v>5289.09</v>
      </c>
    </row>
    <row r="497" customFormat="false" ht="15" hidden="false" customHeight="false" outlineLevel="0" collapsed="false">
      <c r="A497" s="107" t="n">
        <v>20</v>
      </c>
      <c r="B497" s="114" t="n">
        <v>5309.41</v>
      </c>
      <c r="C497" s="114" t="n">
        <v>5311.63</v>
      </c>
      <c r="D497" s="114" t="n">
        <v>5294.74</v>
      </c>
      <c r="E497" s="114" t="n">
        <v>5298.78</v>
      </c>
      <c r="F497" s="114" t="n">
        <v>5386.61</v>
      </c>
      <c r="G497" s="114" t="n">
        <v>5506.64</v>
      </c>
      <c r="H497" s="114" t="n">
        <v>5548.17</v>
      </c>
      <c r="I497" s="114" t="n">
        <v>5591.03</v>
      </c>
      <c r="J497" s="114" t="n">
        <v>5595.21</v>
      </c>
      <c r="K497" s="114" t="n">
        <v>5596.42</v>
      </c>
      <c r="L497" s="114" t="n">
        <v>5587.64</v>
      </c>
      <c r="M497" s="114" t="n">
        <v>5595.14</v>
      </c>
      <c r="N497" s="114" t="n">
        <v>5591.24</v>
      </c>
      <c r="O497" s="114" t="n">
        <v>5599.51</v>
      </c>
      <c r="P497" s="114" t="n">
        <v>5616.87</v>
      </c>
      <c r="Q497" s="114" t="n">
        <v>5619.7</v>
      </c>
      <c r="R497" s="114" t="n">
        <v>5602.2</v>
      </c>
      <c r="S497" s="114" t="n">
        <v>5574.39</v>
      </c>
      <c r="T497" s="114" t="n">
        <v>5542.51</v>
      </c>
      <c r="U497" s="114" t="n">
        <v>5519.12</v>
      </c>
      <c r="V497" s="114" t="n">
        <v>5437.26</v>
      </c>
      <c r="W497" s="114" t="n">
        <v>5403.81</v>
      </c>
      <c r="X497" s="114" t="n">
        <v>5317.49</v>
      </c>
      <c r="Y497" s="114" t="n">
        <v>5285.71</v>
      </c>
    </row>
    <row r="498" customFormat="false" ht="15" hidden="false" customHeight="false" outlineLevel="0" collapsed="false">
      <c r="A498" s="107" t="n">
        <v>21</v>
      </c>
      <c r="B498" s="114" t="n">
        <v>5274.33</v>
      </c>
      <c r="C498" s="114" t="n">
        <v>5275.66</v>
      </c>
      <c r="D498" s="114" t="n">
        <v>5285.84</v>
      </c>
      <c r="E498" s="114" t="n">
        <v>5285.99</v>
      </c>
      <c r="F498" s="114" t="n">
        <v>5370.5</v>
      </c>
      <c r="G498" s="114" t="n">
        <v>5487.3</v>
      </c>
      <c r="H498" s="114" t="n">
        <v>5525.73</v>
      </c>
      <c r="I498" s="114" t="n">
        <v>5578.24</v>
      </c>
      <c r="J498" s="114" t="n">
        <v>5581.74</v>
      </c>
      <c r="K498" s="114" t="n">
        <v>5581.31</v>
      </c>
      <c r="L498" s="114" t="n">
        <v>5574.97</v>
      </c>
      <c r="M498" s="114" t="n">
        <v>5581.84</v>
      </c>
      <c r="N498" s="114" t="n">
        <v>5580.56</v>
      </c>
      <c r="O498" s="114" t="n">
        <v>5600.73</v>
      </c>
      <c r="P498" s="114" t="n">
        <v>5626.85</v>
      </c>
      <c r="Q498" s="114" t="n">
        <v>5630.32</v>
      </c>
      <c r="R498" s="114" t="n">
        <v>5602.42</v>
      </c>
      <c r="S498" s="114" t="n">
        <v>5575.69</v>
      </c>
      <c r="T498" s="114" t="n">
        <v>5561.59</v>
      </c>
      <c r="U498" s="114" t="n">
        <v>5536.64</v>
      </c>
      <c r="V498" s="114" t="n">
        <v>5410.31</v>
      </c>
      <c r="W498" s="114" t="n">
        <v>5387.43</v>
      </c>
      <c r="X498" s="114" t="n">
        <v>5359.74</v>
      </c>
      <c r="Y498" s="114" t="n">
        <v>5275.39</v>
      </c>
    </row>
    <row r="499" customFormat="false" ht="15" hidden="false" customHeight="false" outlineLevel="0" collapsed="false">
      <c r="A499" s="107" t="n">
        <v>22</v>
      </c>
      <c r="B499" s="114" t="n">
        <v>5282.67</v>
      </c>
      <c r="C499" s="114" t="n">
        <v>5277.66</v>
      </c>
      <c r="D499" s="114" t="n">
        <v>5307.78</v>
      </c>
      <c r="E499" s="114" t="n">
        <v>5371.79</v>
      </c>
      <c r="F499" s="114" t="n">
        <v>5421.91</v>
      </c>
      <c r="G499" s="114" t="n">
        <v>5509.77</v>
      </c>
      <c r="H499" s="114" t="n">
        <v>5568.74</v>
      </c>
      <c r="I499" s="114" t="n">
        <v>5583.87</v>
      </c>
      <c r="J499" s="114" t="n">
        <v>5589.73</v>
      </c>
      <c r="K499" s="114" t="n">
        <v>5567.54</v>
      </c>
      <c r="L499" s="114" t="n">
        <v>5559.78</v>
      </c>
      <c r="M499" s="114" t="n">
        <v>5570.99</v>
      </c>
      <c r="N499" s="114" t="n">
        <v>5570.51</v>
      </c>
      <c r="O499" s="114" t="n">
        <v>5586.92</v>
      </c>
      <c r="P499" s="114" t="n">
        <v>5595.79</v>
      </c>
      <c r="Q499" s="114" t="n">
        <v>5597.19</v>
      </c>
      <c r="R499" s="114" t="n">
        <v>5570.95</v>
      </c>
      <c r="S499" s="114" t="n">
        <v>5548.24</v>
      </c>
      <c r="T499" s="114" t="n">
        <v>5563.24</v>
      </c>
      <c r="U499" s="114" t="n">
        <v>5517.41</v>
      </c>
      <c r="V499" s="114" t="n">
        <v>5423.18</v>
      </c>
      <c r="W499" s="114" t="n">
        <v>5409.94</v>
      </c>
      <c r="X499" s="114" t="n">
        <v>5365.28</v>
      </c>
      <c r="Y499" s="114" t="n">
        <v>5306.56</v>
      </c>
    </row>
    <row r="500" customFormat="false" ht="15" hidden="false" customHeight="false" outlineLevel="0" collapsed="false">
      <c r="A500" s="107" t="n">
        <v>23</v>
      </c>
      <c r="B500" s="114" t="n">
        <v>5293.27</v>
      </c>
      <c r="C500" s="114" t="n">
        <v>5291.76</v>
      </c>
      <c r="D500" s="114" t="n">
        <v>5315.15</v>
      </c>
      <c r="E500" s="114" t="n">
        <v>5377.17</v>
      </c>
      <c r="F500" s="114" t="n">
        <v>5405.91</v>
      </c>
      <c r="G500" s="114" t="n">
        <v>5475.67</v>
      </c>
      <c r="H500" s="114" t="n">
        <v>5519.68</v>
      </c>
      <c r="I500" s="114" t="n">
        <v>5570.52</v>
      </c>
      <c r="J500" s="114" t="n">
        <v>5571.04</v>
      </c>
      <c r="K500" s="114" t="n">
        <v>5545.85</v>
      </c>
      <c r="L500" s="114" t="n">
        <v>5537.97</v>
      </c>
      <c r="M500" s="114" t="n">
        <v>5551.64</v>
      </c>
      <c r="N500" s="114" t="n">
        <v>5556.58</v>
      </c>
      <c r="O500" s="114" t="n">
        <v>5568.25</v>
      </c>
      <c r="P500" s="114" t="n">
        <v>5572.66</v>
      </c>
      <c r="Q500" s="114" t="n">
        <v>5561.6</v>
      </c>
      <c r="R500" s="114" t="n">
        <v>5544.44</v>
      </c>
      <c r="S500" s="114" t="n">
        <v>5509.17</v>
      </c>
      <c r="T500" s="114" t="n">
        <v>5520.66</v>
      </c>
      <c r="U500" s="114" t="n">
        <v>5504.05</v>
      </c>
      <c r="V500" s="114" t="n">
        <v>5430.91</v>
      </c>
      <c r="W500" s="114" t="n">
        <v>5414.46</v>
      </c>
      <c r="X500" s="114" t="n">
        <v>5375.62</v>
      </c>
      <c r="Y500" s="114" t="n">
        <v>5308.55</v>
      </c>
    </row>
    <row r="501" customFormat="false" ht="15" hidden="false" customHeight="false" outlineLevel="0" collapsed="false">
      <c r="A501" s="107" t="n">
        <v>24</v>
      </c>
      <c r="B501" s="114" t="n">
        <v>5333.87</v>
      </c>
      <c r="C501" s="114" t="n">
        <v>5314.93</v>
      </c>
      <c r="D501" s="114" t="n">
        <v>5348.04</v>
      </c>
      <c r="E501" s="114" t="n">
        <v>5428.01</v>
      </c>
      <c r="F501" s="114" t="n">
        <v>5463.99</v>
      </c>
      <c r="G501" s="114" t="n">
        <v>5591.43</v>
      </c>
      <c r="H501" s="114" t="n">
        <v>5635.48</v>
      </c>
      <c r="I501" s="114" t="n">
        <v>5690.26</v>
      </c>
      <c r="J501" s="114" t="n">
        <v>5719.31</v>
      </c>
      <c r="K501" s="114" t="n">
        <v>5717.79</v>
      </c>
      <c r="L501" s="114" t="n">
        <v>5715.47</v>
      </c>
      <c r="M501" s="114" t="n">
        <v>5729.87</v>
      </c>
      <c r="N501" s="114" t="n">
        <v>5723.68</v>
      </c>
      <c r="O501" s="114" t="n">
        <v>5705.65</v>
      </c>
      <c r="P501" s="114" t="n">
        <v>5742.03</v>
      </c>
      <c r="Q501" s="114" t="n">
        <v>5728.61</v>
      </c>
      <c r="R501" s="114" t="n">
        <v>5706.35</v>
      </c>
      <c r="S501" s="114" t="n">
        <v>5671.02</v>
      </c>
      <c r="T501" s="114" t="n">
        <v>5649.22</v>
      </c>
      <c r="U501" s="114" t="n">
        <v>5650.36</v>
      </c>
      <c r="V501" s="114" t="n">
        <v>5589.5</v>
      </c>
      <c r="W501" s="114" t="n">
        <v>5561.72</v>
      </c>
      <c r="X501" s="114" t="n">
        <v>5479.78</v>
      </c>
      <c r="Y501" s="114" t="n">
        <v>5412.22</v>
      </c>
    </row>
    <row r="502" customFormat="false" ht="15" hidden="false" customHeight="false" outlineLevel="0" collapsed="false">
      <c r="A502" s="107" t="n">
        <v>25</v>
      </c>
      <c r="B502" s="114" t="n">
        <v>5357.42</v>
      </c>
      <c r="C502" s="114" t="n">
        <v>5358.83</v>
      </c>
      <c r="D502" s="114" t="n">
        <v>5346.33</v>
      </c>
      <c r="E502" s="114" t="n">
        <v>5373.36</v>
      </c>
      <c r="F502" s="114" t="n">
        <v>5396.56</v>
      </c>
      <c r="G502" s="114" t="n">
        <v>5505.92</v>
      </c>
      <c r="H502" s="114" t="n">
        <v>5562.39</v>
      </c>
      <c r="I502" s="114" t="n">
        <v>5694.42</v>
      </c>
      <c r="J502" s="114" t="n">
        <v>5705.09</v>
      </c>
      <c r="K502" s="114" t="n">
        <v>5708.99</v>
      </c>
      <c r="L502" s="114" t="n">
        <v>5706.02</v>
      </c>
      <c r="M502" s="114" t="n">
        <v>5696.29</v>
      </c>
      <c r="N502" s="114" t="n">
        <v>5705.25</v>
      </c>
      <c r="O502" s="114" t="n">
        <v>5706.6</v>
      </c>
      <c r="P502" s="114" t="n">
        <v>5696.83</v>
      </c>
      <c r="Q502" s="114" t="n">
        <v>5696.42</v>
      </c>
      <c r="R502" s="114" t="n">
        <v>5692.91</v>
      </c>
      <c r="S502" s="114" t="n">
        <v>5713.97</v>
      </c>
      <c r="T502" s="114" t="n">
        <v>5696.09</v>
      </c>
      <c r="U502" s="114" t="n">
        <v>5698.84</v>
      </c>
      <c r="V502" s="114" t="n">
        <v>5595.03</v>
      </c>
      <c r="W502" s="114" t="n">
        <v>5588.18</v>
      </c>
      <c r="X502" s="114" t="n">
        <v>5477.35</v>
      </c>
      <c r="Y502" s="114" t="n">
        <v>5456.42</v>
      </c>
    </row>
    <row r="503" customFormat="false" ht="15" hidden="false" customHeight="false" outlineLevel="0" collapsed="false">
      <c r="A503" s="107" t="n">
        <v>26</v>
      </c>
      <c r="B503" s="114" t="n">
        <v>5337.15</v>
      </c>
      <c r="C503" s="114" t="n">
        <v>5333.07</v>
      </c>
      <c r="D503" s="114" t="n">
        <v>5320.25</v>
      </c>
      <c r="E503" s="114" t="n">
        <v>5342.66</v>
      </c>
      <c r="F503" s="114" t="n">
        <v>5348.11</v>
      </c>
      <c r="G503" s="114" t="n">
        <v>5454.38</v>
      </c>
      <c r="H503" s="114" t="n">
        <v>5525.68</v>
      </c>
      <c r="I503" s="114" t="n">
        <v>5552.36</v>
      </c>
      <c r="J503" s="114" t="n">
        <v>5611.52</v>
      </c>
      <c r="K503" s="114" t="n">
        <v>5616.32</v>
      </c>
      <c r="L503" s="114" t="n">
        <v>5618.43</v>
      </c>
      <c r="M503" s="114" t="n">
        <v>5687.6</v>
      </c>
      <c r="N503" s="114" t="n">
        <v>5686.52</v>
      </c>
      <c r="O503" s="114" t="n">
        <v>5719.66</v>
      </c>
      <c r="P503" s="114" t="n">
        <v>5716.24</v>
      </c>
      <c r="Q503" s="114" t="n">
        <v>5708.4</v>
      </c>
      <c r="R503" s="114" t="n">
        <v>5690.31</v>
      </c>
      <c r="S503" s="114" t="n">
        <v>5682.95</v>
      </c>
      <c r="T503" s="114" t="n">
        <v>5609.51</v>
      </c>
      <c r="U503" s="114" t="n">
        <v>5606.67</v>
      </c>
      <c r="V503" s="114" t="n">
        <v>5531.23</v>
      </c>
      <c r="W503" s="114" t="n">
        <v>5486.03</v>
      </c>
      <c r="X503" s="114" t="n">
        <v>5395.97</v>
      </c>
      <c r="Y503" s="114" t="n">
        <v>5357.74</v>
      </c>
    </row>
    <row r="504" customFormat="false" ht="15" hidden="false" customHeight="false" outlineLevel="0" collapsed="false">
      <c r="A504" s="107" t="n">
        <v>27</v>
      </c>
      <c r="B504" s="114" t="n">
        <v>5224.17</v>
      </c>
      <c r="C504" s="114" t="n">
        <v>5227.04</v>
      </c>
      <c r="D504" s="114" t="n">
        <v>5250.35</v>
      </c>
      <c r="E504" s="114" t="n">
        <v>5267.87</v>
      </c>
      <c r="F504" s="114" t="n">
        <v>5277.85</v>
      </c>
      <c r="G504" s="114" t="n">
        <v>5307.75</v>
      </c>
      <c r="H504" s="114" t="n">
        <v>5413.22</v>
      </c>
      <c r="I504" s="114" t="n">
        <v>5538.84</v>
      </c>
      <c r="J504" s="114" t="n">
        <v>5560.08</v>
      </c>
      <c r="K504" s="114" t="n">
        <v>5557.72</v>
      </c>
      <c r="L504" s="114" t="n">
        <v>5529.27</v>
      </c>
      <c r="M504" s="114" t="n">
        <v>5550.05</v>
      </c>
      <c r="N504" s="114" t="n">
        <v>5565.98</v>
      </c>
      <c r="O504" s="114" t="n">
        <v>5586.72</v>
      </c>
      <c r="P504" s="114" t="n">
        <v>5594.18</v>
      </c>
      <c r="Q504" s="114" t="n">
        <v>5598.1</v>
      </c>
      <c r="R504" s="114" t="n">
        <v>5548.28</v>
      </c>
      <c r="S504" s="114" t="n">
        <v>5533.79</v>
      </c>
      <c r="T504" s="114" t="n">
        <v>5491.48</v>
      </c>
      <c r="U504" s="114" t="n">
        <v>5500.82</v>
      </c>
      <c r="V504" s="114" t="n">
        <v>5387.87</v>
      </c>
      <c r="W504" s="114" t="n">
        <v>5300.72</v>
      </c>
      <c r="X504" s="114" t="n">
        <v>5266.99</v>
      </c>
      <c r="Y504" s="114" t="n">
        <v>5245.58</v>
      </c>
    </row>
    <row r="505" customFormat="false" ht="15" hidden="false" customHeight="false" outlineLevel="0" collapsed="false">
      <c r="A505" s="107" t="n">
        <v>28</v>
      </c>
      <c r="B505" s="114" t="n">
        <v>5285.59</v>
      </c>
      <c r="C505" s="114" t="n">
        <v>5275.16</v>
      </c>
      <c r="D505" s="114" t="n">
        <v>5283.38</v>
      </c>
      <c r="E505" s="114" t="n">
        <v>5307.18</v>
      </c>
      <c r="F505" s="114" t="n">
        <v>5324.84</v>
      </c>
      <c r="G505" s="114" t="n">
        <v>5466.51</v>
      </c>
      <c r="H505" s="114" t="n">
        <v>5545.3</v>
      </c>
      <c r="I505" s="114" t="n">
        <v>5565.74</v>
      </c>
      <c r="J505" s="114" t="n">
        <v>5672.42</v>
      </c>
      <c r="K505" s="114" t="n">
        <v>5669.9</v>
      </c>
      <c r="L505" s="114" t="n">
        <v>5638.58</v>
      </c>
      <c r="M505" s="114" t="n">
        <v>5682.21</v>
      </c>
      <c r="N505" s="114" t="n">
        <v>5689.16</v>
      </c>
      <c r="O505" s="114" t="n">
        <v>5702.25</v>
      </c>
      <c r="P505" s="114" t="n">
        <v>5716.53</v>
      </c>
      <c r="Q505" s="114" t="n">
        <v>5704.76</v>
      </c>
      <c r="R505" s="114" t="n">
        <v>5682.87</v>
      </c>
      <c r="S505" s="114" t="n">
        <v>5628.52</v>
      </c>
      <c r="T505" s="114" t="n">
        <v>5559.78</v>
      </c>
      <c r="U505" s="114" t="n">
        <v>5546.82</v>
      </c>
      <c r="V505" s="114" t="n">
        <v>5451.81</v>
      </c>
      <c r="W505" s="114" t="n">
        <v>5370.33</v>
      </c>
      <c r="X505" s="114" t="n">
        <v>5301.54</v>
      </c>
      <c r="Y505" s="114" t="n">
        <v>5279.24</v>
      </c>
    </row>
    <row r="506" customFormat="false" ht="15" hidden="false" customHeight="false" outlineLevel="0" collapsed="false">
      <c r="A506" s="107" t="n">
        <v>29</v>
      </c>
      <c r="B506" s="114" t="n">
        <v>5236.5</v>
      </c>
      <c r="C506" s="114" t="n">
        <v>5239.61</v>
      </c>
      <c r="D506" s="114" t="n">
        <v>5262.07</v>
      </c>
      <c r="E506" s="114" t="n">
        <v>5274.3</v>
      </c>
      <c r="F506" s="114" t="n">
        <v>5298.32</v>
      </c>
      <c r="G506" s="114" t="n">
        <v>5428.31</v>
      </c>
      <c r="H506" s="114" t="n">
        <v>5536.69</v>
      </c>
      <c r="I506" s="114" t="n">
        <v>5589.88</v>
      </c>
      <c r="J506" s="114" t="n">
        <v>5644.82</v>
      </c>
      <c r="K506" s="114" t="n">
        <v>5641.85</v>
      </c>
      <c r="L506" s="114" t="n">
        <v>5597.05</v>
      </c>
      <c r="M506" s="114" t="n">
        <v>5640.44</v>
      </c>
      <c r="N506" s="114" t="n">
        <v>5624.29</v>
      </c>
      <c r="O506" s="114" t="n">
        <v>5647.14</v>
      </c>
      <c r="P506" s="114" t="n">
        <v>5652.51</v>
      </c>
      <c r="Q506" s="114" t="n">
        <v>5647.57</v>
      </c>
      <c r="R506" s="114" t="n">
        <v>5632.71</v>
      </c>
      <c r="S506" s="114" t="n">
        <v>5600.12</v>
      </c>
      <c r="T506" s="114" t="n">
        <v>5554.75</v>
      </c>
      <c r="U506" s="114" t="n">
        <v>5444.41</v>
      </c>
      <c r="V506" s="114" t="n">
        <v>5356.56</v>
      </c>
      <c r="W506" s="114" t="n">
        <v>5323.45</v>
      </c>
      <c r="X506" s="114" t="n">
        <v>5272.23</v>
      </c>
      <c r="Y506" s="114" t="n">
        <v>5241.34</v>
      </c>
    </row>
    <row r="507" customFormat="false" ht="15" hidden="false" customHeight="false" outlineLevel="0" collapsed="false">
      <c r="A507" s="107" t="n">
        <v>30</v>
      </c>
      <c r="B507" s="114" t="n">
        <v>5231.61</v>
      </c>
      <c r="C507" s="114" t="n">
        <v>5231.85</v>
      </c>
      <c r="D507" s="114" t="n">
        <v>5253.94</v>
      </c>
      <c r="E507" s="114" t="n">
        <v>5272.6</v>
      </c>
      <c r="F507" s="114" t="n">
        <v>5300.91</v>
      </c>
      <c r="G507" s="114" t="n">
        <v>5394.7</v>
      </c>
      <c r="H507" s="114" t="n">
        <v>5551.3</v>
      </c>
      <c r="I507" s="114" t="n">
        <v>5621.36</v>
      </c>
      <c r="J507" s="114" t="n">
        <v>5669.76</v>
      </c>
      <c r="K507" s="114" t="n">
        <v>5614.5</v>
      </c>
      <c r="L507" s="114" t="n">
        <v>5593.38</v>
      </c>
      <c r="M507" s="114" t="n">
        <v>5623.66</v>
      </c>
      <c r="N507" s="114" t="n">
        <v>5605.8</v>
      </c>
      <c r="O507" s="114" t="n">
        <v>5648.26</v>
      </c>
      <c r="P507" s="114" t="n">
        <v>5650.9</v>
      </c>
      <c r="Q507" s="114" t="n">
        <v>5637.32</v>
      </c>
      <c r="R507" s="114" t="n">
        <v>5642.93</v>
      </c>
      <c r="S507" s="114" t="n">
        <v>5597.58</v>
      </c>
      <c r="T507" s="114" t="n">
        <v>5539.46</v>
      </c>
      <c r="U507" s="114" t="n">
        <v>5445.54</v>
      </c>
      <c r="V507" s="114" t="n">
        <v>5306.72</v>
      </c>
      <c r="W507" s="114" t="n">
        <v>5275.13</v>
      </c>
      <c r="X507" s="114" t="n">
        <v>5241.98</v>
      </c>
      <c r="Y507" s="114" t="n">
        <v>5230.68</v>
      </c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4.15</v>
      </c>
      <c r="C512" s="114" t="n">
        <v>7.48</v>
      </c>
      <c r="D512" s="114" t="n">
        <v>24.3</v>
      </c>
      <c r="E512" s="114" t="n">
        <v>31.1</v>
      </c>
      <c r="F512" s="114" t="n">
        <v>524.26</v>
      </c>
      <c r="G512" s="114" t="n">
        <v>524.98</v>
      </c>
      <c r="H512" s="114" t="n">
        <v>1033.95</v>
      </c>
      <c r="I512" s="114" t="n">
        <v>56.28</v>
      </c>
      <c r="J512" s="114" t="n">
        <v>136.73</v>
      </c>
      <c r="K512" s="114" t="n">
        <v>104.73</v>
      </c>
      <c r="L512" s="114" t="n">
        <v>135.88</v>
      </c>
      <c r="M512" s="114" t="n">
        <v>205.15</v>
      </c>
      <c r="N512" s="114" t="n">
        <v>914.98</v>
      </c>
      <c r="O512" s="114" t="n">
        <v>228.15</v>
      </c>
      <c r="P512" s="114" t="n">
        <v>162.67</v>
      </c>
      <c r="Q512" s="114" t="n">
        <v>744.67</v>
      </c>
      <c r="R512" s="114" t="n">
        <v>895.05</v>
      </c>
      <c r="S512" s="114" t="n">
        <v>157.94</v>
      </c>
      <c r="T512" s="114" t="n">
        <v>45.63</v>
      </c>
      <c r="U512" s="114" t="n">
        <v>14.06</v>
      </c>
      <c r="V512" s="114" t="n">
        <v>71.07</v>
      </c>
      <c r="W512" s="114" t="n">
        <v>1.03</v>
      </c>
      <c r="X512" s="114" t="n">
        <v>3.48</v>
      </c>
      <c r="Y512" s="114" t="n">
        <v>2.5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35.28</v>
      </c>
      <c r="C513" s="114" t="n">
        <v>475.86</v>
      </c>
      <c r="D513" s="114" t="n">
        <v>324.23</v>
      </c>
      <c r="E513" s="114" t="n">
        <v>324.26</v>
      </c>
      <c r="F513" s="114" t="n">
        <v>544.66</v>
      </c>
      <c r="G513" s="114" t="n">
        <v>548.82</v>
      </c>
      <c r="H513" s="114" t="n">
        <v>476.73</v>
      </c>
      <c r="I513" s="114" t="n">
        <v>377.78</v>
      </c>
      <c r="J513" s="114" t="n">
        <v>870.3</v>
      </c>
      <c r="K513" s="114" t="n">
        <v>859.06</v>
      </c>
      <c r="L513" s="114" t="n">
        <v>153.88</v>
      </c>
      <c r="M513" s="114" t="n">
        <v>184.44</v>
      </c>
      <c r="N513" s="114" t="n">
        <v>166.88</v>
      </c>
      <c r="O513" s="114" t="n">
        <v>252.29</v>
      </c>
      <c r="P513" s="114" t="n">
        <v>156.51</v>
      </c>
      <c r="Q513" s="114" t="n">
        <v>165.72</v>
      </c>
      <c r="R513" s="114" t="n">
        <v>164.59</v>
      </c>
      <c r="S513" s="114" t="n">
        <v>46.77</v>
      </c>
      <c r="T513" s="114" t="n">
        <v>114.49</v>
      </c>
      <c r="U513" s="114" t="n">
        <v>173.53</v>
      </c>
      <c r="V513" s="114" t="n">
        <v>129</v>
      </c>
      <c r="W513" s="114" t="n">
        <v>313.09</v>
      </c>
      <c r="X513" s="114" t="n">
        <v>399.15</v>
      </c>
      <c r="Y513" s="114" t="n">
        <v>432.1</v>
      </c>
    </row>
    <row r="514" customFormat="false" ht="15" hidden="false" customHeight="false" outlineLevel="0" collapsed="false">
      <c r="A514" s="107" t="n">
        <v>3</v>
      </c>
      <c r="B514" s="114" t="n">
        <v>307.08</v>
      </c>
      <c r="C514" s="114" t="n">
        <v>1104.14</v>
      </c>
      <c r="D514" s="114" t="n">
        <v>412.59</v>
      </c>
      <c r="E514" s="114" t="n">
        <v>433.83</v>
      </c>
      <c r="F514" s="114" t="n">
        <v>1078.37</v>
      </c>
      <c r="G514" s="114" t="n">
        <v>1103.56</v>
      </c>
      <c r="H514" s="114" t="n">
        <v>1037.36</v>
      </c>
      <c r="I514" s="114" t="n">
        <v>933.19</v>
      </c>
      <c r="J514" s="114" t="n">
        <v>67.43</v>
      </c>
      <c r="K514" s="114" t="n">
        <v>72.4</v>
      </c>
      <c r="L514" s="114" t="n">
        <v>88.47</v>
      </c>
      <c r="M514" s="114" t="n">
        <v>73.84</v>
      </c>
      <c r="N514" s="114" t="n">
        <v>154.73</v>
      </c>
      <c r="O514" s="114" t="n">
        <v>99.9</v>
      </c>
      <c r="P514" s="114" t="n">
        <v>19.57</v>
      </c>
      <c r="Q514" s="114" t="n">
        <v>27.59</v>
      </c>
      <c r="R514" s="114" t="n">
        <v>54.56</v>
      </c>
      <c r="S514" s="114" t="n">
        <v>79.28</v>
      </c>
      <c r="T514" s="114" t="n">
        <v>36.44</v>
      </c>
      <c r="U514" s="114" t="n">
        <v>132.93</v>
      </c>
      <c r="V514" s="114" t="n">
        <v>232.44</v>
      </c>
      <c r="W514" s="114" t="n">
        <v>237.45</v>
      </c>
      <c r="X514" s="114" t="n">
        <v>506.83</v>
      </c>
      <c r="Y514" s="114" t="n">
        <v>1133.26</v>
      </c>
    </row>
    <row r="515" customFormat="false" ht="15" hidden="false" customHeight="false" outlineLevel="0" collapsed="false">
      <c r="A515" s="107" t="n">
        <v>4</v>
      </c>
      <c r="B515" s="114" t="n">
        <v>14.53</v>
      </c>
      <c r="C515" s="114" t="n">
        <v>28.11</v>
      </c>
      <c r="D515" s="114" t="n">
        <v>75.23</v>
      </c>
      <c r="E515" s="114" t="n">
        <v>93.75</v>
      </c>
      <c r="F515" s="114" t="n">
        <v>20.34</v>
      </c>
      <c r="G515" s="114" t="n">
        <v>51.93</v>
      </c>
      <c r="H515" s="114" t="n">
        <v>153.14</v>
      </c>
      <c r="I515" s="114" t="n">
        <v>104.01</v>
      </c>
      <c r="J515" s="114" t="n">
        <v>66.19</v>
      </c>
      <c r="K515" s="114" t="n">
        <v>44.43</v>
      </c>
      <c r="L515" s="114" t="n">
        <v>78.53</v>
      </c>
      <c r="M515" s="114" t="n">
        <v>70.26</v>
      </c>
      <c r="N515" s="114" t="n">
        <v>111</v>
      </c>
      <c r="O515" s="114" t="n">
        <v>132.41</v>
      </c>
      <c r="P515" s="114" t="n">
        <v>108.3</v>
      </c>
      <c r="Q515" s="114" t="n">
        <v>60.12</v>
      </c>
      <c r="R515" s="114" t="n">
        <v>17.34</v>
      </c>
      <c r="S515" s="114" t="n">
        <v>6.98</v>
      </c>
      <c r="T515" s="114" t="n">
        <v>8.67</v>
      </c>
      <c r="U515" s="114" t="n">
        <v>90.52</v>
      </c>
      <c r="V515" s="114" t="n">
        <v>30.65</v>
      </c>
      <c r="W515" s="114" t="n">
        <v>10.81</v>
      </c>
      <c r="X515" s="114" t="n">
        <v>60.9</v>
      </c>
      <c r="Y515" s="114" t="n">
        <v>35.55</v>
      </c>
    </row>
    <row r="516" customFormat="false" ht="15" hidden="false" customHeight="false" outlineLevel="0" collapsed="false">
      <c r="A516" s="107" t="n">
        <v>5</v>
      </c>
      <c r="B516" s="114" t="n">
        <v>150.1</v>
      </c>
      <c r="C516" s="114" t="n">
        <v>217.47</v>
      </c>
      <c r="D516" s="114" t="n">
        <v>184.41</v>
      </c>
      <c r="E516" s="114" t="n">
        <v>324.12</v>
      </c>
      <c r="F516" s="114" t="n">
        <v>199.39</v>
      </c>
      <c r="G516" s="114" t="n">
        <v>275.08</v>
      </c>
      <c r="H516" s="114" t="n">
        <v>171.03</v>
      </c>
      <c r="I516" s="114" t="n">
        <v>46.59</v>
      </c>
      <c r="J516" s="114" t="n">
        <v>179.94</v>
      </c>
      <c r="K516" s="114" t="n">
        <v>70.68</v>
      </c>
      <c r="L516" s="114" t="n">
        <v>73.68</v>
      </c>
      <c r="M516" s="114" t="n">
        <v>185.81</v>
      </c>
      <c r="N516" s="114" t="n">
        <v>180.76</v>
      </c>
      <c r="O516" s="114" t="n">
        <v>112.44</v>
      </c>
      <c r="P516" s="114" t="n">
        <v>95.74</v>
      </c>
      <c r="Q516" s="114" t="n">
        <v>0.05</v>
      </c>
      <c r="R516" s="114" t="n">
        <v>39.43</v>
      </c>
      <c r="S516" s="114" t="n">
        <v>94.37</v>
      </c>
      <c r="T516" s="114" t="n">
        <v>66.22</v>
      </c>
      <c r="U516" s="114" t="n">
        <v>11.03</v>
      </c>
      <c r="V516" s="114" t="n">
        <v>43.61</v>
      </c>
      <c r="W516" s="114" t="n">
        <v>105.76</v>
      </c>
      <c r="X516" s="114" t="n">
        <v>242.87</v>
      </c>
      <c r="Y516" s="114" t="n">
        <v>435.01</v>
      </c>
    </row>
    <row r="517" customFormat="false" ht="15" hidden="false" customHeight="false" outlineLevel="0" collapsed="false">
      <c r="A517" s="107" t="n">
        <v>6</v>
      </c>
      <c r="B517" s="114" t="n">
        <v>64.59</v>
      </c>
      <c r="C517" s="114" t="n">
        <v>98.02</v>
      </c>
      <c r="D517" s="114" t="n">
        <v>164.89</v>
      </c>
      <c r="E517" s="114" t="n">
        <v>175.25</v>
      </c>
      <c r="F517" s="114" t="n">
        <v>185.18</v>
      </c>
      <c r="G517" s="114" t="n">
        <v>210.16</v>
      </c>
      <c r="H517" s="114" t="n">
        <v>142.49</v>
      </c>
      <c r="I517" s="114" t="n">
        <v>87.12</v>
      </c>
      <c r="J517" s="114" t="n">
        <v>254.99</v>
      </c>
      <c r="K517" s="114" t="n">
        <v>48.59</v>
      </c>
      <c r="L517" s="114" t="n">
        <v>14.07</v>
      </c>
      <c r="M517" s="114" t="n">
        <v>0</v>
      </c>
      <c r="N517" s="114" t="n">
        <v>14.59</v>
      </c>
      <c r="O517" s="114" t="n">
        <v>51.56</v>
      </c>
      <c r="P517" s="114" t="n">
        <v>0</v>
      </c>
      <c r="Q517" s="114" t="n">
        <v>124.16</v>
      </c>
      <c r="R517" s="114" t="n">
        <v>119.94</v>
      </c>
      <c r="S517" s="114" t="n">
        <v>0</v>
      </c>
      <c r="T517" s="114" t="n">
        <v>0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27.38</v>
      </c>
    </row>
    <row r="518" customFormat="false" ht="15" hidden="false" customHeight="false" outlineLevel="0" collapsed="false">
      <c r="A518" s="107" t="n">
        <v>7</v>
      </c>
      <c r="B518" s="114" t="n">
        <v>125.08</v>
      </c>
      <c r="C518" s="114" t="n">
        <v>134.92</v>
      </c>
      <c r="D518" s="114" t="n">
        <v>125.98</v>
      </c>
      <c r="E518" s="114" t="n">
        <v>226.27</v>
      </c>
      <c r="F518" s="114" t="n">
        <v>529.34</v>
      </c>
      <c r="G518" s="114" t="n">
        <v>645.37</v>
      </c>
      <c r="H518" s="114" t="n">
        <v>662.07</v>
      </c>
      <c r="I518" s="114" t="n">
        <v>610.03</v>
      </c>
      <c r="J518" s="114" t="n">
        <v>593.81</v>
      </c>
      <c r="K518" s="114" t="n">
        <v>516.64</v>
      </c>
      <c r="L518" s="114" t="n">
        <v>410.24</v>
      </c>
      <c r="M518" s="114" t="n">
        <v>252.71</v>
      </c>
      <c r="N518" s="114" t="n">
        <v>599.34</v>
      </c>
      <c r="O518" s="114" t="n">
        <v>537.44</v>
      </c>
      <c r="P518" s="114" t="n">
        <v>532.32</v>
      </c>
      <c r="Q518" s="114" t="n">
        <v>356.73</v>
      </c>
      <c r="R518" s="114" t="n">
        <v>304.73</v>
      </c>
      <c r="S518" s="114" t="n">
        <v>173.2</v>
      </c>
      <c r="T518" s="114" t="n">
        <v>92.47</v>
      </c>
      <c r="U518" s="114" t="n">
        <v>3</v>
      </c>
      <c r="V518" s="114" t="n">
        <v>11.38</v>
      </c>
      <c r="W518" s="114" t="n">
        <v>1.65</v>
      </c>
      <c r="X518" s="114" t="n">
        <v>0</v>
      </c>
      <c r="Y518" s="114" t="n">
        <v>3.33</v>
      </c>
    </row>
    <row r="519" customFormat="false" ht="15" hidden="false" customHeight="false" outlineLevel="0" collapsed="false">
      <c r="A519" s="107" t="n">
        <v>8</v>
      </c>
      <c r="B519" s="114" t="n">
        <v>86.8</v>
      </c>
      <c r="C519" s="114" t="n">
        <v>163.19</v>
      </c>
      <c r="D519" s="114" t="n">
        <v>214.39</v>
      </c>
      <c r="E519" s="114" t="n">
        <v>329.66</v>
      </c>
      <c r="F519" s="114" t="n">
        <v>240.15</v>
      </c>
      <c r="G519" s="114" t="n">
        <v>206.97</v>
      </c>
      <c r="H519" s="114" t="n">
        <v>109.49</v>
      </c>
      <c r="I519" s="114" t="n">
        <v>0</v>
      </c>
      <c r="J519" s="114" t="n">
        <v>5.16</v>
      </c>
      <c r="K519" s="114" t="n">
        <v>0</v>
      </c>
      <c r="L519" s="114" t="n">
        <v>0</v>
      </c>
      <c r="M519" s="114" t="n">
        <v>0</v>
      </c>
      <c r="N519" s="114" t="n">
        <v>39.24</v>
      </c>
      <c r="O519" s="114" t="n">
        <v>136.38</v>
      </c>
      <c r="P519" s="114" t="n">
        <v>137.04</v>
      </c>
      <c r="Q519" s="114" t="n">
        <v>107.17</v>
      </c>
      <c r="R519" s="114" t="n">
        <v>115.17</v>
      </c>
      <c r="S519" s="114" t="n">
        <v>69.23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9</v>
      </c>
      <c r="B520" s="114" t="n">
        <v>72.46</v>
      </c>
      <c r="C520" s="114" t="n">
        <v>92.66</v>
      </c>
      <c r="D520" s="114" t="n">
        <v>37.01</v>
      </c>
      <c r="E520" s="114" t="n">
        <v>18.47</v>
      </c>
      <c r="F520" s="114" t="n">
        <v>25.78</v>
      </c>
      <c r="G520" s="114" t="n">
        <v>13.93</v>
      </c>
      <c r="H520" s="114" t="n">
        <v>43.64</v>
      </c>
      <c r="I520" s="114" t="n">
        <v>15.75</v>
      </c>
      <c r="J520" s="114" t="n">
        <v>7.79</v>
      </c>
      <c r="K520" s="114" t="n">
        <v>6.16</v>
      </c>
      <c r="L520" s="114" t="n">
        <v>0.21</v>
      </c>
      <c r="M520" s="114" t="n">
        <v>1.64</v>
      </c>
      <c r="N520" s="114" t="n">
        <v>12.62</v>
      </c>
      <c r="O520" s="114" t="n">
        <v>34.35</v>
      </c>
      <c r="P520" s="114" t="n">
        <v>37.78</v>
      </c>
      <c r="Q520" s="114" t="n">
        <v>20.02</v>
      </c>
      <c r="R520" s="114" t="n">
        <v>31.4</v>
      </c>
      <c r="S520" s="114" t="n">
        <v>0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74.02</v>
      </c>
      <c r="D521" s="114" t="n">
        <v>67.66</v>
      </c>
      <c r="E521" s="114" t="n">
        <v>74.31</v>
      </c>
      <c r="F521" s="114" t="n">
        <v>116.58</v>
      </c>
      <c r="G521" s="114" t="n">
        <v>80.99</v>
      </c>
      <c r="H521" s="114" t="n">
        <v>135.93</v>
      </c>
      <c r="I521" s="114" t="n">
        <v>64.41</v>
      </c>
      <c r="J521" s="114" t="n">
        <v>35.36</v>
      </c>
      <c r="K521" s="114" t="n">
        <v>49.72</v>
      </c>
      <c r="L521" s="114" t="n">
        <v>87.68</v>
      </c>
      <c r="M521" s="114" t="n">
        <v>85.34</v>
      </c>
      <c r="N521" s="114" t="n">
        <v>101.22</v>
      </c>
      <c r="O521" s="114" t="n">
        <v>112.7</v>
      </c>
      <c r="P521" s="114" t="n">
        <v>834</v>
      </c>
      <c r="Q521" s="114" t="n">
        <v>91.92</v>
      </c>
      <c r="R521" s="114" t="n">
        <v>109.47</v>
      </c>
      <c r="S521" s="114" t="n">
        <v>85.6</v>
      </c>
      <c r="T521" s="114" t="n">
        <v>4.84</v>
      </c>
      <c r="U521" s="114" t="n">
        <v>56.05</v>
      </c>
      <c r="V521" s="114" t="n">
        <v>35.44</v>
      </c>
      <c r="W521" s="114" t="n">
        <v>51.41</v>
      </c>
      <c r="X521" s="114" t="n">
        <v>123.75</v>
      </c>
      <c r="Y521" s="114" t="n">
        <v>137.34</v>
      </c>
    </row>
    <row r="522" customFormat="false" ht="15" hidden="false" customHeight="false" outlineLevel="0" collapsed="false">
      <c r="A522" s="107" t="n">
        <v>11</v>
      </c>
      <c r="B522" s="114" t="n">
        <v>59.92</v>
      </c>
      <c r="C522" s="114" t="n">
        <v>165.79</v>
      </c>
      <c r="D522" s="114" t="n">
        <v>142.7</v>
      </c>
      <c r="E522" s="114" t="n">
        <v>157.79</v>
      </c>
      <c r="F522" s="114" t="n">
        <v>202.96</v>
      </c>
      <c r="G522" s="114" t="n">
        <v>153.03</v>
      </c>
      <c r="H522" s="114" t="n">
        <v>128.54</v>
      </c>
      <c r="I522" s="114" t="n">
        <v>153.99</v>
      </c>
      <c r="J522" s="114" t="n">
        <v>165.96</v>
      </c>
      <c r="K522" s="114" t="n">
        <v>150.56</v>
      </c>
      <c r="L522" s="114" t="n">
        <v>159.16</v>
      </c>
      <c r="M522" s="114" t="n">
        <v>150.31</v>
      </c>
      <c r="N522" s="114" t="n">
        <v>165.04</v>
      </c>
      <c r="O522" s="114" t="n">
        <v>229.29</v>
      </c>
      <c r="P522" s="114" t="n">
        <v>218.19</v>
      </c>
      <c r="Q522" s="114" t="n">
        <v>191.55</v>
      </c>
      <c r="R522" s="114" t="n">
        <v>161.27</v>
      </c>
      <c r="S522" s="114" t="n">
        <v>149.08</v>
      </c>
      <c r="T522" s="114" t="n">
        <v>80.22</v>
      </c>
      <c r="U522" s="114" t="n">
        <v>20.32</v>
      </c>
      <c r="V522" s="114" t="n">
        <v>0</v>
      </c>
      <c r="W522" s="114" t="n">
        <v>0</v>
      </c>
      <c r="X522" s="114" t="n">
        <v>80.1</v>
      </c>
      <c r="Y522" s="114" t="n">
        <v>99.35</v>
      </c>
    </row>
    <row r="523" customFormat="false" ht="15" hidden="false" customHeight="false" outlineLevel="0" collapsed="false">
      <c r="A523" s="107" t="n">
        <v>12</v>
      </c>
      <c r="B523" s="114" t="n">
        <v>166.59</v>
      </c>
      <c r="C523" s="114" t="n">
        <v>61.34</v>
      </c>
      <c r="D523" s="114" t="n">
        <v>167.96</v>
      </c>
      <c r="E523" s="114" t="n">
        <v>183.81</v>
      </c>
      <c r="F523" s="114" t="n">
        <v>193.49</v>
      </c>
      <c r="G523" s="114" t="n">
        <v>186.67</v>
      </c>
      <c r="H523" s="114" t="n">
        <v>98.85</v>
      </c>
      <c r="I523" s="114" t="n">
        <v>108.78</v>
      </c>
      <c r="J523" s="114" t="n">
        <v>112.32</v>
      </c>
      <c r="K523" s="114" t="n">
        <v>141.86</v>
      </c>
      <c r="L523" s="114" t="n">
        <v>103.23</v>
      </c>
      <c r="M523" s="114" t="n">
        <v>161.04</v>
      </c>
      <c r="N523" s="114" t="n">
        <v>207.94</v>
      </c>
      <c r="O523" s="114" t="n">
        <v>173.43</v>
      </c>
      <c r="P523" s="114" t="n">
        <v>150.1</v>
      </c>
      <c r="Q523" s="114" t="n">
        <v>192.46</v>
      </c>
      <c r="R523" s="114" t="n">
        <v>153.94</v>
      </c>
      <c r="S523" s="114" t="n">
        <v>112.6</v>
      </c>
      <c r="T523" s="114" t="n">
        <v>1.38</v>
      </c>
      <c r="U523" s="114" t="n">
        <v>17.87</v>
      </c>
      <c r="V523" s="114" t="n">
        <v>39.46</v>
      </c>
      <c r="W523" s="114" t="n">
        <v>1.59</v>
      </c>
      <c r="X523" s="114" t="n">
        <v>47.44</v>
      </c>
      <c r="Y523" s="114" t="n">
        <v>46.42</v>
      </c>
    </row>
    <row r="524" customFormat="false" ht="15" hidden="false" customHeight="false" outlineLevel="0" collapsed="false">
      <c r="A524" s="107" t="n">
        <v>13</v>
      </c>
      <c r="B524" s="114" t="n">
        <v>27.93</v>
      </c>
      <c r="C524" s="114" t="n">
        <v>32.43</v>
      </c>
      <c r="D524" s="114" t="n">
        <v>34.73</v>
      </c>
      <c r="E524" s="114" t="n">
        <v>32.48</v>
      </c>
      <c r="F524" s="114" t="n">
        <v>145.69</v>
      </c>
      <c r="G524" s="114" t="n">
        <v>136.54</v>
      </c>
      <c r="H524" s="114" t="n">
        <v>80.42</v>
      </c>
      <c r="I524" s="114" t="n">
        <v>43.89</v>
      </c>
      <c r="J524" s="114" t="n">
        <v>29.27</v>
      </c>
      <c r="K524" s="114" t="n">
        <v>1.7</v>
      </c>
      <c r="L524" s="114" t="n">
        <v>37.66</v>
      </c>
      <c r="M524" s="114" t="n">
        <v>37.04</v>
      </c>
      <c r="N524" s="114" t="n">
        <v>105.81</v>
      </c>
      <c r="O524" s="114" t="n">
        <v>286.48</v>
      </c>
      <c r="P524" s="114" t="n">
        <v>205.45</v>
      </c>
      <c r="Q524" s="114" t="n">
        <v>225.78</v>
      </c>
      <c r="R524" s="114" t="n">
        <v>137.47</v>
      </c>
      <c r="S524" s="114" t="n">
        <v>260.16</v>
      </c>
      <c r="T524" s="114" t="n">
        <v>28.62</v>
      </c>
      <c r="U524" s="114" t="n">
        <v>86.52</v>
      </c>
      <c r="V524" s="114" t="n">
        <v>19.03</v>
      </c>
      <c r="W524" s="114" t="n">
        <v>61.93</v>
      </c>
      <c r="X524" s="114" t="n">
        <v>23.09</v>
      </c>
      <c r="Y524" s="114" t="n">
        <v>9.9</v>
      </c>
    </row>
    <row r="525" customFormat="false" ht="15" hidden="false" customHeight="false" outlineLevel="0" collapsed="false">
      <c r="A525" s="107" t="n">
        <v>14</v>
      </c>
      <c r="B525" s="114" t="n">
        <v>76.02</v>
      </c>
      <c r="C525" s="114" t="n">
        <v>73.55</v>
      </c>
      <c r="D525" s="114" t="n">
        <v>73.57</v>
      </c>
      <c r="E525" s="114" t="n">
        <v>82.71</v>
      </c>
      <c r="F525" s="114" t="n">
        <v>144.66</v>
      </c>
      <c r="G525" s="114" t="n">
        <v>204.73</v>
      </c>
      <c r="H525" s="114" t="n">
        <v>148.34</v>
      </c>
      <c r="I525" s="114" t="n">
        <v>97.45</v>
      </c>
      <c r="J525" s="114" t="n">
        <v>109.3</v>
      </c>
      <c r="K525" s="114" t="n">
        <v>81.45</v>
      </c>
      <c r="L525" s="114" t="n">
        <v>45.92</v>
      </c>
      <c r="M525" s="114" t="n">
        <v>42.31</v>
      </c>
      <c r="N525" s="114" t="n">
        <v>44.11</v>
      </c>
      <c r="O525" s="114" t="n">
        <v>0</v>
      </c>
      <c r="P525" s="114" t="n">
        <v>236.94</v>
      </c>
      <c r="Q525" s="114" t="n">
        <v>60.99</v>
      </c>
      <c r="R525" s="114" t="n">
        <v>56.84</v>
      </c>
      <c r="S525" s="114" t="n">
        <v>0</v>
      </c>
      <c r="T525" s="114" t="n">
        <v>0</v>
      </c>
      <c r="U525" s="114" t="n">
        <v>0</v>
      </c>
      <c r="V525" s="114" t="n">
        <v>9.53</v>
      </c>
      <c r="W525" s="114" t="n">
        <v>0</v>
      </c>
      <c r="X525" s="114" t="n">
        <v>0</v>
      </c>
      <c r="Y525" s="114" t="n">
        <v>14.13</v>
      </c>
    </row>
    <row r="526" customFormat="false" ht="15" hidden="false" customHeight="false" outlineLevel="0" collapsed="false">
      <c r="A526" s="107" t="n">
        <v>15</v>
      </c>
      <c r="B526" s="114" t="n">
        <v>23.45</v>
      </c>
      <c r="C526" s="114" t="n">
        <v>48.31</v>
      </c>
      <c r="D526" s="114" t="n">
        <v>44.49</v>
      </c>
      <c r="E526" s="114" t="n">
        <v>32.92</v>
      </c>
      <c r="F526" s="114" t="n">
        <v>67.01</v>
      </c>
      <c r="G526" s="114" t="n">
        <v>51.86</v>
      </c>
      <c r="H526" s="114" t="n">
        <v>110.94</v>
      </c>
      <c r="I526" s="114" t="n">
        <v>46.35</v>
      </c>
      <c r="J526" s="114" t="n">
        <v>57.37</v>
      </c>
      <c r="K526" s="114" t="n">
        <v>1.08</v>
      </c>
      <c r="L526" s="114" t="n">
        <v>3.27</v>
      </c>
      <c r="M526" s="114" t="n">
        <v>10.84</v>
      </c>
      <c r="N526" s="114" t="n">
        <v>0.11</v>
      </c>
      <c r="O526" s="114" t="n">
        <v>6.54</v>
      </c>
      <c r="P526" s="114" t="n">
        <v>20.64</v>
      </c>
      <c r="Q526" s="114" t="n">
        <v>13.34</v>
      </c>
      <c r="R526" s="114" t="n">
        <v>0</v>
      </c>
      <c r="S526" s="114" t="n">
        <v>4.51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16.74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29.12</v>
      </c>
      <c r="D527" s="114" t="n">
        <v>4.94</v>
      </c>
      <c r="E527" s="114" t="n">
        <v>2.52</v>
      </c>
      <c r="F527" s="114" t="n">
        <v>76.61</v>
      </c>
      <c r="G527" s="114" t="n">
        <v>101.78</v>
      </c>
      <c r="H527" s="114" t="n">
        <v>153.88</v>
      </c>
      <c r="I527" s="114" t="n">
        <v>23.72</v>
      </c>
      <c r="J527" s="114" t="n">
        <v>36.31</v>
      </c>
      <c r="K527" s="114" t="n">
        <v>8.68</v>
      </c>
      <c r="L527" s="114" t="n">
        <v>12.75</v>
      </c>
      <c r="M527" s="114" t="n">
        <v>0.04</v>
      </c>
      <c r="N527" s="114" t="n">
        <v>6.98</v>
      </c>
      <c r="O527" s="114" t="n">
        <v>76.37</v>
      </c>
      <c r="P527" s="114" t="n">
        <v>69.74</v>
      </c>
      <c r="Q527" s="114" t="n">
        <v>88.03</v>
      </c>
      <c r="R527" s="114" t="n">
        <v>120.42</v>
      </c>
      <c r="S527" s="114" t="n">
        <v>6.67</v>
      </c>
      <c r="T527" s="114" t="n">
        <v>0.28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.62</v>
      </c>
      <c r="D528" s="114" t="n">
        <v>3.65</v>
      </c>
      <c r="E528" s="114" t="n">
        <v>0.86</v>
      </c>
      <c r="F528" s="114" t="n">
        <v>49.55</v>
      </c>
      <c r="G528" s="114" t="n">
        <v>49.94</v>
      </c>
      <c r="H528" s="114" t="n">
        <v>79.42</v>
      </c>
      <c r="I528" s="114" t="n">
        <v>8.7</v>
      </c>
      <c r="J528" s="114" t="n">
        <v>8.45</v>
      </c>
      <c r="K528" s="114" t="n">
        <v>7.25</v>
      </c>
      <c r="L528" s="114" t="n">
        <v>0</v>
      </c>
      <c r="M528" s="114" t="n">
        <v>1.22</v>
      </c>
      <c r="N528" s="114" t="n">
        <v>35.08</v>
      </c>
      <c r="O528" s="114" t="n">
        <v>97.57</v>
      </c>
      <c r="P528" s="114" t="n">
        <v>68.43</v>
      </c>
      <c r="Q528" s="114" t="n">
        <v>111.08</v>
      </c>
      <c r="R528" s="114" t="n">
        <v>87.75</v>
      </c>
      <c r="S528" s="114" t="n">
        <v>59.32</v>
      </c>
      <c r="T528" s="114" t="n">
        <v>15.29</v>
      </c>
      <c r="U528" s="114" t="n">
        <v>0.15</v>
      </c>
      <c r="V528" s="114" t="n">
        <v>0</v>
      </c>
      <c r="W528" s="114" t="n">
        <v>0</v>
      </c>
      <c r="X528" s="114" t="n">
        <v>6.25</v>
      </c>
      <c r="Y528" s="114" t="n">
        <v>2.5</v>
      </c>
    </row>
    <row r="529" customFormat="false" ht="15" hidden="false" customHeight="false" outlineLevel="0" collapsed="false">
      <c r="A529" s="107" t="n">
        <v>18</v>
      </c>
      <c r="B529" s="114" t="n">
        <v>19.69</v>
      </c>
      <c r="C529" s="114" t="n">
        <v>9.57</v>
      </c>
      <c r="D529" s="114" t="n">
        <v>19.41</v>
      </c>
      <c r="E529" s="114" t="n">
        <v>23.63</v>
      </c>
      <c r="F529" s="114" t="n">
        <v>62.27</v>
      </c>
      <c r="G529" s="114" t="n">
        <v>156.69</v>
      </c>
      <c r="H529" s="114" t="n">
        <v>159.22</v>
      </c>
      <c r="I529" s="114" t="n">
        <v>75.94</v>
      </c>
      <c r="J529" s="114" t="n">
        <v>92.19</v>
      </c>
      <c r="K529" s="114" t="n">
        <v>91.18</v>
      </c>
      <c r="L529" s="114" t="n">
        <v>142.3</v>
      </c>
      <c r="M529" s="114" t="n">
        <v>161.77</v>
      </c>
      <c r="N529" s="114" t="n">
        <v>192.59</v>
      </c>
      <c r="O529" s="114" t="n">
        <v>381.53</v>
      </c>
      <c r="P529" s="114" t="n">
        <v>118.83</v>
      </c>
      <c r="Q529" s="114" t="n">
        <v>179.47</v>
      </c>
      <c r="R529" s="114" t="n">
        <v>230.39</v>
      </c>
      <c r="S529" s="114" t="n">
        <v>135.66</v>
      </c>
      <c r="T529" s="114" t="n">
        <v>97.87</v>
      </c>
      <c r="U529" s="114" t="n">
        <v>21.7</v>
      </c>
      <c r="V529" s="114" t="n">
        <v>0</v>
      </c>
      <c r="W529" s="114" t="n">
        <v>0</v>
      </c>
      <c r="X529" s="114" t="n">
        <v>3.74</v>
      </c>
      <c r="Y529" s="114" t="n">
        <v>57.46</v>
      </c>
    </row>
    <row r="530" customFormat="false" ht="15" hidden="false" customHeight="false" outlineLevel="0" collapsed="false">
      <c r="A530" s="107" t="n">
        <v>19</v>
      </c>
      <c r="B530" s="114" t="n">
        <v>1.06</v>
      </c>
      <c r="C530" s="114" t="n">
        <v>13.13</v>
      </c>
      <c r="D530" s="114" t="n">
        <v>1.81</v>
      </c>
      <c r="E530" s="114" t="n">
        <v>5.73</v>
      </c>
      <c r="F530" s="114" t="n">
        <v>191.59</v>
      </c>
      <c r="G530" s="114" t="n">
        <v>31.93</v>
      </c>
      <c r="H530" s="114" t="n">
        <v>63.59</v>
      </c>
      <c r="I530" s="114" t="n">
        <v>35.02</v>
      </c>
      <c r="J530" s="114" t="n">
        <v>83.22</v>
      </c>
      <c r="K530" s="114" t="n">
        <v>21.54</v>
      </c>
      <c r="L530" s="114" t="n">
        <v>17.14</v>
      </c>
      <c r="M530" s="114" t="n">
        <v>17.21</v>
      </c>
      <c r="N530" s="114" t="n">
        <v>18.85</v>
      </c>
      <c r="O530" s="114" t="n">
        <v>31.94</v>
      </c>
      <c r="P530" s="114" t="n">
        <v>24.93</v>
      </c>
      <c r="Q530" s="114" t="n">
        <v>36.26</v>
      </c>
      <c r="R530" s="114" t="n">
        <v>27.94</v>
      </c>
      <c r="S530" s="114" t="n">
        <v>10.19</v>
      </c>
      <c r="T530" s="114" t="n">
        <v>0.03</v>
      </c>
      <c r="U530" s="114" t="n">
        <v>10.54</v>
      </c>
      <c r="V530" s="114" t="n">
        <v>1.49</v>
      </c>
      <c r="W530" s="114" t="n">
        <v>10.3</v>
      </c>
      <c r="X530" s="114" t="n">
        <v>1.78</v>
      </c>
      <c r="Y530" s="114" t="n">
        <v>0.65</v>
      </c>
    </row>
    <row r="531" customFormat="false" ht="15" hidden="false" customHeight="false" outlineLevel="0" collapsed="false">
      <c r="A531" s="107" t="n">
        <v>20</v>
      </c>
      <c r="B531" s="114" t="n">
        <v>70.79</v>
      </c>
      <c r="C531" s="114" t="n">
        <v>91.67</v>
      </c>
      <c r="D531" s="114" t="n">
        <v>213.75</v>
      </c>
      <c r="E531" s="114" t="n">
        <v>183.81</v>
      </c>
      <c r="F531" s="114" t="n">
        <v>238</v>
      </c>
      <c r="G531" s="114" t="n">
        <v>278.85</v>
      </c>
      <c r="H531" s="114" t="n">
        <v>268.84</v>
      </c>
      <c r="I531" s="114" t="n">
        <v>236.7</v>
      </c>
      <c r="J531" s="114" t="n">
        <v>221.93</v>
      </c>
      <c r="K531" s="114" t="n">
        <v>228.68</v>
      </c>
      <c r="L531" s="114" t="n">
        <v>227.03</v>
      </c>
      <c r="M531" s="114" t="n">
        <v>219.21</v>
      </c>
      <c r="N531" s="114" t="n">
        <v>698.74</v>
      </c>
      <c r="O531" s="114" t="n">
        <v>703.32</v>
      </c>
      <c r="P531" s="114" t="n">
        <v>704.29</v>
      </c>
      <c r="Q531" s="114" t="n">
        <v>716.7</v>
      </c>
      <c r="R531" s="114" t="n">
        <v>740.91</v>
      </c>
      <c r="S531" s="114" t="n">
        <v>772.53</v>
      </c>
      <c r="T531" s="114" t="n">
        <v>257.77</v>
      </c>
      <c r="U531" s="114" t="n">
        <v>273.17</v>
      </c>
      <c r="V531" s="114" t="n">
        <v>232.05</v>
      </c>
      <c r="W531" s="114" t="n">
        <v>300.2</v>
      </c>
      <c r="X531" s="114" t="n">
        <v>214.47</v>
      </c>
      <c r="Y531" s="114" t="n">
        <v>78.26</v>
      </c>
    </row>
    <row r="532" customFormat="false" ht="15" hidden="false" customHeight="false" outlineLevel="0" collapsed="false">
      <c r="A532" s="107" t="n">
        <v>21</v>
      </c>
      <c r="B532" s="114" t="n">
        <v>109.28</v>
      </c>
      <c r="C532" s="114" t="n">
        <v>103.97</v>
      </c>
      <c r="D532" s="114" t="n">
        <v>206.76</v>
      </c>
      <c r="E532" s="114" t="n">
        <v>230.73</v>
      </c>
      <c r="F532" s="114" t="n">
        <v>229.09</v>
      </c>
      <c r="G532" s="114" t="n">
        <v>277.69</v>
      </c>
      <c r="H532" s="114" t="n">
        <v>400.46</v>
      </c>
      <c r="I532" s="114" t="n">
        <v>344.63</v>
      </c>
      <c r="J532" s="114" t="n">
        <v>320.89</v>
      </c>
      <c r="K532" s="114" t="n">
        <v>249.67</v>
      </c>
      <c r="L532" s="114" t="n">
        <v>209.72</v>
      </c>
      <c r="M532" s="114" t="n">
        <v>297.67</v>
      </c>
      <c r="N532" s="114" t="n">
        <v>283.23</v>
      </c>
      <c r="O532" s="114" t="n">
        <v>653.71</v>
      </c>
      <c r="P532" s="114" t="n">
        <v>615.4</v>
      </c>
      <c r="Q532" s="114" t="n">
        <v>671.29</v>
      </c>
      <c r="R532" s="114" t="n">
        <v>630.45</v>
      </c>
      <c r="S532" s="114" t="n">
        <v>615.66</v>
      </c>
      <c r="T532" s="114" t="n">
        <v>286.26</v>
      </c>
      <c r="U532" s="114" t="n">
        <v>307.49</v>
      </c>
      <c r="V532" s="114" t="n">
        <v>218.24</v>
      </c>
      <c r="W532" s="114" t="n">
        <v>271.96</v>
      </c>
      <c r="X532" s="114" t="n">
        <v>12</v>
      </c>
      <c r="Y532" s="114" t="n">
        <v>48.99</v>
      </c>
    </row>
    <row r="533" customFormat="false" ht="15" hidden="false" customHeight="false" outlineLevel="0" collapsed="false">
      <c r="A533" s="107" t="n">
        <v>22</v>
      </c>
      <c r="B533" s="114" t="n">
        <v>44.85</v>
      </c>
      <c r="C533" s="114" t="n">
        <v>103.26</v>
      </c>
      <c r="D533" s="114" t="n">
        <v>229.93</v>
      </c>
      <c r="E533" s="114" t="n">
        <v>182.88</v>
      </c>
      <c r="F533" s="114" t="n">
        <v>206.23</v>
      </c>
      <c r="G533" s="114" t="n">
        <v>335.38</v>
      </c>
      <c r="H533" s="114" t="n">
        <v>228.96</v>
      </c>
      <c r="I533" s="114" t="n">
        <v>194.04</v>
      </c>
      <c r="J533" s="114" t="n">
        <v>156.82</v>
      </c>
      <c r="K533" s="114" t="n">
        <v>174.25</v>
      </c>
      <c r="L533" s="114" t="n">
        <v>178.44</v>
      </c>
      <c r="M533" s="114" t="n">
        <v>302.06</v>
      </c>
      <c r="N533" s="114" t="n">
        <v>314.52</v>
      </c>
      <c r="O533" s="114" t="n">
        <v>1125.17</v>
      </c>
      <c r="P533" s="114" t="n">
        <v>1078.82</v>
      </c>
      <c r="Q533" s="114" t="n">
        <v>1048.57</v>
      </c>
      <c r="R533" s="114" t="n">
        <v>1084.37</v>
      </c>
      <c r="S533" s="114" t="n">
        <v>1114.15</v>
      </c>
      <c r="T533" s="114" t="n">
        <v>684.32</v>
      </c>
      <c r="U533" s="114" t="n">
        <v>365.97</v>
      </c>
      <c r="V533" s="114" t="n">
        <v>361.58</v>
      </c>
      <c r="W533" s="114" t="n">
        <v>267.05</v>
      </c>
      <c r="X533" s="114" t="n">
        <v>9.07</v>
      </c>
      <c r="Y533" s="114" t="n">
        <v>7.29</v>
      </c>
    </row>
    <row r="534" customFormat="false" ht="15" hidden="false" customHeight="false" outlineLevel="0" collapsed="false">
      <c r="A534" s="107" t="n">
        <v>23</v>
      </c>
      <c r="B534" s="114" t="n">
        <v>0.51</v>
      </c>
      <c r="C534" s="114" t="n">
        <v>44.71</v>
      </c>
      <c r="D534" s="114" t="n">
        <v>66.25</v>
      </c>
      <c r="E534" s="114" t="n">
        <v>72.66</v>
      </c>
      <c r="F534" s="114" t="n">
        <v>122.01</v>
      </c>
      <c r="G534" s="114" t="n">
        <v>116.85</v>
      </c>
      <c r="H534" s="114" t="n">
        <v>283.7</v>
      </c>
      <c r="I534" s="114" t="n">
        <v>275.85</v>
      </c>
      <c r="J534" s="114" t="n">
        <v>252.26</v>
      </c>
      <c r="K534" s="114" t="n">
        <v>280.33</v>
      </c>
      <c r="L534" s="114" t="n">
        <v>281.04</v>
      </c>
      <c r="M534" s="114" t="n">
        <v>269.39</v>
      </c>
      <c r="N534" s="114" t="n">
        <v>244.64</v>
      </c>
      <c r="O534" s="114" t="n">
        <v>480.42</v>
      </c>
      <c r="P534" s="114" t="n">
        <v>454.51</v>
      </c>
      <c r="Q534" s="114" t="n">
        <v>1129.15</v>
      </c>
      <c r="R534" s="114" t="n">
        <v>1137.71</v>
      </c>
      <c r="S534" s="114" t="n">
        <v>1186.36</v>
      </c>
      <c r="T534" s="114" t="n">
        <v>389.78</v>
      </c>
      <c r="U534" s="114" t="n">
        <v>281.41</v>
      </c>
      <c r="V534" s="114" t="n">
        <v>187.67</v>
      </c>
      <c r="W534" s="114" t="n">
        <v>119.15</v>
      </c>
      <c r="X534" s="114" t="n">
        <v>20.68</v>
      </c>
      <c r="Y534" s="114" t="n">
        <v>93.97</v>
      </c>
    </row>
    <row r="535" customFormat="false" ht="15" hidden="false" customHeight="false" outlineLevel="0" collapsed="false">
      <c r="A535" s="107" t="n">
        <v>24</v>
      </c>
      <c r="B535" s="114" t="n">
        <v>74.98</v>
      </c>
      <c r="C535" s="114" t="n">
        <v>111.86</v>
      </c>
      <c r="D535" s="114" t="n">
        <v>142.89</v>
      </c>
      <c r="E535" s="114" t="n">
        <v>615.86</v>
      </c>
      <c r="F535" s="114" t="n">
        <v>862.16</v>
      </c>
      <c r="G535" s="114" t="n">
        <v>533</v>
      </c>
      <c r="H535" s="114" t="n">
        <v>1098.95</v>
      </c>
      <c r="I535" s="114" t="n">
        <v>1022.85</v>
      </c>
      <c r="J535" s="114" t="n">
        <v>1005.08</v>
      </c>
      <c r="K535" s="114" t="n">
        <v>619.57</v>
      </c>
      <c r="L535" s="114" t="n">
        <v>991.54</v>
      </c>
      <c r="M535" s="114" t="n">
        <v>985.17</v>
      </c>
      <c r="N535" s="114" t="n">
        <v>993.3</v>
      </c>
      <c r="O535" s="114" t="n">
        <v>966.16</v>
      </c>
      <c r="P535" s="114" t="n">
        <v>542.6</v>
      </c>
      <c r="Q535" s="114" t="n">
        <v>883.47</v>
      </c>
      <c r="R535" s="114" t="n">
        <v>966.33</v>
      </c>
      <c r="S535" s="114" t="n">
        <v>960.84</v>
      </c>
      <c r="T535" s="114" t="n">
        <v>691.06</v>
      </c>
      <c r="U535" s="114" t="n">
        <v>692.24</v>
      </c>
      <c r="V535" s="114" t="n">
        <v>229.04</v>
      </c>
      <c r="W535" s="114" t="n">
        <v>257.34</v>
      </c>
      <c r="X535" s="114" t="n">
        <v>2.49</v>
      </c>
      <c r="Y535" s="114" t="n">
        <v>72.7</v>
      </c>
    </row>
    <row r="536" customFormat="false" ht="15" hidden="false" customHeight="false" outlineLevel="0" collapsed="false">
      <c r="A536" s="107" t="n">
        <v>25</v>
      </c>
      <c r="B536" s="114" t="n">
        <v>48.3</v>
      </c>
      <c r="C536" s="114" t="n">
        <v>87.32</v>
      </c>
      <c r="D536" s="114" t="n">
        <v>187.54</v>
      </c>
      <c r="E536" s="114" t="n">
        <v>187.41</v>
      </c>
      <c r="F536" s="114" t="n">
        <v>118.97</v>
      </c>
      <c r="G536" s="114" t="n">
        <v>319.75</v>
      </c>
      <c r="H536" s="114" t="n">
        <v>281.12</v>
      </c>
      <c r="I536" s="114" t="n">
        <v>538.98</v>
      </c>
      <c r="J536" s="114" t="n">
        <v>570.54</v>
      </c>
      <c r="K536" s="114" t="n">
        <v>513.38</v>
      </c>
      <c r="L536" s="114" t="n">
        <v>513.4</v>
      </c>
      <c r="M536" s="114" t="n">
        <v>569.53</v>
      </c>
      <c r="N536" s="114" t="n">
        <v>606.96</v>
      </c>
      <c r="O536" s="114" t="n">
        <v>593.59</v>
      </c>
      <c r="P536" s="114" t="n">
        <v>589.92</v>
      </c>
      <c r="Q536" s="114" t="n">
        <v>595.25</v>
      </c>
      <c r="R536" s="114" t="n">
        <v>596.84</v>
      </c>
      <c r="S536" s="114" t="n">
        <v>570.14</v>
      </c>
      <c r="T536" s="114" t="n">
        <v>82.46</v>
      </c>
      <c r="U536" s="114" t="n">
        <v>89.69</v>
      </c>
      <c r="V536" s="114" t="n">
        <v>120.38</v>
      </c>
      <c r="W536" s="114" t="n">
        <v>120.22</v>
      </c>
      <c r="X536" s="114" t="n">
        <v>73.82</v>
      </c>
      <c r="Y536" s="114" t="n">
        <v>9.37</v>
      </c>
    </row>
    <row r="537" customFormat="false" ht="15" hidden="false" customHeight="false" outlineLevel="0" collapsed="false">
      <c r="A537" s="107" t="n">
        <v>26</v>
      </c>
      <c r="B537" s="114" t="n">
        <v>14.79</v>
      </c>
      <c r="C537" s="114" t="n">
        <v>0.02</v>
      </c>
      <c r="D537" s="114" t="n">
        <v>0.13</v>
      </c>
      <c r="E537" s="114" t="n">
        <v>10.27</v>
      </c>
      <c r="F537" s="114" t="n">
        <v>43.62</v>
      </c>
      <c r="G537" s="114" t="n">
        <v>0</v>
      </c>
      <c r="H537" s="114" t="n">
        <v>0.13</v>
      </c>
      <c r="I537" s="114" t="n">
        <v>3.45</v>
      </c>
      <c r="J537" s="114" t="n">
        <v>72.79</v>
      </c>
      <c r="K537" s="114" t="n">
        <v>0</v>
      </c>
      <c r="L537" s="114" t="n">
        <v>0</v>
      </c>
      <c r="M537" s="114" t="n">
        <v>0</v>
      </c>
      <c r="N537" s="114" t="n">
        <v>0</v>
      </c>
      <c r="O537" s="114" t="n">
        <v>0</v>
      </c>
      <c r="P537" s="114" t="n">
        <v>36.82</v>
      </c>
      <c r="Q537" s="114" t="n">
        <v>0</v>
      </c>
      <c r="R537" s="114" t="n">
        <v>0</v>
      </c>
      <c r="S537" s="114" t="n">
        <v>0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</v>
      </c>
    </row>
    <row r="538" customFormat="false" ht="15" hidden="false" customHeight="false" outlineLevel="0" collapsed="false">
      <c r="A538" s="107" t="n">
        <v>27</v>
      </c>
      <c r="B538" s="114" t="n">
        <v>10.73</v>
      </c>
      <c r="C538" s="114" t="n">
        <v>21</v>
      </c>
      <c r="D538" s="114" t="n">
        <v>13.51</v>
      </c>
      <c r="E538" s="114" t="n">
        <v>1.14</v>
      </c>
      <c r="F538" s="114" t="n">
        <v>5.88</v>
      </c>
      <c r="G538" s="114" t="n">
        <v>189.42</v>
      </c>
      <c r="H538" s="114" t="n">
        <v>305.96</v>
      </c>
      <c r="I538" s="114" t="n">
        <v>176.96</v>
      </c>
      <c r="J538" s="114" t="n">
        <v>154.18</v>
      </c>
      <c r="K538" s="114" t="n">
        <v>127.7</v>
      </c>
      <c r="L538" s="114" t="n">
        <v>122.22</v>
      </c>
      <c r="M538" s="114" t="n">
        <v>87.62</v>
      </c>
      <c r="N538" s="114" t="n">
        <v>118.04</v>
      </c>
      <c r="O538" s="114" t="n">
        <v>190.24</v>
      </c>
      <c r="P538" s="114" t="n">
        <v>137.92</v>
      </c>
      <c r="Q538" s="114" t="n">
        <v>107.65</v>
      </c>
      <c r="R538" s="114" t="n">
        <v>122.51</v>
      </c>
      <c r="S538" s="114" t="n">
        <v>53.97</v>
      </c>
      <c r="T538" s="114" t="n">
        <v>8.07</v>
      </c>
      <c r="U538" s="114" t="n">
        <v>0</v>
      </c>
      <c r="V538" s="114" t="n">
        <v>0</v>
      </c>
      <c r="W538" s="114" t="n">
        <v>2.13</v>
      </c>
      <c r="X538" s="114" t="n">
        <v>0.39</v>
      </c>
      <c r="Y538" s="114" t="n">
        <v>15.66</v>
      </c>
    </row>
    <row r="539" customFormat="false" ht="15" hidden="false" customHeight="false" outlineLevel="0" collapsed="false">
      <c r="A539" s="107" t="n">
        <v>28</v>
      </c>
      <c r="B539" s="114" t="n">
        <v>27.68</v>
      </c>
      <c r="C539" s="114" t="n">
        <v>47</v>
      </c>
      <c r="D539" s="114" t="n">
        <v>77.25</v>
      </c>
      <c r="E539" s="114" t="n">
        <v>84.52</v>
      </c>
      <c r="F539" s="114" t="n">
        <v>258.14</v>
      </c>
      <c r="G539" s="114" t="n">
        <v>381.73</v>
      </c>
      <c r="H539" s="114" t="n">
        <v>387.07</v>
      </c>
      <c r="I539" s="114" t="n">
        <v>374.52</v>
      </c>
      <c r="J539" s="114" t="n">
        <v>262.5</v>
      </c>
      <c r="K539" s="114" t="n">
        <v>153.19</v>
      </c>
      <c r="L539" s="114" t="n">
        <v>153.18</v>
      </c>
      <c r="M539" s="114" t="n">
        <v>178.89</v>
      </c>
      <c r="N539" s="114" t="n">
        <v>213.3</v>
      </c>
      <c r="O539" s="114" t="n">
        <v>184.46</v>
      </c>
      <c r="P539" s="114" t="n">
        <v>172.87</v>
      </c>
      <c r="Q539" s="114" t="n">
        <v>206.44</v>
      </c>
      <c r="R539" s="114" t="n">
        <v>236.36</v>
      </c>
      <c r="S539" s="114" t="n">
        <v>158.27</v>
      </c>
      <c r="T539" s="114" t="n">
        <v>98.79</v>
      </c>
      <c r="U539" s="114" t="n">
        <v>70.42</v>
      </c>
      <c r="V539" s="114" t="n">
        <v>117.14</v>
      </c>
      <c r="W539" s="114" t="n">
        <v>59.4</v>
      </c>
      <c r="X539" s="114" t="n">
        <v>0</v>
      </c>
      <c r="Y539" s="114" t="n">
        <v>0.11</v>
      </c>
    </row>
    <row r="540" customFormat="false" ht="15" hidden="false" customHeight="false" outlineLevel="0" collapsed="false">
      <c r="A540" s="107" t="n">
        <v>29</v>
      </c>
      <c r="B540" s="114" t="n">
        <v>25.58</v>
      </c>
      <c r="C540" s="114" t="n">
        <v>17.93</v>
      </c>
      <c r="D540" s="114" t="n">
        <v>39.51</v>
      </c>
      <c r="E540" s="114" t="n">
        <v>68.04</v>
      </c>
      <c r="F540" s="114" t="n">
        <v>203.38</v>
      </c>
      <c r="G540" s="114" t="n">
        <v>193.27</v>
      </c>
      <c r="H540" s="114" t="n">
        <v>369.05</v>
      </c>
      <c r="I540" s="114" t="n">
        <v>321.18</v>
      </c>
      <c r="J540" s="114" t="n">
        <v>107.5</v>
      </c>
      <c r="K540" s="114" t="n">
        <v>108.32</v>
      </c>
      <c r="L540" s="114" t="n">
        <v>145.75</v>
      </c>
      <c r="M540" s="114" t="n">
        <v>99.27</v>
      </c>
      <c r="N540" s="114" t="n">
        <v>124.44</v>
      </c>
      <c r="O540" s="114" t="n">
        <v>237.97</v>
      </c>
      <c r="P540" s="114" t="n">
        <v>708.61</v>
      </c>
      <c r="Q540" s="114" t="n">
        <v>253.31</v>
      </c>
      <c r="R540" s="114" t="n">
        <v>289.3</v>
      </c>
      <c r="S540" s="114" t="n">
        <v>66.63</v>
      </c>
      <c r="T540" s="114" t="n">
        <v>91.77</v>
      </c>
      <c r="U540" s="114" t="n">
        <v>23.22</v>
      </c>
      <c r="V540" s="114" t="n">
        <v>0</v>
      </c>
      <c r="W540" s="114" t="n">
        <v>0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7" t="n">
        <v>30</v>
      </c>
      <c r="B541" s="114" t="n">
        <v>39.05</v>
      </c>
      <c r="C541" s="114" t="n">
        <v>53.18</v>
      </c>
      <c r="D541" s="114" t="n">
        <v>60.73</v>
      </c>
      <c r="E541" s="114" t="n">
        <v>94.99</v>
      </c>
      <c r="F541" s="114" t="n">
        <v>281.69</v>
      </c>
      <c r="G541" s="114" t="n">
        <v>961.87</v>
      </c>
      <c r="H541" s="114" t="n">
        <v>821.74</v>
      </c>
      <c r="I541" s="114" t="n">
        <v>747.22</v>
      </c>
      <c r="J541" s="114" t="n">
        <v>705.53</v>
      </c>
      <c r="K541" s="114" t="n">
        <v>752.86</v>
      </c>
      <c r="L541" s="114" t="n">
        <v>397.35</v>
      </c>
      <c r="M541" s="114" t="n">
        <v>721.49</v>
      </c>
      <c r="N541" s="114" t="n">
        <v>306.39</v>
      </c>
      <c r="O541" s="114" t="n">
        <v>702.13</v>
      </c>
      <c r="P541" s="114" t="n">
        <v>675.09</v>
      </c>
      <c r="Q541" s="114" t="n">
        <v>444.48</v>
      </c>
      <c r="R541" s="114" t="n">
        <v>690.92</v>
      </c>
      <c r="S541" s="114" t="n">
        <v>389.11</v>
      </c>
      <c r="T541" s="114" t="n">
        <v>0</v>
      </c>
      <c r="U541" s="114" t="n">
        <v>0</v>
      </c>
      <c r="V541" s="114" t="n">
        <v>41.74</v>
      </c>
      <c r="W541" s="114" t="n">
        <v>35.11</v>
      </c>
      <c r="X541" s="114" t="n">
        <v>7.27</v>
      </c>
      <c r="Y541" s="114" t="n">
        <v>0.13</v>
      </c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21.9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1.3</v>
      </c>
      <c r="L546" s="114" t="n">
        <v>1.18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5.64</v>
      </c>
      <c r="U546" s="114" t="n">
        <v>25.69</v>
      </c>
      <c r="V546" s="114" t="n">
        <v>0</v>
      </c>
      <c r="W546" s="114" t="n">
        <v>9.73</v>
      </c>
      <c r="X546" s="114" t="n">
        <v>5.06</v>
      </c>
      <c r="Y546" s="114" t="n">
        <v>18.57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0.75</v>
      </c>
      <c r="C547" s="114" t="n">
        <v>0</v>
      </c>
      <c r="D547" s="114" t="n">
        <v>2.23</v>
      </c>
      <c r="E547" s="114" t="n">
        <v>1.36</v>
      </c>
      <c r="F547" s="114" t="n">
        <v>0</v>
      </c>
      <c r="G547" s="114" t="n">
        <v>0</v>
      </c>
      <c r="H547" s="114" t="n">
        <v>0</v>
      </c>
      <c r="I547" s="114" t="n">
        <v>52.17</v>
      </c>
      <c r="J547" s="114" t="n">
        <v>0</v>
      </c>
      <c r="K547" s="114" t="n">
        <v>0</v>
      </c>
      <c r="L547" s="114" t="n">
        <v>25.55</v>
      </c>
      <c r="M547" s="114" t="n">
        <v>0</v>
      </c>
      <c r="N547" s="114" t="n">
        <v>0.63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22.63</v>
      </c>
      <c r="T547" s="114" t="n">
        <v>0</v>
      </c>
      <c r="U547" s="114" t="n">
        <v>0</v>
      </c>
      <c r="V547" s="114" t="n">
        <v>0</v>
      </c>
      <c r="W547" s="114" t="n">
        <v>0</v>
      </c>
      <c r="X547" s="114" t="n">
        <v>0</v>
      </c>
      <c r="Y547" s="114" t="n">
        <v>0</v>
      </c>
    </row>
    <row r="548" customFormat="false" ht="15" hidden="false" customHeight="false" outlineLevel="0" collapsed="false">
      <c r="A548" s="107" t="n">
        <v>3</v>
      </c>
      <c r="B548" s="114" t="n">
        <v>0</v>
      </c>
      <c r="C548" s="114" t="n">
        <v>18.05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15.16</v>
      </c>
      <c r="K548" s="114" t="n">
        <v>7.99</v>
      </c>
      <c r="L548" s="114" t="n">
        <v>0</v>
      </c>
      <c r="M548" s="114" t="n">
        <v>1.08</v>
      </c>
      <c r="N548" s="114" t="n">
        <v>0</v>
      </c>
      <c r="O548" s="114" t="n">
        <v>0</v>
      </c>
      <c r="P548" s="114" t="n">
        <v>11.01</v>
      </c>
      <c r="Q548" s="114" t="n">
        <v>1.84</v>
      </c>
      <c r="R548" s="114" t="n">
        <v>0</v>
      </c>
      <c r="S548" s="114" t="n">
        <v>0</v>
      </c>
      <c r="T548" s="114" t="n">
        <v>0.85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</row>
    <row r="549" customFormat="fals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4.03</v>
      </c>
      <c r="L549" s="114" t="n">
        <v>0.35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.95</v>
      </c>
      <c r="R549" s="114" t="n">
        <v>0</v>
      </c>
      <c r="S549" s="114" t="n">
        <v>10.23</v>
      </c>
      <c r="T549" s="114" t="n">
        <v>0</v>
      </c>
      <c r="U549" s="114" t="n">
        <v>2.44</v>
      </c>
      <c r="V549" s="114" t="n">
        <v>17.92</v>
      </c>
      <c r="W549" s="114" t="n">
        <v>1.89</v>
      </c>
      <c r="X549" s="114" t="n">
        <v>0</v>
      </c>
      <c r="Y549" s="114" t="n">
        <v>0</v>
      </c>
    </row>
    <row r="550" customFormat="false" ht="15" hidden="false" customHeight="false" outlineLevel="0" collapsed="false">
      <c r="A550" s="107" t="n">
        <v>5</v>
      </c>
      <c r="B550" s="114" t="n">
        <v>13.78</v>
      </c>
      <c r="C550" s="114" t="n">
        <v>0</v>
      </c>
      <c r="D550" s="114" t="n">
        <v>44.06</v>
      </c>
      <c r="E550" s="114" t="n">
        <v>0</v>
      </c>
      <c r="F550" s="114" t="n">
        <v>0</v>
      </c>
      <c r="G550" s="114" t="n">
        <v>0</v>
      </c>
      <c r="H550" s="114" t="n">
        <v>26.78</v>
      </c>
      <c r="I550" s="114" t="n">
        <v>33.45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14.47</v>
      </c>
      <c r="O550" s="114" t="n">
        <v>26.91</v>
      </c>
      <c r="P550" s="114" t="n">
        <v>36.55</v>
      </c>
      <c r="Q550" s="114" t="n">
        <v>41.88</v>
      </c>
      <c r="R550" s="114" t="n">
        <v>10.19</v>
      </c>
      <c r="S550" s="114" t="n">
        <v>0</v>
      </c>
      <c r="T550" s="114" t="n">
        <v>0</v>
      </c>
      <c r="U550" s="114" t="n">
        <v>32.17</v>
      </c>
      <c r="V550" s="114" t="n">
        <v>13.22</v>
      </c>
      <c r="W550" s="114" t="n">
        <v>50.85</v>
      </c>
      <c r="X550" s="114" t="n">
        <v>34.06</v>
      </c>
      <c r="Y550" s="114" t="n">
        <v>0</v>
      </c>
    </row>
    <row r="551" customFormat="false" ht="15" hidden="false" customHeight="false" outlineLevel="0" collapsed="false">
      <c r="A551" s="107" t="n">
        <v>6</v>
      </c>
      <c r="B551" s="114" t="n">
        <v>0</v>
      </c>
      <c r="C551" s="114" t="n">
        <v>0</v>
      </c>
      <c r="D551" s="114" t="n">
        <v>50.99</v>
      </c>
      <c r="E551" s="114" t="n">
        <v>7.08</v>
      </c>
      <c r="F551" s="114" t="n">
        <v>0.46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22.92</v>
      </c>
      <c r="M551" s="114" t="n">
        <v>46.42</v>
      </c>
      <c r="N551" s="114" t="n">
        <v>189.85</v>
      </c>
      <c r="O551" s="114" t="n">
        <v>0</v>
      </c>
      <c r="P551" s="114" t="n">
        <v>176.75</v>
      </c>
      <c r="Q551" s="114" t="n">
        <v>35.24</v>
      </c>
      <c r="R551" s="114" t="n">
        <v>41.64</v>
      </c>
      <c r="S551" s="114" t="n">
        <v>242.62</v>
      </c>
      <c r="T551" s="114" t="n">
        <v>22.27</v>
      </c>
      <c r="U551" s="114" t="n">
        <v>62.46</v>
      </c>
      <c r="V551" s="114" t="n">
        <v>60.55</v>
      </c>
      <c r="W551" s="114" t="n">
        <v>143.32</v>
      </c>
      <c r="X551" s="114" t="n">
        <v>43.8</v>
      </c>
      <c r="Y551" s="114" t="n">
        <v>19.24</v>
      </c>
    </row>
    <row r="552" customFormat="false" ht="15" hidden="false" customHeight="false" outlineLevel="0" collapsed="false">
      <c r="A552" s="107" t="n">
        <v>7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5</v>
      </c>
      <c r="G552" s="114" t="n">
        <v>0</v>
      </c>
      <c r="H552" s="114" t="n">
        <v>0</v>
      </c>
      <c r="I552" s="114" t="n">
        <v>0</v>
      </c>
      <c r="J552" s="114" t="n">
        <v>16.04</v>
      </c>
      <c r="K552" s="114" t="n">
        <v>39.05</v>
      </c>
      <c r="L552" s="114" t="n">
        <v>27.24</v>
      </c>
      <c r="M552" s="114" t="n">
        <v>16.87</v>
      </c>
      <c r="N552" s="114" t="n">
        <v>29.66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5.07</v>
      </c>
      <c r="V552" s="114" t="n">
        <v>28.67</v>
      </c>
      <c r="W552" s="114" t="n">
        <v>70.62</v>
      </c>
      <c r="X552" s="114" t="n">
        <v>197.76</v>
      </c>
      <c r="Y552" s="114" t="n">
        <v>25.01</v>
      </c>
    </row>
    <row r="553" customFormat="fals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54.06</v>
      </c>
      <c r="J553" s="114" t="n">
        <v>12.9</v>
      </c>
      <c r="K553" s="114" t="n">
        <v>73.04</v>
      </c>
      <c r="L553" s="114" t="n">
        <v>64.52</v>
      </c>
      <c r="M553" s="114" t="n">
        <v>64.53</v>
      </c>
      <c r="N553" s="114" t="n">
        <v>25.84</v>
      </c>
      <c r="O553" s="114" t="n">
        <v>8.86</v>
      </c>
      <c r="P553" s="114" t="n">
        <v>0</v>
      </c>
      <c r="Q553" s="114" t="n">
        <v>0</v>
      </c>
      <c r="R553" s="114" t="n">
        <v>29</v>
      </c>
      <c r="S553" s="114" t="n">
        <v>23.15</v>
      </c>
      <c r="T553" s="114" t="n">
        <v>60.67</v>
      </c>
      <c r="U553" s="114" t="n">
        <v>125.23</v>
      </c>
      <c r="V553" s="114" t="n">
        <v>120.6</v>
      </c>
      <c r="W553" s="114" t="n">
        <v>168.34</v>
      </c>
      <c r="X553" s="114" t="n">
        <v>108.24</v>
      </c>
      <c r="Y553" s="114" t="n">
        <v>55.63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15.22</v>
      </c>
      <c r="D554" s="114" t="n">
        <v>0.7</v>
      </c>
      <c r="E554" s="114" t="n">
        <v>0.25</v>
      </c>
      <c r="F554" s="114" t="n">
        <v>0</v>
      </c>
      <c r="G554" s="114" t="n">
        <v>109.6</v>
      </c>
      <c r="H554" s="114" t="n">
        <v>245.61</v>
      </c>
      <c r="I554" s="114" t="n">
        <v>231.01</v>
      </c>
      <c r="J554" s="114" t="n">
        <v>216.88</v>
      </c>
      <c r="K554" s="114" t="n">
        <v>333.99</v>
      </c>
      <c r="L554" s="114" t="n">
        <v>422.91</v>
      </c>
      <c r="M554" s="114" t="n">
        <v>222.55</v>
      </c>
      <c r="N554" s="114" t="n">
        <v>521.75</v>
      </c>
      <c r="O554" s="114" t="n">
        <v>265.28</v>
      </c>
      <c r="P554" s="114" t="n">
        <v>491.77</v>
      </c>
      <c r="Q554" s="114" t="n">
        <v>468.77</v>
      </c>
      <c r="R554" s="114" t="n">
        <v>394.31</v>
      </c>
      <c r="S554" s="114" t="n">
        <v>507.2</v>
      </c>
      <c r="T554" s="114" t="n">
        <v>265.08</v>
      </c>
      <c r="U554" s="114" t="n">
        <v>213.21</v>
      </c>
      <c r="V554" s="114" t="n">
        <v>234.76</v>
      </c>
      <c r="W554" s="114" t="n">
        <v>256.19</v>
      </c>
      <c r="X554" s="114" t="n">
        <v>225.99</v>
      </c>
      <c r="Y554" s="114" t="n">
        <v>122.83</v>
      </c>
    </row>
    <row r="555" customFormat="false" ht="15" hidden="false" customHeight="false" outlineLevel="0" collapsed="false">
      <c r="A555" s="107" t="n">
        <v>10</v>
      </c>
      <c r="B555" s="114" t="n">
        <v>11.4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4.06</v>
      </c>
      <c r="K555" s="114" t="n">
        <v>7.29</v>
      </c>
      <c r="L555" s="114" t="n">
        <v>1.49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17.43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11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.49</v>
      </c>
      <c r="V556" s="114" t="n">
        <v>87.8</v>
      </c>
      <c r="W556" s="114" t="n">
        <v>50.79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12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.22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10.13</v>
      </c>
      <c r="U557" s="114" t="n">
        <v>0.22</v>
      </c>
      <c r="V557" s="114" t="n">
        <v>0</v>
      </c>
      <c r="W557" s="114" t="n">
        <v>17.74</v>
      </c>
      <c r="X557" s="114" t="n">
        <v>0</v>
      </c>
      <c r="Y557" s="114" t="n">
        <v>0</v>
      </c>
    </row>
    <row r="558" customFormat="false" ht="15" hidden="false" customHeight="false" outlineLevel="0" collapsed="false">
      <c r="A558" s="107" t="n">
        <v>13</v>
      </c>
      <c r="B558" s="114" t="n">
        <v>4.6</v>
      </c>
      <c r="C558" s="114" t="n">
        <v>3.08</v>
      </c>
      <c r="D558" s="114" t="n">
        <v>0.08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48.3</v>
      </c>
      <c r="J558" s="114" t="n">
        <v>88.13</v>
      </c>
      <c r="K558" s="114" t="n">
        <v>105.65</v>
      </c>
      <c r="L558" s="114" t="n">
        <v>71.67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79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41.42</v>
      </c>
    </row>
    <row r="559" customFormat="fals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137.88</v>
      </c>
      <c r="M559" s="114" t="n">
        <v>167.23</v>
      </c>
      <c r="N559" s="114" t="n">
        <v>1.39</v>
      </c>
      <c r="O559" s="114" t="n">
        <v>34.32</v>
      </c>
      <c r="P559" s="114" t="n">
        <v>0</v>
      </c>
      <c r="Q559" s="114" t="n">
        <v>72.36</v>
      </c>
      <c r="R559" s="114" t="n">
        <v>106.75</v>
      </c>
      <c r="S559" s="114" t="n">
        <v>102.8</v>
      </c>
      <c r="T559" s="114" t="n">
        <v>242.47</v>
      </c>
      <c r="U559" s="114" t="n">
        <v>226.3</v>
      </c>
      <c r="V559" s="114" t="n">
        <v>137.66</v>
      </c>
      <c r="W559" s="114" t="n">
        <v>528.3</v>
      </c>
      <c r="X559" s="114" t="n">
        <v>238.29</v>
      </c>
      <c r="Y559" s="114" t="n">
        <v>67.1</v>
      </c>
    </row>
    <row r="560" customFormat="false" ht="15" hidden="false" customHeight="false" outlineLevel="0" collapsed="false">
      <c r="A560" s="107" t="n">
        <v>15</v>
      </c>
      <c r="B560" s="114" t="n">
        <v>1.95</v>
      </c>
      <c r="C560" s="114" t="n">
        <v>0</v>
      </c>
      <c r="D560" s="114" t="n">
        <v>0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20.34</v>
      </c>
      <c r="L560" s="114" t="n">
        <v>2.76</v>
      </c>
      <c r="M560" s="114" t="n">
        <v>6.77</v>
      </c>
      <c r="N560" s="114" t="n">
        <v>40.19</v>
      </c>
      <c r="O560" s="114" t="n">
        <v>16.69</v>
      </c>
      <c r="P560" s="114" t="n">
        <v>7.2</v>
      </c>
      <c r="Q560" s="114" t="n">
        <v>14.78</v>
      </c>
      <c r="R560" s="114" t="n">
        <v>71.42</v>
      </c>
      <c r="S560" s="114" t="n">
        <v>0.35</v>
      </c>
      <c r="T560" s="114" t="n">
        <v>236.01</v>
      </c>
      <c r="U560" s="114" t="n">
        <v>369.46</v>
      </c>
      <c r="V560" s="114" t="n">
        <v>541.39</v>
      </c>
      <c r="W560" s="114" t="n">
        <v>505.59</v>
      </c>
      <c r="X560" s="114" t="n">
        <v>361.17</v>
      </c>
      <c r="Y560" s="114" t="n">
        <v>141.89</v>
      </c>
    </row>
    <row r="561" customFormat="false" ht="15" hidden="false" customHeight="false" outlineLevel="0" collapsed="false">
      <c r="A561" s="107" t="n">
        <v>16</v>
      </c>
      <c r="B561" s="114" t="n">
        <v>19.7</v>
      </c>
      <c r="C561" s="114" t="n">
        <v>0</v>
      </c>
      <c r="D561" s="114" t="n">
        <v>0</v>
      </c>
      <c r="E561" s="114" t="n">
        <v>0.2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.25</v>
      </c>
      <c r="L561" s="114" t="n">
        <v>0.88</v>
      </c>
      <c r="M561" s="114" t="n">
        <v>4.91</v>
      </c>
      <c r="N561" s="114" t="n">
        <v>0.19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16.53</v>
      </c>
      <c r="T561" s="114" t="n">
        <v>21.48</v>
      </c>
      <c r="U561" s="114" t="n">
        <v>181.3</v>
      </c>
      <c r="V561" s="114" t="n">
        <v>300.27</v>
      </c>
      <c r="W561" s="114" t="n">
        <v>332.82</v>
      </c>
      <c r="X561" s="114" t="n">
        <v>303.12</v>
      </c>
      <c r="Y561" s="114" t="n">
        <v>340.18</v>
      </c>
    </row>
    <row r="562" customFormat="false" ht="15" hidden="false" customHeight="false" outlineLevel="0" collapsed="false">
      <c r="A562" s="107" t="n">
        <v>17</v>
      </c>
      <c r="B562" s="114" t="n">
        <v>46.57</v>
      </c>
      <c r="C562" s="114" t="n">
        <v>23.73</v>
      </c>
      <c r="D562" s="114" t="n">
        <v>0.1</v>
      </c>
      <c r="E562" s="114" t="n">
        <v>1.84</v>
      </c>
      <c r="F562" s="114" t="n">
        <v>0</v>
      </c>
      <c r="G562" s="114" t="n">
        <v>0</v>
      </c>
      <c r="H562" s="114" t="n">
        <v>0</v>
      </c>
      <c r="I562" s="114" t="n">
        <v>21.91</v>
      </c>
      <c r="J562" s="114" t="n">
        <v>0.07</v>
      </c>
      <c r="K562" s="114" t="n">
        <v>0</v>
      </c>
      <c r="L562" s="114" t="n">
        <v>13.7</v>
      </c>
      <c r="M562" s="114" t="n">
        <v>4.5</v>
      </c>
      <c r="N562" s="114" t="n">
        <v>0.64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7.38</v>
      </c>
      <c r="U562" s="114" t="n">
        <v>38.2</v>
      </c>
      <c r="V562" s="114" t="n">
        <v>72.54</v>
      </c>
      <c r="W562" s="114" t="n">
        <v>50.98</v>
      </c>
      <c r="X562" s="114" t="n">
        <v>16.41</v>
      </c>
      <c r="Y562" s="114" t="n">
        <v>2.32</v>
      </c>
    </row>
    <row r="563" customFormat="false" ht="15" hidden="false" customHeight="false" outlineLevel="0" collapsed="false">
      <c r="A563" s="107" t="n">
        <v>18</v>
      </c>
      <c r="B563" s="114" t="n">
        <v>0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.32</v>
      </c>
      <c r="V563" s="114" t="n">
        <v>37.5</v>
      </c>
      <c r="W563" s="114" t="n">
        <v>16.4</v>
      </c>
      <c r="X563" s="114" t="n">
        <v>2.09</v>
      </c>
      <c r="Y563" s="114" t="n">
        <v>1.92</v>
      </c>
    </row>
    <row r="564" customFormat="false" ht="15" hidden="false" customHeight="false" outlineLevel="0" collapsed="false">
      <c r="A564" s="107" t="n">
        <v>19</v>
      </c>
      <c r="B564" s="114" t="n">
        <v>7.94</v>
      </c>
      <c r="C564" s="114" t="n">
        <v>0</v>
      </c>
      <c r="D564" s="114" t="n">
        <v>6.41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17.05</v>
      </c>
      <c r="J564" s="114" t="n">
        <v>0</v>
      </c>
      <c r="K564" s="114" t="n">
        <v>23.96</v>
      </c>
      <c r="L564" s="114" t="n">
        <v>57.08</v>
      </c>
      <c r="M564" s="114" t="n">
        <v>56.24</v>
      </c>
      <c r="N564" s="114" t="n">
        <v>32.08</v>
      </c>
      <c r="O564" s="114" t="n">
        <v>15.2</v>
      </c>
      <c r="P564" s="114" t="n">
        <v>79.57</v>
      </c>
      <c r="Q564" s="114" t="n">
        <v>124.74</v>
      </c>
      <c r="R564" s="114" t="n">
        <v>73.77</v>
      </c>
      <c r="S564" s="114" t="n">
        <v>79.66</v>
      </c>
      <c r="T564" s="114" t="n">
        <v>128.87</v>
      </c>
      <c r="U564" s="114" t="n">
        <v>117.81</v>
      </c>
      <c r="V564" s="114" t="n">
        <v>129</v>
      </c>
      <c r="W564" s="114" t="n">
        <v>102.38</v>
      </c>
      <c r="X564" s="114" t="n">
        <v>86.3</v>
      </c>
      <c r="Y564" s="114" t="n">
        <v>92.7</v>
      </c>
    </row>
    <row r="565" customFormat="false" ht="15" hidden="false" customHeight="false" outlineLevel="0" collapsed="false">
      <c r="A565" s="107" t="n">
        <v>20</v>
      </c>
      <c r="B565" s="114" t="n">
        <v>0</v>
      </c>
      <c r="C565" s="114" t="n">
        <v>2.62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</v>
      </c>
      <c r="U565" s="114" t="n">
        <v>0</v>
      </c>
      <c r="V565" s="114" t="n">
        <v>0</v>
      </c>
      <c r="W565" s="114" t="n">
        <v>0</v>
      </c>
      <c r="X565" s="114" t="n">
        <v>0</v>
      </c>
      <c r="Y565" s="114" t="n">
        <v>0</v>
      </c>
    </row>
    <row r="566" customFormat="fals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0</v>
      </c>
    </row>
    <row r="567" customFormat="fals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</v>
      </c>
      <c r="V567" s="114" t="n">
        <v>0</v>
      </c>
      <c r="W567" s="114" t="n">
        <v>0</v>
      </c>
      <c r="X567" s="114" t="n">
        <v>75.73</v>
      </c>
      <c r="Y567" s="114" t="n">
        <v>0.71</v>
      </c>
    </row>
    <row r="568" customFormat="false" ht="15" hidden="false" customHeight="false" outlineLevel="0" collapsed="false">
      <c r="A568" s="107" t="n">
        <v>23</v>
      </c>
      <c r="B568" s="114" t="n">
        <v>6.34</v>
      </c>
      <c r="C568" s="114" t="n">
        <v>0</v>
      </c>
      <c r="D568" s="114" t="n">
        <v>3.47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0</v>
      </c>
      <c r="R568" s="114" t="n">
        <v>0</v>
      </c>
      <c r="S568" s="114" t="n">
        <v>0</v>
      </c>
      <c r="T568" s="114" t="n">
        <v>0</v>
      </c>
      <c r="U568" s="114" t="n">
        <v>0</v>
      </c>
      <c r="V568" s="114" t="n">
        <v>0</v>
      </c>
      <c r="W568" s="114" t="n">
        <v>0</v>
      </c>
      <c r="X568" s="114" t="n">
        <v>0</v>
      </c>
      <c r="Y568" s="114" t="n">
        <v>0</v>
      </c>
    </row>
    <row r="569" customFormat="false" ht="15" hidden="false" customHeight="false" outlineLevel="0" collapsed="false">
      <c r="A569" s="107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297.16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0</v>
      </c>
      <c r="V569" s="114" t="n">
        <v>0</v>
      </c>
      <c r="W569" s="114" t="n">
        <v>0</v>
      </c>
      <c r="X569" s="114" t="n">
        <v>52.87</v>
      </c>
      <c r="Y569" s="114" t="n">
        <v>0</v>
      </c>
    </row>
    <row r="570" customFormat="false" ht="15" hidden="false" customHeight="false" outlineLevel="0" collapsed="false">
      <c r="A570" s="107" t="n">
        <v>25</v>
      </c>
      <c r="B570" s="114" t="n">
        <v>0.46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0</v>
      </c>
      <c r="S570" s="114" t="n">
        <v>0</v>
      </c>
      <c r="T570" s="114" t="n">
        <v>5.24</v>
      </c>
      <c r="U570" s="114" t="n">
        <v>11.15</v>
      </c>
      <c r="V570" s="114" t="n">
        <v>10.63</v>
      </c>
      <c r="W570" s="114" t="n">
        <v>2.92</v>
      </c>
      <c r="X570" s="114" t="n">
        <v>0</v>
      </c>
      <c r="Y570" s="114" t="n">
        <v>258.51</v>
      </c>
    </row>
    <row r="571" customFormat="false" ht="15" hidden="false" customHeight="false" outlineLevel="0" collapsed="false">
      <c r="A571" s="107" t="n">
        <v>26</v>
      </c>
      <c r="B571" s="114" t="n">
        <v>1.16</v>
      </c>
      <c r="C571" s="114" t="n">
        <v>6.27</v>
      </c>
      <c r="D571" s="114" t="n">
        <v>7.74</v>
      </c>
      <c r="E571" s="114" t="n">
        <v>1.71</v>
      </c>
      <c r="F571" s="114" t="n">
        <v>0</v>
      </c>
      <c r="G571" s="114" t="n">
        <v>25.8</v>
      </c>
      <c r="H571" s="114" t="n">
        <v>81.71</v>
      </c>
      <c r="I571" s="114" t="n">
        <v>74.94</v>
      </c>
      <c r="J571" s="114" t="n">
        <v>0</v>
      </c>
      <c r="K571" s="114" t="n">
        <v>29.13</v>
      </c>
      <c r="L571" s="114" t="n">
        <v>73.11</v>
      </c>
      <c r="M571" s="114" t="n">
        <v>102.88</v>
      </c>
      <c r="N571" s="114" t="n">
        <v>62.23</v>
      </c>
      <c r="O571" s="114" t="n">
        <v>86.73</v>
      </c>
      <c r="P571" s="114" t="n">
        <v>25.6</v>
      </c>
      <c r="Q571" s="114" t="n">
        <v>167.42</v>
      </c>
      <c r="R571" s="114" t="n">
        <v>39.22</v>
      </c>
      <c r="S571" s="114" t="n">
        <v>131.37</v>
      </c>
      <c r="T571" s="114" t="n">
        <v>190.25</v>
      </c>
      <c r="U571" s="114" t="n">
        <v>263.1</v>
      </c>
      <c r="V571" s="114" t="n">
        <v>260.39</v>
      </c>
      <c r="W571" s="114" t="n">
        <v>261.22</v>
      </c>
      <c r="X571" s="114" t="n">
        <v>224.16</v>
      </c>
      <c r="Y571" s="114" t="n">
        <v>219.1</v>
      </c>
    </row>
    <row r="572" customFormat="false" ht="15" hidden="false" customHeight="false" outlineLevel="0" collapsed="false">
      <c r="A572" s="107" t="n">
        <v>27</v>
      </c>
      <c r="B572" s="114" t="n">
        <v>0.03</v>
      </c>
      <c r="C572" s="114" t="n">
        <v>0.38</v>
      </c>
      <c r="D572" s="114" t="n">
        <v>0.13</v>
      </c>
      <c r="E572" s="114" t="n">
        <v>1.64</v>
      </c>
      <c r="F572" s="114" t="n">
        <v>1.55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0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10.86</v>
      </c>
      <c r="U572" s="114" t="n">
        <v>165.74</v>
      </c>
      <c r="V572" s="114" t="n">
        <v>89.34</v>
      </c>
      <c r="W572" s="114" t="n">
        <v>12.57</v>
      </c>
      <c r="X572" s="114" t="n">
        <v>16.46</v>
      </c>
      <c r="Y572" s="114" t="n">
        <v>1.93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0</v>
      </c>
      <c r="M573" s="114" t="n">
        <v>0</v>
      </c>
      <c r="N573" s="114" t="n">
        <v>0</v>
      </c>
      <c r="O573" s="114" t="n">
        <v>0</v>
      </c>
      <c r="P573" s="114" t="n">
        <v>0</v>
      </c>
      <c r="Q573" s="114" t="n">
        <v>0</v>
      </c>
      <c r="R573" s="114" t="n">
        <v>0</v>
      </c>
      <c r="S573" s="114" t="n">
        <v>0</v>
      </c>
      <c r="T573" s="114" t="n">
        <v>0</v>
      </c>
      <c r="U573" s="114" t="n">
        <v>0</v>
      </c>
      <c r="V573" s="114" t="n">
        <v>0</v>
      </c>
      <c r="W573" s="114" t="n">
        <v>0</v>
      </c>
      <c r="X573" s="114" t="n">
        <v>4.59</v>
      </c>
      <c r="Y573" s="114" t="n">
        <v>27.29</v>
      </c>
    </row>
    <row r="574" customFormat="false" ht="15" hidden="false" customHeight="false" outlineLevel="0" collapsed="false">
      <c r="A574" s="107" t="n">
        <v>29</v>
      </c>
      <c r="B574" s="114" t="n">
        <v>1.65</v>
      </c>
      <c r="C574" s="114" t="n">
        <v>12.82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7</v>
      </c>
      <c r="V574" s="114" t="n">
        <v>33.65</v>
      </c>
      <c r="W574" s="114" t="n">
        <v>70.21</v>
      </c>
      <c r="X574" s="114" t="n">
        <v>172.52</v>
      </c>
      <c r="Y574" s="114" t="n">
        <v>333.56</v>
      </c>
    </row>
    <row r="575" customFormat="false" ht="15" hidden="false" customHeight="false" outlineLevel="0" collapsed="false">
      <c r="A575" s="107" t="n">
        <v>30</v>
      </c>
      <c r="B575" s="114" t="n">
        <v>0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61.02</v>
      </c>
      <c r="R575" s="114" t="n">
        <v>0</v>
      </c>
      <c r="S575" s="114" t="n">
        <v>0</v>
      </c>
      <c r="T575" s="114" t="n">
        <v>67.84</v>
      </c>
      <c r="U575" s="114" t="n">
        <v>119.46</v>
      </c>
      <c r="V575" s="114" t="n">
        <v>0</v>
      </c>
      <c r="W575" s="114" t="n">
        <v>0</v>
      </c>
      <c r="X575" s="114" t="n">
        <v>0.6</v>
      </c>
      <c r="Y575" s="114" t="n">
        <v>4.45</v>
      </c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6.38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42.39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44349.19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621.73</v>
      </c>
      <c r="C593" s="114" t="n">
        <v>1608.67</v>
      </c>
      <c r="D593" s="114" t="n">
        <v>1603.94</v>
      </c>
      <c r="E593" s="114" t="n">
        <v>1642.41</v>
      </c>
      <c r="F593" s="114" t="n">
        <v>1685.6</v>
      </c>
      <c r="G593" s="114" t="n">
        <v>1739.97</v>
      </c>
      <c r="H593" s="114" t="n">
        <v>1794.81</v>
      </c>
      <c r="I593" s="114" t="n">
        <v>1878.37</v>
      </c>
      <c r="J593" s="114" t="n">
        <v>1954.59</v>
      </c>
      <c r="K593" s="114" t="n">
        <v>2002.18</v>
      </c>
      <c r="L593" s="114" t="n">
        <v>1951.78</v>
      </c>
      <c r="M593" s="114" t="n">
        <v>1943.27</v>
      </c>
      <c r="N593" s="114" t="n">
        <v>1931.44</v>
      </c>
      <c r="O593" s="114" t="n">
        <v>1929.59</v>
      </c>
      <c r="P593" s="114" t="n">
        <v>1990.03</v>
      </c>
      <c r="Q593" s="114" t="n">
        <v>2007.52</v>
      </c>
      <c r="R593" s="114" t="n">
        <v>1988.13</v>
      </c>
      <c r="S593" s="114" t="n">
        <v>1930.27</v>
      </c>
      <c r="T593" s="114" t="n">
        <v>1854.14</v>
      </c>
      <c r="U593" s="114" t="n">
        <v>1708.84</v>
      </c>
      <c r="V593" s="114" t="n">
        <v>1679.48</v>
      </c>
      <c r="W593" s="114" t="n">
        <v>1714.05</v>
      </c>
      <c r="X593" s="114" t="n">
        <v>1680.86</v>
      </c>
      <c r="Y593" s="114" t="n">
        <v>1628.75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602.64</v>
      </c>
      <c r="C594" s="114" t="n">
        <v>1710.94</v>
      </c>
      <c r="D594" s="114" t="n">
        <v>1644.56</v>
      </c>
      <c r="E594" s="114" t="n">
        <v>1641.54</v>
      </c>
      <c r="F594" s="114" t="n">
        <v>1682.1</v>
      </c>
      <c r="G594" s="114" t="n">
        <v>1735.56</v>
      </c>
      <c r="H594" s="114" t="n">
        <v>1809.11</v>
      </c>
      <c r="I594" s="114" t="n">
        <v>1906.01</v>
      </c>
      <c r="J594" s="114" t="n">
        <v>1965.28</v>
      </c>
      <c r="K594" s="114" t="n">
        <v>1995.33</v>
      </c>
      <c r="L594" s="114" t="n">
        <v>1940.37</v>
      </c>
      <c r="M594" s="114" t="n">
        <v>1938.88</v>
      </c>
      <c r="N594" s="114" t="n">
        <v>1945.86</v>
      </c>
      <c r="O594" s="114" t="n">
        <v>1907.8</v>
      </c>
      <c r="P594" s="114" t="n">
        <v>1964.01</v>
      </c>
      <c r="Q594" s="114" t="n">
        <v>1957.67</v>
      </c>
      <c r="R594" s="114" t="n">
        <v>1970.8</v>
      </c>
      <c r="S594" s="114" t="n">
        <v>1869.06</v>
      </c>
      <c r="T594" s="114" t="n">
        <v>1747.6</v>
      </c>
      <c r="U594" s="114" t="n">
        <v>1704.5</v>
      </c>
      <c r="V594" s="114" t="n">
        <v>1694.54</v>
      </c>
      <c r="W594" s="114" t="n">
        <v>1717.04</v>
      </c>
      <c r="X594" s="114" t="n">
        <v>1657.12</v>
      </c>
      <c r="Y594" s="114" t="n">
        <v>1639.6</v>
      </c>
    </row>
    <row r="595" customFormat="false" ht="15" hidden="false" customHeight="false" outlineLevel="0" collapsed="false">
      <c r="A595" s="107" t="n">
        <v>3</v>
      </c>
      <c r="B595" s="114" t="n">
        <v>1633.47</v>
      </c>
      <c r="C595" s="114" t="n">
        <v>1623.29</v>
      </c>
      <c r="D595" s="114" t="n">
        <v>1625.18</v>
      </c>
      <c r="E595" s="114" t="n">
        <v>1640.1</v>
      </c>
      <c r="F595" s="114" t="n">
        <v>1668.28</v>
      </c>
      <c r="G595" s="114" t="n">
        <v>1721.65</v>
      </c>
      <c r="H595" s="114" t="n">
        <v>1863.82</v>
      </c>
      <c r="I595" s="114" t="n">
        <v>1970.44</v>
      </c>
      <c r="J595" s="114" t="n">
        <v>2026.24</v>
      </c>
      <c r="K595" s="114" t="n">
        <v>2025.38</v>
      </c>
      <c r="L595" s="114" t="n">
        <v>2005.57</v>
      </c>
      <c r="M595" s="114" t="n">
        <v>2005.22</v>
      </c>
      <c r="N595" s="114" t="n">
        <v>2032.38</v>
      </c>
      <c r="O595" s="114" t="n">
        <v>2052.26</v>
      </c>
      <c r="P595" s="114" t="n">
        <v>2070.1</v>
      </c>
      <c r="Q595" s="114" t="n">
        <v>2069.66</v>
      </c>
      <c r="R595" s="114" t="n">
        <v>2056.8</v>
      </c>
      <c r="S595" s="114" t="n">
        <v>2038.65</v>
      </c>
      <c r="T595" s="114" t="n">
        <v>1951.66</v>
      </c>
      <c r="U595" s="114" t="n">
        <v>1815.79</v>
      </c>
      <c r="V595" s="114" t="n">
        <v>1743.92</v>
      </c>
      <c r="W595" s="114" t="n">
        <v>1806.2</v>
      </c>
      <c r="X595" s="114" t="n">
        <v>1727.69</v>
      </c>
      <c r="Y595" s="114" t="n">
        <v>1632.04</v>
      </c>
    </row>
    <row r="596" customFormat="false" ht="15" hidden="false" customHeight="false" outlineLevel="0" collapsed="false">
      <c r="A596" s="107" t="n">
        <v>4</v>
      </c>
      <c r="B596" s="114" t="n">
        <v>1651.11</v>
      </c>
      <c r="C596" s="114" t="n">
        <v>1646.15</v>
      </c>
      <c r="D596" s="114" t="n">
        <v>1612.36</v>
      </c>
      <c r="E596" s="114" t="n">
        <v>1557.57</v>
      </c>
      <c r="F596" s="114" t="n">
        <v>1655.94</v>
      </c>
      <c r="G596" s="114" t="n">
        <v>1675.89</v>
      </c>
      <c r="H596" s="114" t="n">
        <v>1714.09</v>
      </c>
      <c r="I596" s="114" t="n">
        <v>1806.95</v>
      </c>
      <c r="J596" s="114" t="n">
        <v>1871.74</v>
      </c>
      <c r="K596" s="114" t="n">
        <v>1884.87</v>
      </c>
      <c r="L596" s="114" t="n">
        <v>1871.83</v>
      </c>
      <c r="M596" s="114" t="n">
        <v>1869.09</v>
      </c>
      <c r="N596" s="114" t="n">
        <v>1895.6</v>
      </c>
      <c r="O596" s="114" t="n">
        <v>1905.45</v>
      </c>
      <c r="P596" s="114" t="n">
        <v>1937.71</v>
      </c>
      <c r="Q596" s="114" t="n">
        <v>1948.43</v>
      </c>
      <c r="R596" s="114" t="n">
        <v>1937.63</v>
      </c>
      <c r="S596" s="114" t="n">
        <v>1923.48</v>
      </c>
      <c r="T596" s="114" t="n">
        <v>1819.7</v>
      </c>
      <c r="U596" s="114" t="n">
        <v>1721.01</v>
      </c>
      <c r="V596" s="114" t="n">
        <v>1752.09</v>
      </c>
      <c r="W596" s="114" t="n">
        <v>1787.66</v>
      </c>
      <c r="X596" s="114" t="n">
        <v>1666.64</v>
      </c>
      <c r="Y596" s="114" t="n">
        <v>1646.96</v>
      </c>
    </row>
    <row r="597" customFormat="false" ht="15" hidden="false" customHeight="false" outlineLevel="0" collapsed="false">
      <c r="A597" s="107" t="n">
        <v>5</v>
      </c>
      <c r="B597" s="114" t="n">
        <v>1704.31</v>
      </c>
      <c r="C597" s="114" t="n">
        <v>1697.78</v>
      </c>
      <c r="D597" s="114" t="n">
        <v>1713.36</v>
      </c>
      <c r="E597" s="114" t="n">
        <v>1701.62</v>
      </c>
      <c r="F597" s="114" t="n">
        <v>1769.94</v>
      </c>
      <c r="G597" s="114" t="n">
        <v>1747.64</v>
      </c>
      <c r="H597" s="114" t="n">
        <v>1781.74</v>
      </c>
      <c r="I597" s="114" t="n">
        <v>1910.93</v>
      </c>
      <c r="J597" s="114" t="n">
        <v>1834.13</v>
      </c>
      <c r="K597" s="114" t="n">
        <v>1848.16</v>
      </c>
      <c r="L597" s="114" t="n">
        <v>1844.49</v>
      </c>
      <c r="M597" s="114" t="n">
        <v>1842.31</v>
      </c>
      <c r="N597" s="114" t="n">
        <v>1849.54</v>
      </c>
      <c r="O597" s="114" t="n">
        <v>1860.39</v>
      </c>
      <c r="P597" s="114" t="n">
        <v>1869.4</v>
      </c>
      <c r="Q597" s="114" t="n">
        <v>2039.4</v>
      </c>
      <c r="R597" s="114" t="n">
        <v>2001.4</v>
      </c>
      <c r="S597" s="114" t="n">
        <v>1940.71</v>
      </c>
      <c r="T597" s="114" t="n">
        <v>1795.19</v>
      </c>
      <c r="U597" s="114" t="n">
        <v>1825.57</v>
      </c>
      <c r="V597" s="114" t="n">
        <v>1777.41</v>
      </c>
      <c r="W597" s="114" t="n">
        <v>1752.07</v>
      </c>
      <c r="X597" s="114" t="n">
        <v>1725.16</v>
      </c>
      <c r="Y597" s="114" t="n">
        <v>1700.85</v>
      </c>
    </row>
    <row r="598" customFormat="false" ht="15" hidden="false" customHeight="false" outlineLevel="0" collapsed="false">
      <c r="A598" s="107" t="n">
        <v>6</v>
      </c>
      <c r="B598" s="114" t="n">
        <v>1685.63</v>
      </c>
      <c r="C598" s="114" t="n">
        <v>1680.61</v>
      </c>
      <c r="D598" s="114" t="n">
        <v>1699.49</v>
      </c>
      <c r="E598" s="114" t="n">
        <v>1702</v>
      </c>
      <c r="F598" s="114" t="n">
        <v>1726.64</v>
      </c>
      <c r="G598" s="114" t="n">
        <v>1730.48</v>
      </c>
      <c r="H598" s="114" t="n">
        <v>1731.9</v>
      </c>
      <c r="I598" s="114" t="n">
        <v>1898.36</v>
      </c>
      <c r="J598" s="114" t="n">
        <v>1838.72</v>
      </c>
      <c r="K598" s="114" t="n">
        <v>1846.45</v>
      </c>
      <c r="L598" s="114" t="n">
        <v>1879.65</v>
      </c>
      <c r="M598" s="114" t="n">
        <v>1839.42</v>
      </c>
      <c r="N598" s="114" t="n">
        <v>1841.17</v>
      </c>
      <c r="O598" s="114" t="n">
        <v>1851.72</v>
      </c>
      <c r="P598" s="114" t="n">
        <v>1949.46</v>
      </c>
      <c r="Q598" s="114" t="n">
        <v>1977.27</v>
      </c>
      <c r="R598" s="114" t="n">
        <v>1988.92</v>
      </c>
      <c r="S598" s="114" t="n">
        <v>1995.42</v>
      </c>
      <c r="T598" s="114" t="n">
        <v>1843.81</v>
      </c>
      <c r="U598" s="114" t="n">
        <v>1853.35</v>
      </c>
      <c r="V598" s="114" t="n">
        <v>1808.74</v>
      </c>
      <c r="W598" s="114" t="n">
        <v>1770</v>
      </c>
      <c r="X598" s="114" t="n">
        <v>1717.75</v>
      </c>
      <c r="Y598" s="114" t="n">
        <v>1692.18</v>
      </c>
    </row>
    <row r="599" customFormat="false" ht="15" hidden="false" customHeight="false" outlineLevel="0" collapsed="false">
      <c r="A599" s="107" t="n">
        <v>7</v>
      </c>
      <c r="B599" s="114" t="n">
        <v>1568.4</v>
      </c>
      <c r="C599" s="114" t="n">
        <v>1576.46</v>
      </c>
      <c r="D599" s="114" t="n">
        <v>1580.92</v>
      </c>
      <c r="E599" s="114" t="n">
        <v>1577.19</v>
      </c>
      <c r="F599" s="114" t="n">
        <v>1666.53</v>
      </c>
      <c r="G599" s="114" t="n">
        <v>1659.49</v>
      </c>
      <c r="H599" s="114" t="n">
        <v>1676.68</v>
      </c>
      <c r="I599" s="114" t="n">
        <v>1706.46</v>
      </c>
      <c r="J599" s="114" t="n">
        <v>1616.28</v>
      </c>
      <c r="K599" s="114" t="n">
        <v>1643.39</v>
      </c>
      <c r="L599" s="114" t="n">
        <v>1637.96</v>
      </c>
      <c r="M599" s="114" t="n">
        <v>1718.89</v>
      </c>
      <c r="N599" s="114" t="n">
        <v>1730.07</v>
      </c>
      <c r="O599" s="114" t="n">
        <v>1737.63</v>
      </c>
      <c r="P599" s="114" t="n">
        <v>1828.52</v>
      </c>
      <c r="Q599" s="114" t="n">
        <v>1840.7</v>
      </c>
      <c r="R599" s="114" t="n">
        <v>1826.27</v>
      </c>
      <c r="S599" s="114" t="n">
        <v>1872.67</v>
      </c>
      <c r="T599" s="114" t="n">
        <v>1688.81</v>
      </c>
      <c r="U599" s="114" t="n">
        <v>1732.97</v>
      </c>
      <c r="V599" s="114" t="n">
        <v>1662.62</v>
      </c>
      <c r="W599" s="114" t="n">
        <v>1625.3</v>
      </c>
      <c r="X599" s="114" t="n">
        <v>1580.58</v>
      </c>
      <c r="Y599" s="114" t="n">
        <v>1600.98</v>
      </c>
    </row>
    <row r="600" customFormat="false" ht="15" hidden="false" customHeight="false" outlineLevel="0" collapsed="false">
      <c r="A600" s="107" t="n">
        <v>8</v>
      </c>
      <c r="B600" s="114" t="n">
        <v>1617.75</v>
      </c>
      <c r="C600" s="114" t="n">
        <v>1656.89</v>
      </c>
      <c r="D600" s="114" t="n">
        <v>1697.98</v>
      </c>
      <c r="E600" s="114" t="n">
        <v>1728.68</v>
      </c>
      <c r="F600" s="114" t="n">
        <v>1734.83</v>
      </c>
      <c r="G600" s="114" t="n">
        <v>1795.84</v>
      </c>
      <c r="H600" s="114" t="n">
        <v>1824.43</v>
      </c>
      <c r="I600" s="114" t="n">
        <v>1899.55</v>
      </c>
      <c r="J600" s="114" t="n">
        <v>1895.54</v>
      </c>
      <c r="K600" s="114" t="n">
        <v>1890.04</v>
      </c>
      <c r="L600" s="114" t="n">
        <v>1866.82</v>
      </c>
      <c r="M600" s="114" t="n">
        <v>1854.87</v>
      </c>
      <c r="N600" s="114" t="n">
        <v>1933.56</v>
      </c>
      <c r="O600" s="114" t="n">
        <v>1877.79</v>
      </c>
      <c r="P600" s="114" t="n">
        <v>1983.14</v>
      </c>
      <c r="Q600" s="114" t="n">
        <v>1997.75</v>
      </c>
      <c r="R600" s="114" t="n">
        <v>1961.02</v>
      </c>
      <c r="S600" s="114" t="n">
        <v>2018.31</v>
      </c>
      <c r="T600" s="114" t="n">
        <v>1843.94</v>
      </c>
      <c r="U600" s="114" t="n">
        <v>1844.87</v>
      </c>
      <c r="V600" s="114" t="n">
        <v>1789.77</v>
      </c>
      <c r="W600" s="114" t="n">
        <v>1758.02</v>
      </c>
      <c r="X600" s="114" t="n">
        <v>1700.18</v>
      </c>
      <c r="Y600" s="114" t="n">
        <v>1649.09</v>
      </c>
    </row>
    <row r="601" customFormat="false" ht="15" hidden="false" customHeight="false" outlineLevel="0" collapsed="false">
      <c r="A601" s="107" t="n">
        <v>9</v>
      </c>
      <c r="B601" s="114" t="n">
        <v>1606.54</v>
      </c>
      <c r="C601" s="114" t="n">
        <v>1690.7</v>
      </c>
      <c r="D601" s="114" t="n">
        <v>1703.4</v>
      </c>
      <c r="E601" s="114" t="n">
        <v>1738.38</v>
      </c>
      <c r="F601" s="114" t="n">
        <v>1749.9</v>
      </c>
      <c r="G601" s="114" t="n">
        <v>1805.53</v>
      </c>
      <c r="H601" s="114" t="n">
        <v>1783.03</v>
      </c>
      <c r="I601" s="114" t="n">
        <v>1815.71</v>
      </c>
      <c r="J601" s="114" t="n">
        <v>1835.04</v>
      </c>
      <c r="K601" s="114" t="n">
        <v>1847.04</v>
      </c>
      <c r="L601" s="114" t="n">
        <v>1840.51</v>
      </c>
      <c r="M601" s="114" t="n">
        <v>1835.46</v>
      </c>
      <c r="N601" s="114" t="n">
        <v>1822.58</v>
      </c>
      <c r="O601" s="114" t="n">
        <v>1799.84</v>
      </c>
      <c r="P601" s="114" t="n">
        <v>1869.96</v>
      </c>
      <c r="Q601" s="114" t="n">
        <v>1895.52</v>
      </c>
      <c r="R601" s="114" t="n">
        <v>1878.49</v>
      </c>
      <c r="S601" s="114" t="n">
        <v>1963.39</v>
      </c>
      <c r="T601" s="114" t="n">
        <v>1822.66</v>
      </c>
      <c r="U601" s="114" t="n">
        <v>1849.21</v>
      </c>
      <c r="V601" s="114" t="n">
        <v>1802.91</v>
      </c>
      <c r="W601" s="114" t="n">
        <v>1725.72</v>
      </c>
      <c r="X601" s="114" t="n">
        <v>1703.06</v>
      </c>
      <c r="Y601" s="114" t="n">
        <v>1599.98</v>
      </c>
    </row>
    <row r="602" customFormat="false" ht="15" hidden="false" customHeight="false" outlineLevel="0" collapsed="false">
      <c r="A602" s="107" t="n">
        <v>10</v>
      </c>
      <c r="B602" s="114" t="n">
        <v>1596.89</v>
      </c>
      <c r="C602" s="114" t="n">
        <v>1601.44</v>
      </c>
      <c r="D602" s="114" t="n">
        <v>1671.31</v>
      </c>
      <c r="E602" s="114" t="n">
        <v>1723.74</v>
      </c>
      <c r="F602" s="114" t="n">
        <v>1732.28</v>
      </c>
      <c r="G602" s="114" t="n">
        <v>1767.18</v>
      </c>
      <c r="H602" s="114" t="n">
        <v>1828.91</v>
      </c>
      <c r="I602" s="114" t="n">
        <v>1892.18</v>
      </c>
      <c r="J602" s="114" t="n">
        <v>1950.7</v>
      </c>
      <c r="K602" s="114" t="n">
        <v>1934.75</v>
      </c>
      <c r="L602" s="114" t="n">
        <v>1921.21</v>
      </c>
      <c r="M602" s="114" t="n">
        <v>1964.6</v>
      </c>
      <c r="N602" s="114" t="n">
        <v>1950.83</v>
      </c>
      <c r="O602" s="114" t="n">
        <v>1971.73</v>
      </c>
      <c r="P602" s="114" t="n">
        <v>1994.21</v>
      </c>
      <c r="Q602" s="114" t="n">
        <v>1997.09</v>
      </c>
      <c r="R602" s="114" t="n">
        <v>1985.37</v>
      </c>
      <c r="S602" s="114" t="n">
        <v>2005.9</v>
      </c>
      <c r="T602" s="114" t="n">
        <v>1943.48</v>
      </c>
      <c r="U602" s="114" t="n">
        <v>1954.55</v>
      </c>
      <c r="V602" s="114" t="n">
        <v>1900.84</v>
      </c>
      <c r="W602" s="114" t="n">
        <v>1823.8</v>
      </c>
      <c r="X602" s="114" t="n">
        <v>1765.53</v>
      </c>
      <c r="Y602" s="114" t="n">
        <v>1687.15</v>
      </c>
    </row>
    <row r="603" customFormat="false" ht="15" hidden="false" customHeight="false" outlineLevel="0" collapsed="false">
      <c r="A603" s="107" t="n">
        <v>11</v>
      </c>
      <c r="B603" s="114" t="n">
        <v>1704.72</v>
      </c>
      <c r="C603" s="114" t="n">
        <v>1689.28</v>
      </c>
      <c r="D603" s="114" t="n">
        <v>1700.19</v>
      </c>
      <c r="E603" s="114" t="n">
        <v>1701.44</v>
      </c>
      <c r="F603" s="114" t="n">
        <v>1714.1</v>
      </c>
      <c r="G603" s="114" t="n">
        <v>1777.73</v>
      </c>
      <c r="H603" s="114" t="n">
        <v>1826.7</v>
      </c>
      <c r="I603" s="114" t="n">
        <v>1896.65</v>
      </c>
      <c r="J603" s="114" t="n">
        <v>1943.92</v>
      </c>
      <c r="K603" s="114" t="n">
        <v>1968.89</v>
      </c>
      <c r="L603" s="114" t="n">
        <v>1970.87</v>
      </c>
      <c r="M603" s="114" t="n">
        <v>1966.96</v>
      </c>
      <c r="N603" s="114" t="n">
        <v>1964.42</v>
      </c>
      <c r="O603" s="114" t="n">
        <v>1970.45</v>
      </c>
      <c r="P603" s="114" t="n">
        <v>1996.29</v>
      </c>
      <c r="Q603" s="114" t="n">
        <v>2003.51</v>
      </c>
      <c r="R603" s="114" t="n">
        <v>2003.8</v>
      </c>
      <c r="S603" s="114" t="n">
        <v>2025.93</v>
      </c>
      <c r="T603" s="114" t="n">
        <v>1867.8</v>
      </c>
      <c r="U603" s="114" t="n">
        <v>1883.63</v>
      </c>
      <c r="V603" s="114" t="n">
        <v>1846.81</v>
      </c>
      <c r="W603" s="114" t="n">
        <v>1779.9</v>
      </c>
      <c r="X603" s="114" t="n">
        <v>1733.2</v>
      </c>
      <c r="Y603" s="114" t="n">
        <v>1642.01</v>
      </c>
    </row>
    <row r="604" customFormat="false" ht="15" hidden="false" customHeight="false" outlineLevel="0" collapsed="false">
      <c r="A604" s="107" t="n">
        <v>12</v>
      </c>
      <c r="B604" s="114" t="n">
        <v>1701.54</v>
      </c>
      <c r="C604" s="114" t="n">
        <v>1687.61</v>
      </c>
      <c r="D604" s="114" t="n">
        <v>1695.4</v>
      </c>
      <c r="E604" s="114" t="n">
        <v>1706.34</v>
      </c>
      <c r="F604" s="114" t="n">
        <v>1701.94</v>
      </c>
      <c r="G604" s="114" t="n">
        <v>1718.72</v>
      </c>
      <c r="H604" s="114" t="n">
        <v>1795.07</v>
      </c>
      <c r="I604" s="114" t="n">
        <v>1828.57</v>
      </c>
      <c r="J604" s="114" t="n">
        <v>1902.45</v>
      </c>
      <c r="K604" s="114" t="n">
        <v>1939.79</v>
      </c>
      <c r="L604" s="114" t="n">
        <v>1947.14</v>
      </c>
      <c r="M604" s="114" t="n">
        <v>1938.34</v>
      </c>
      <c r="N604" s="114" t="n">
        <v>1959.01</v>
      </c>
      <c r="O604" s="114" t="n">
        <v>1977.38</v>
      </c>
      <c r="P604" s="114" t="n">
        <v>2024.34</v>
      </c>
      <c r="Q604" s="114" t="n">
        <v>2026.29</v>
      </c>
      <c r="R604" s="114" t="n">
        <v>2017.36</v>
      </c>
      <c r="S604" s="114" t="n">
        <v>2039.09</v>
      </c>
      <c r="T604" s="114" t="n">
        <v>1946.2</v>
      </c>
      <c r="U604" s="114" t="n">
        <v>1919.3</v>
      </c>
      <c r="V604" s="114" t="n">
        <v>1848.84</v>
      </c>
      <c r="W604" s="114" t="n">
        <v>1821.8</v>
      </c>
      <c r="X604" s="114" t="n">
        <v>1739.67</v>
      </c>
      <c r="Y604" s="114" t="n">
        <v>1696.39</v>
      </c>
    </row>
    <row r="605" customFormat="false" ht="15" hidden="false" customHeight="false" outlineLevel="0" collapsed="false">
      <c r="A605" s="107" t="n">
        <v>13</v>
      </c>
      <c r="B605" s="114" t="n">
        <v>1602.48</v>
      </c>
      <c r="C605" s="114" t="n">
        <v>1597.15</v>
      </c>
      <c r="D605" s="114" t="n">
        <v>1626.24</v>
      </c>
      <c r="E605" s="114" t="n">
        <v>1665.96</v>
      </c>
      <c r="F605" s="114" t="n">
        <v>1671.95</v>
      </c>
      <c r="G605" s="114" t="n">
        <v>1758.84</v>
      </c>
      <c r="H605" s="114" t="n">
        <v>1857.76</v>
      </c>
      <c r="I605" s="114" t="n">
        <v>1878.99</v>
      </c>
      <c r="J605" s="114" t="n">
        <v>1890.38</v>
      </c>
      <c r="K605" s="114" t="n">
        <v>1893.85</v>
      </c>
      <c r="L605" s="114" t="n">
        <v>1864.54</v>
      </c>
      <c r="M605" s="114" t="n">
        <v>1870.92</v>
      </c>
      <c r="N605" s="114" t="n">
        <v>1872.33</v>
      </c>
      <c r="O605" s="114" t="n">
        <v>1894.21</v>
      </c>
      <c r="P605" s="114" t="n">
        <v>1940.96</v>
      </c>
      <c r="Q605" s="114" t="n">
        <v>1961.91</v>
      </c>
      <c r="R605" s="114" t="n">
        <v>1959.42</v>
      </c>
      <c r="S605" s="114" t="n">
        <v>1990.74</v>
      </c>
      <c r="T605" s="114" t="n">
        <v>1886.85</v>
      </c>
      <c r="U605" s="114" t="n">
        <v>1860.22</v>
      </c>
      <c r="V605" s="114" t="n">
        <v>1761.75</v>
      </c>
      <c r="W605" s="114" t="n">
        <v>1696.26</v>
      </c>
      <c r="X605" s="114" t="n">
        <v>1647.73</v>
      </c>
      <c r="Y605" s="114" t="n">
        <v>1679.72</v>
      </c>
    </row>
    <row r="606" customFormat="false" ht="15" hidden="false" customHeight="false" outlineLevel="0" collapsed="false">
      <c r="A606" s="107" t="n">
        <v>14</v>
      </c>
      <c r="B606" s="114" t="n">
        <v>1602.89</v>
      </c>
      <c r="C606" s="114" t="n">
        <v>1615.37</v>
      </c>
      <c r="D606" s="114" t="n">
        <v>1638.53</v>
      </c>
      <c r="E606" s="114" t="n">
        <v>1668.62</v>
      </c>
      <c r="F606" s="114" t="n">
        <v>1663.36</v>
      </c>
      <c r="G606" s="114" t="n">
        <v>1695.53</v>
      </c>
      <c r="H606" s="114" t="n">
        <v>1775.64</v>
      </c>
      <c r="I606" s="114" t="n">
        <v>1907.88</v>
      </c>
      <c r="J606" s="114" t="n">
        <v>1917.01</v>
      </c>
      <c r="K606" s="114" t="n">
        <v>1918.52</v>
      </c>
      <c r="L606" s="114" t="n">
        <v>1897.55</v>
      </c>
      <c r="M606" s="114" t="n">
        <v>1917.27</v>
      </c>
      <c r="N606" s="114" t="n">
        <v>1896.48</v>
      </c>
      <c r="O606" s="114" t="n">
        <v>1919.18</v>
      </c>
      <c r="P606" s="114" t="n">
        <v>1943.67</v>
      </c>
      <c r="Q606" s="114" t="n">
        <v>1944.32</v>
      </c>
      <c r="R606" s="114" t="n">
        <v>1928.52</v>
      </c>
      <c r="S606" s="114" t="n">
        <v>1944.85</v>
      </c>
      <c r="T606" s="114" t="n">
        <v>1892.05</v>
      </c>
      <c r="U606" s="114" t="n">
        <v>1882.85</v>
      </c>
      <c r="V606" s="114" t="n">
        <v>1743.92</v>
      </c>
      <c r="W606" s="114" t="n">
        <v>1696.43</v>
      </c>
      <c r="X606" s="114" t="n">
        <v>1708.73</v>
      </c>
      <c r="Y606" s="114" t="n">
        <v>1626.51</v>
      </c>
    </row>
    <row r="607" customFormat="false" ht="15" hidden="false" customHeight="false" outlineLevel="0" collapsed="false">
      <c r="A607" s="107" t="n">
        <v>15</v>
      </c>
      <c r="B607" s="114" t="n">
        <v>1626.45</v>
      </c>
      <c r="C607" s="114" t="n">
        <v>1615.88</v>
      </c>
      <c r="D607" s="114" t="n">
        <v>1648.07</v>
      </c>
      <c r="E607" s="114" t="n">
        <v>1679.76</v>
      </c>
      <c r="F607" s="114" t="n">
        <v>1692.81</v>
      </c>
      <c r="G607" s="114" t="n">
        <v>1734.38</v>
      </c>
      <c r="H607" s="114" t="n">
        <v>1770.21</v>
      </c>
      <c r="I607" s="114" t="n">
        <v>1845.32</v>
      </c>
      <c r="J607" s="114" t="n">
        <v>1841.94</v>
      </c>
      <c r="K607" s="114" t="n">
        <v>1875.02</v>
      </c>
      <c r="L607" s="114" t="n">
        <v>1864.46</v>
      </c>
      <c r="M607" s="114" t="n">
        <v>1835.81</v>
      </c>
      <c r="N607" s="114" t="n">
        <v>1868.55</v>
      </c>
      <c r="O607" s="114" t="n">
        <v>1904.78</v>
      </c>
      <c r="P607" s="114" t="n">
        <v>1931.83</v>
      </c>
      <c r="Q607" s="114" t="n">
        <v>1938.47</v>
      </c>
      <c r="R607" s="114" t="n">
        <v>1936.65</v>
      </c>
      <c r="S607" s="114" t="n">
        <v>1935.98</v>
      </c>
      <c r="T607" s="114" t="n">
        <v>1853.68</v>
      </c>
      <c r="U607" s="114" t="n">
        <v>1843.76</v>
      </c>
      <c r="V607" s="114" t="n">
        <v>1789.44</v>
      </c>
      <c r="W607" s="114" t="n">
        <v>1697.14</v>
      </c>
      <c r="X607" s="114" t="n">
        <v>1685.17</v>
      </c>
      <c r="Y607" s="114" t="n">
        <v>1655.97</v>
      </c>
    </row>
    <row r="608" customFormat="false" ht="15" hidden="false" customHeight="false" outlineLevel="0" collapsed="false">
      <c r="A608" s="107" t="n">
        <v>16</v>
      </c>
      <c r="B608" s="114" t="n">
        <v>1625.83</v>
      </c>
      <c r="C608" s="114" t="n">
        <v>1617.96</v>
      </c>
      <c r="D608" s="114" t="n">
        <v>1628.84</v>
      </c>
      <c r="E608" s="114" t="n">
        <v>1645.68</v>
      </c>
      <c r="F608" s="114" t="n">
        <v>1691.31</v>
      </c>
      <c r="G608" s="114" t="n">
        <v>1826.88</v>
      </c>
      <c r="H608" s="114" t="n">
        <v>1808.4</v>
      </c>
      <c r="I608" s="114" t="n">
        <v>1933.07</v>
      </c>
      <c r="J608" s="114" t="n">
        <v>1937.09</v>
      </c>
      <c r="K608" s="114" t="n">
        <v>1940.37</v>
      </c>
      <c r="L608" s="114" t="n">
        <v>1930.22</v>
      </c>
      <c r="M608" s="114" t="n">
        <v>1936.04</v>
      </c>
      <c r="N608" s="114" t="n">
        <v>1942.22</v>
      </c>
      <c r="O608" s="114" t="n">
        <v>1941.11</v>
      </c>
      <c r="P608" s="114" t="n">
        <v>1990.52</v>
      </c>
      <c r="Q608" s="114" t="n">
        <v>1983.61</v>
      </c>
      <c r="R608" s="114" t="n">
        <v>2018.15</v>
      </c>
      <c r="S608" s="114" t="n">
        <v>2005.06</v>
      </c>
      <c r="T608" s="114" t="n">
        <v>1885.84</v>
      </c>
      <c r="U608" s="114" t="n">
        <v>1766.5</v>
      </c>
      <c r="V608" s="114" t="n">
        <v>1715.04</v>
      </c>
      <c r="W608" s="114" t="n">
        <v>1704.12</v>
      </c>
      <c r="X608" s="114" t="n">
        <v>1655.27</v>
      </c>
      <c r="Y608" s="114" t="n">
        <v>1620.18</v>
      </c>
    </row>
    <row r="609" customFormat="false" ht="15" hidden="false" customHeight="false" outlineLevel="0" collapsed="false">
      <c r="A609" s="107" t="n">
        <v>17</v>
      </c>
      <c r="B609" s="114" t="n">
        <v>1631.65</v>
      </c>
      <c r="C609" s="114" t="n">
        <v>1629.88</v>
      </c>
      <c r="D609" s="114" t="n">
        <v>1648.79</v>
      </c>
      <c r="E609" s="114" t="n">
        <v>1664.05</v>
      </c>
      <c r="F609" s="114" t="n">
        <v>1683.87</v>
      </c>
      <c r="G609" s="114" t="n">
        <v>1835.28</v>
      </c>
      <c r="H609" s="114" t="n">
        <v>1805.81</v>
      </c>
      <c r="I609" s="114" t="n">
        <v>1898.12</v>
      </c>
      <c r="J609" s="114" t="n">
        <v>1932.95</v>
      </c>
      <c r="K609" s="114" t="n">
        <v>1937.98</v>
      </c>
      <c r="L609" s="114" t="n">
        <v>1925.99</v>
      </c>
      <c r="M609" s="114" t="n">
        <v>1937.95</v>
      </c>
      <c r="N609" s="114" t="n">
        <v>1923.16</v>
      </c>
      <c r="O609" s="114" t="n">
        <v>1907.63</v>
      </c>
      <c r="P609" s="114" t="n">
        <v>1968.33</v>
      </c>
      <c r="Q609" s="114" t="n">
        <v>1975.66</v>
      </c>
      <c r="R609" s="114" t="n">
        <v>1983.21</v>
      </c>
      <c r="S609" s="114" t="n">
        <v>1947.2</v>
      </c>
      <c r="T609" s="114" t="n">
        <v>1841.13</v>
      </c>
      <c r="U609" s="114" t="n">
        <v>1756.45</v>
      </c>
      <c r="V609" s="114" t="n">
        <v>1715.95</v>
      </c>
      <c r="W609" s="114" t="n">
        <v>1678.52</v>
      </c>
      <c r="X609" s="114" t="n">
        <v>1649.22</v>
      </c>
      <c r="Y609" s="114" t="n">
        <v>1637.17</v>
      </c>
    </row>
    <row r="610" customFormat="false" ht="15" hidden="false" customHeight="false" outlineLevel="0" collapsed="false">
      <c r="A610" s="107" t="n">
        <v>18</v>
      </c>
      <c r="B610" s="114" t="n">
        <v>1641.44</v>
      </c>
      <c r="C610" s="114" t="n">
        <v>1637.14</v>
      </c>
      <c r="D610" s="114" t="n">
        <v>1661.51</v>
      </c>
      <c r="E610" s="114" t="n">
        <v>1655.24</v>
      </c>
      <c r="F610" s="114" t="n">
        <v>1659.06</v>
      </c>
      <c r="G610" s="114" t="n">
        <v>1663.97</v>
      </c>
      <c r="H610" s="114" t="n">
        <v>1734.3</v>
      </c>
      <c r="I610" s="114" t="n">
        <v>1952.65</v>
      </c>
      <c r="J610" s="114" t="n">
        <v>1996.9</v>
      </c>
      <c r="K610" s="114" t="n">
        <v>2018.35</v>
      </c>
      <c r="L610" s="114" t="n">
        <v>2020.69</v>
      </c>
      <c r="M610" s="114" t="n">
        <v>2025.03</v>
      </c>
      <c r="N610" s="114" t="n">
        <v>2025.99</v>
      </c>
      <c r="O610" s="114" t="n">
        <v>2039.51</v>
      </c>
      <c r="P610" s="114" t="n">
        <v>2083.31</v>
      </c>
      <c r="Q610" s="114" t="n">
        <v>2111.6</v>
      </c>
      <c r="R610" s="114" t="n">
        <v>2123.17</v>
      </c>
      <c r="S610" s="114" t="n">
        <v>2139.89</v>
      </c>
      <c r="T610" s="114" t="n">
        <v>2026.26</v>
      </c>
      <c r="U610" s="114" t="n">
        <v>1944.89</v>
      </c>
      <c r="V610" s="114" t="n">
        <v>1763.01</v>
      </c>
      <c r="W610" s="114" t="n">
        <v>1682.48</v>
      </c>
      <c r="X610" s="114" t="n">
        <v>1634.77</v>
      </c>
      <c r="Y610" s="114" t="n">
        <v>1582.19</v>
      </c>
    </row>
    <row r="611" customFormat="false" ht="15" hidden="false" customHeight="false" outlineLevel="0" collapsed="false">
      <c r="A611" s="107" t="n">
        <v>19</v>
      </c>
      <c r="B611" s="114" t="n">
        <v>1727.37</v>
      </c>
      <c r="C611" s="114" t="n">
        <v>1726.42</v>
      </c>
      <c r="D611" s="114" t="n">
        <v>1709.04</v>
      </c>
      <c r="E611" s="114" t="n">
        <v>1706.06</v>
      </c>
      <c r="F611" s="114" t="n">
        <v>1716.26</v>
      </c>
      <c r="G611" s="114" t="n">
        <v>1740.34</v>
      </c>
      <c r="H611" s="114" t="n">
        <v>1768.02</v>
      </c>
      <c r="I611" s="114" t="n">
        <v>1855.48</v>
      </c>
      <c r="J611" s="114" t="n">
        <v>1891.73</v>
      </c>
      <c r="K611" s="114" t="n">
        <v>1951.61</v>
      </c>
      <c r="L611" s="114" t="n">
        <v>1963.09</v>
      </c>
      <c r="M611" s="114" t="n">
        <v>1965.12</v>
      </c>
      <c r="N611" s="114" t="n">
        <v>1974.7</v>
      </c>
      <c r="O611" s="114" t="n">
        <v>1991.56</v>
      </c>
      <c r="P611" s="114" t="n">
        <v>2011.06</v>
      </c>
      <c r="Q611" s="114" t="n">
        <v>2001.91</v>
      </c>
      <c r="R611" s="114" t="n">
        <v>2011.83</v>
      </c>
      <c r="S611" s="114" t="n">
        <v>2019.17</v>
      </c>
      <c r="T611" s="114" t="n">
        <v>1996.72</v>
      </c>
      <c r="U611" s="114" t="n">
        <v>1962.03</v>
      </c>
      <c r="V611" s="114" t="n">
        <v>1914.79</v>
      </c>
      <c r="W611" s="114" t="n">
        <v>1824.46</v>
      </c>
      <c r="X611" s="114" t="n">
        <v>1751.09</v>
      </c>
      <c r="Y611" s="114" t="n">
        <v>1734.8</v>
      </c>
    </row>
    <row r="612" customFormat="false" ht="15" hidden="false" customHeight="false" outlineLevel="0" collapsed="false">
      <c r="A612" s="107" t="n">
        <v>20</v>
      </c>
      <c r="B612" s="114" t="n">
        <v>1755.12</v>
      </c>
      <c r="C612" s="114" t="n">
        <v>1757.34</v>
      </c>
      <c r="D612" s="114" t="n">
        <v>1740.45</v>
      </c>
      <c r="E612" s="114" t="n">
        <v>1744.49</v>
      </c>
      <c r="F612" s="114" t="n">
        <v>1832.32</v>
      </c>
      <c r="G612" s="114" t="n">
        <v>1952.35</v>
      </c>
      <c r="H612" s="114" t="n">
        <v>1993.88</v>
      </c>
      <c r="I612" s="114" t="n">
        <v>2036.74</v>
      </c>
      <c r="J612" s="114" t="n">
        <v>2040.92</v>
      </c>
      <c r="K612" s="114" t="n">
        <v>2042.13</v>
      </c>
      <c r="L612" s="114" t="n">
        <v>2033.35</v>
      </c>
      <c r="M612" s="114" t="n">
        <v>2040.85</v>
      </c>
      <c r="N612" s="114" t="n">
        <v>2036.95</v>
      </c>
      <c r="O612" s="114" t="n">
        <v>2045.22</v>
      </c>
      <c r="P612" s="114" t="n">
        <v>2062.58</v>
      </c>
      <c r="Q612" s="114" t="n">
        <v>2065.41</v>
      </c>
      <c r="R612" s="114" t="n">
        <v>2047.91</v>
      </c>
      <c r="S612" s="114" t="n">
        <v>2020.1</v>
      </c>
      <c r="T612" s="114" t="n">
        <v>1988.22</v>
      </c>
      <c r="U612" s="114" t="n">
        <v>1964.83</v>
      </c>
      <c r="V612" s="114" t="n">
        <v>1882.97</v>
      </c>
      <c r="W612" s="114" t="n">
        <v>1849.52</v>
      </c>
      <c r="X612" s="114" t="n">
        <v>1763.2</v>
      </c>
      <c r="Y612" s="114" t="n">
        <v>1731.42</v>
      </c>
    </row>
    <row r="613" customFormat="false" ht="15" hidden="false" customHeight="false" outlineLevel="0" collapsed="false">
      <c r="A613" s="107" t="n">
        <v>21</v>
      </c>
      <c r="B613" s="114" t="n">
        <v>1720.04</v>
      </c>
      <c r="C613" s="114" t="n">
        <v>1721.37</v>
      </c>
      <c r="D613" s="114" t="n">
        <v>1731.55</v>
      </c>
      <c r="E613" s="114" t="n">
        <v>1731.7</v>
      </c>
      <c r="F613" s="114" t="n">
        <v>1816.21</v>
      </c>
      <c r="G613" s="114" t="n">
        <v>1933.01</v>
      </c>
      <c r="H613" s="114" t="n">
        <v>1971.44</v>
      </c>
      <c r="I613" s="114" t="n">
        <v>2023.95</v>
      </c>
      <c r="J613" s="114" t="n">
        <v>2027.45</v>
      </c>
      <c r="K613" s="114" t="n">
        <v>2027.02</v>
      </c>
      <c r="L613" s="114" t="n">
        <v>2020.68</v>
      </c>
      <c r="M613" s="114" t="n">
        <v>2027.55</v>
      </c>
      <c r="N613" s="114" t="n">
        <v>2026.27</v>
      </c>
      <c r="O613" s="114" t="n">
        <v>2046.44</v>
      </c>
      <c r="P613" s="114" t="n">
        <v>2072.56</v>
      </c>
      <c r="Q613" s="114" t="n">
        <v>2076.03</v>
      </c>
      <c r="R613" s="114" t="n">
        <v>2048.13</v>
      </c>
      <c r="S613" s="114" t="n">
        <v>2021.4</v>
      </c>
      <c r="T613" s="114" t="n">
        <v>2007.3</v>
      </c>
      <c r="U613" s="114" t="n">
        <v>1982.35</v>
      </c>
      <c r="V613" s="114" t="n">
        <v>1856.02</v>
      </c>
      <c r="W613" s="114" t="n">
        <v>1833.14</v>
      </c>
      <c r="X613" s="114" t="n">
        <v>1805.45</v>
      </c>
      <c r="Y613" s="114" t="n">
        <v>1721.1</v>
      </c>
    </row>
    <row r="614" customFormat="false" ht="15" hidden="false" customHeight="false" outlineLevel="0" collapsed="false">
      <c r="A614" s="107" t="n">
        <v>22</v>
      </c>
      <c r="B614" s="114" t="n">
        <v>1728.38</v>
      </c>
      <c r="C614" s="114" t="n">
        <v>1723.37</v>
      </c>
      <c r="D614" s="114" t="n">
        <v>1753.49</v>
      </c>
      <c r="E614" s="114" t="n">
        <v>1817.5</v>
      </c>
      <c r="F614" s="114" t="n">
        <v>1867.62</v>
      </c>
      <c r="G614" s="114" t="n">
        <v>1955.48</v>
      </c>
      <c r="H614" s="114" t="n">
        <v>2014.45</v>
      </c>
      <c r="I614" s="114" t="n">
        <v>2029.58</v>
      </c>
      <c r="J614" s="114" t="n">
        <v>2035.44</v>
      </c>
      <c r="K614" s="114" t="n">
        <v>2013.25</v>
      </c>
      <c r="L614" s="114" t="n">
        <v>2005.49</v>
      </c>
      <c r="M614" s="114" t="n">
        <v>2016.7</v>
      </c>
      <c r="N614" s="114" t="n">
        <v>2016.22</v>
      </c>
      <c r="O614" s="114" t="n">
        <v>2032.63</v>
      </c>
      <c r="P614" s="114" t="n">
        <v>2041.5</v>
      </c>
      <c r="Q614" s="114" t="n">
        <v>2042.9</v>
      </c>
      <c r="R614" s="114" t="n">
        <v>2016.66</v>
      </c>
      <c r="S614" s="114" t="n">
        <v>1993.95</v>
      </c>
      <c r="T614" s="114" t="n">
        <v>2008.95</v>
      </c>
      <c r="U614" s="114" t="n">
        <v>1963.12</v>
      </c>
      <c r="V614" s="114" t="n">
        <v>1868.89</v>
      </c>
      <c r="W614" s="114" t="n">
        <v>1855.65</v>
      </c>
      <c r="X614" s="114" t="n">
        <v>1810.99</v>
      </c>
      <c r="Y614" s="114" t="n">
        <v>1752.27</v>
      </c>
    </row>
    <row r="615" customFormat="false" ht="15" hidden="false" customHeight="false" outlineLevel="0" collapsed="false">
      <c r="A615" s="107" t="n">
        <v>23</v>
      </c>
      <c r="B615" s="114" t="n">
        <v>1738.98</v>
      </c>
      <c r="C615" s="114" t="n">
        <v>1737.47</v>
      </c>
      <c r="D615" s="114" t="n">
        <v>1760.86</v>
      </c>
      <c r="E615" s="114" t="n">
        <v>1822.88</v>
      </c>
      <c r="F615" s="114" t="n">
        <v>1851.62</v>
      </c>
      <c r="G615" s="114" t="n">
        <v>1921.38</v>
      </c>
      <c r="H615" s="114" t="n">
        <v>1965.39</v>
      </c>
      <c r="I615" s="114" t="n">
        <v>2016.23</v>
      </c>
      <c r="J615" s="114" t="n">
        <v>2016.75</v>
      </c>
      <c r="K615" s="114" t="n">
        <v>1991.56</v>
      </c>
      <c r="L615" s="114" t="n">
        <v>1983.68</v>
      </c>
      <c r="M615" s="114" t="n">
        <v>1997.35</v>
      </c>
      <c r="N615" s="114" t="n">
        <v>2002.29</v>
      </c>
      <c r="O615" s="114" t="n">
        <v>2013.96</v>
      </c>
      <c r="P615" s="114" t="n">
        <v>2018.37</v>
      </c>
      <c r="Q615" s="114" t="n">
        <v>2007.31</v>
      </c>
      <c r="R615" s="114" t="n">
        <v>1990.15</v>
      </c>
      <c r="S615" s="114" t="n">
        <v>1954.88</v>
      </c>
      <c r="T615" s="114" t="n">
        <v>1966.37</v>
      </c>
      <c r="U615" s="114" t="n">
        <v>1949.76</v>
      </c>
      <c r="V615" s="114" t="n">
        <v>1876.62</v>
      </c>
      <c r="W615" s="114" t="n">
        <v>1860.17</v>
      </c>
      <c r="X615" s="114" t="n">
        <v>1821.33</v>
      </c>
      <c r="Y615" s="114" t="n">
        <v>1754.26</v>
      </c>
    </row>
    <row r="616" customFormat="false" ht="15" hidden="false" customHeight="false" outlineLevel="0" collapsed="false">
      <c r="A616" s="107" t="n">
        <v>24</v>
      </c>
      <c r="B616" s="114" t="n">
        <v>1779.58</v>
      </c>
      <c r="C616" s="114" t="n">
        <v>1760.64</v>
      </c>
      <c r="D616" s="114" t="n">
        <v>1793.75</v>
      </c>
      <c r="E616" s="114" t="n">
        <v>1873.72</v>
      </c>
      <c r="F616" s="114" t="n">
        <v>1909.7</v>
      </c>
      <c r="G616" s="114" t="n">
        <v>2037.14</v>
      </c>
      <c r="H616" s="114" t="n">
        <v>2081.19</v>
      </c>
      <c r="I616" s="114" t="n">
        <v>2135.97</v>
      </c>
      <c r="J616" s="114" t="n">
        <v>2165.02</v>
      </c>
      <c r="K616" s="114" t="n">
        <v>2163.5</v>
      </c>
      <c r="L616" s="114" t="n">
        <v>2161.18</v>
      </c>
      <c r="M616" s="114" t="n">
        <v>2175.58</v>
      </c>
      <c r="N616" s="114" t="n">
        <v>2169.39</v>
      </c>
      <c r="O616" s="114" t="n">
        <v>2151.36</v>
      </c>
      <c r="P616" s="114" t="n">
        <v>2187.74</v>
      </c>
      <c r="Q616" s="114" t="n">
        <v>2174.32</v>
      </c>
      <c r="R616" s="114" t="n">
        <v>2152.06</v>
      </c>
      <c r="S616" s="114" t="n">
        <v>2116.73</v>
      </c>
      <c r="T616" s="114" t="n">
        <v>2094.93</v>
      </c>
      <c r="U616" s="114" t="n">
        <v>2096.07</v>
      </c>
      <c r="V616" s="114" t="n">
        <v>2035.21</v>
      </c>
      <c r="W616" s="114" t="n">
        <v>2007.43</v>
      </c>
      <c r="X616" s="114" t="n">
        <v>1925.49</v>
      </c>
      <c r="Y616" s="114" t="n">
        <v>1857.93</v>
      </c>
    </row>
    <row r="617" customFormat="false" ht="15" hidden="false" customHeight="false" outlineLevel="0" collapsed="false">
      <c r="A617" s="107" t="n">
        <v>25</v>
      </c>
      <c r="B617" s="114" t="n">
        <v>1803.13</v>
      </c>
      <c r="C617" s="114" t="n">
        <v>1804.54</v>
      </c>
      <c r="D617" s="114" t="n">
        <v>1792.04</v>
      </c>
      <c r="E617" s="114" t="n">
        <v>1819.07</v>
      </c>
      <c r="F617" s="114" t="n">
        <v>1842.27</v>
      </c>
      <c r="G617" s="114" t="n">
        <v>1951.63</v>
      </c>
      <c r="H617" s="114" t="n">
        <v>2008.1</v>
      </c>
      <c r="I617" s="114" t="n">
        <v>2140.13</v>
      </c>
      <c r="J617" s="114" t="n">
        <v>2150.8</v>
      </c>
      <c r="K617" s="114" t="n">
        <v>2154.7</v>
      </c>
      <c r="L617" s="114" t="n">
        <v>2151.73</v>
      </c>
      <c r="M617" s="114" t="n">
        <v>2142</v>
      </c>
      <c r="N617" s="114" t="n">
        <v>2150.96</v>
      </c>
      <c r="O617" s="114" t="n">
        <v>2152.31</v>
      </c>
      <c r="P617" s="114" t="n">
        <v>2142.54</v>
      </c>
      <c r="Q617" s="114" t="n">
        <v>2142.13</v>
      </c>
      <c r="R617" s="114" t="n">
        <v>2138.62</v>
      </c>
      <c r="S617" s="114" t="n">
        <v>2159.68</v>
      </c>
      <c r="T617" s="114" t="n">
        <v>2141.8</v>
      </c>
      <c r="U617" s="114" t="n">
        <v>2144.55</v>
      </c>
      <c r="V617" s="114" t="n">
        <v>2040.74</v>
      </c>
      <c r="W617" s="114" t="n">
        <v>2033.89</v>
      </c>
      <c r="X617" s="114" t="n">
        <v>1923.06</v>
      </c>
      <c r="Y617" s="114" t="n">
        <v>1902.13</v>
      </c>
    </row>
    <row r="618" customFormat="false" ht="15" hidden="false" customHeight="false" outlineLevel="0" collapsed="false">
      <c r="A618" s="107" t="n">
        <v>26</v>
      </c>
      <c r="B618" s="114" t="n">
        <v>1782.86</v>
      </c>
      <c r="C618" s="114" t="n">
        <v>1778.78</v>
      </c>
      <c r="D618" s="114" t="n">
        <v>1765.96</v>
      </c>
      <c r="E618" s="114" t="n">
        <v>1788.37</v>
      </c>
      <c r="F618" s="114" t="n">
        <v>1793.82</v>
      </c>
      <c r="G618" s="114" t="n">
        <v>1900.09</v>
      </c>
      <c r="H618" s="114" t="n">
        <v>1971.39</v>
      </c>
      <c r="I618" s="114" t="n">
        <v>1998.07</v>
      </c>
      <c r="J618" s="114" t="n">
        <v>2057.23</v>
      </c>
      <c r="K618" s="114" t="n">
        <v>2062.03</v>
      </c>
      <c r="L618" s="114" t="n">
        <v>2064.14</v>
      </c>
      <c r="M618" s="114" t="n">
        <v>2133.31</v>
      </c>
      <c r="N618" s="114" t="n">
        <v>2132.23</v>
      </c>
      <c r="O618" s="114" t="n">
        <v>2165.37</v>
      </c>
      <c r="P618" s="114" t="n">
        <v>2161.95</v>
      </c>
      <c r="Q618" s="114" t="n">
        <v>2154.11</v>
      </c>
      <c r="R618" s="114" t="n">
        <v>2136.02</v>
      </c>
      <c r="S618" s="114" t="n">
        <v>2128.66</v>
      </c>
      <c r="T618" s="114" t="n">
        <v>2055.22</v>
      </c>
      <c r="U618" s="114" t="n">
        <v>2052.38</v>
      </c>
      <c r="V618" s="114" t="n">
        <v>1976.94</v>
      </c>
      <c r="W618" s="114" t="n">
        <v>1931.74</v>
      </c>
      <c r="X618" s="114" t="n">
        <v>1841.68</v>
      </c>
      <c r="Y618" s="114" t="n">
        <v>1803.45</v>
      </c>
    </row>
    <row r="619" customFormat="false" ht="15" hidden="false" customHeight="false" outlineLevel="0" collapsed="false">
      <c r="A619" s="107" t="n">
        <v>27</v>
      </c>
      <c r="B619" s="114" t="n">
        <v>1669.88</v>
      </c>
      <c r="C619" s="114" t="n">
        <v>1672.75</v>
      </c>
      <c r="D619" s="114" t="n">
        <v>1696.06</v>
      </c>
      <c r="E619" s="114" t="n">
        <v>1713.58</v>
      </c>
      <c r="F619" s="114" t="n">
        <v>1723.56</v>
      </c>
      <c r="G619" s="114" t="n">
        <v>1753.46</v>
      </c>
      <c r="H619" s="114" t="n">
        <v>1858.93</v>
      </c>
      <c r="I619" s="114" t="n">
        <v>1984.55</v>
      </c>
      <c r="J619" s="114" t="n">
        <v>2005.79</v>
      </c>
      <c r="K619" s="114" t="n">
        <v>2003.43</v>
      </c>
      <c r="L619" s="114" t="n">
        <v>1974.98</v>
      </c>
      <c r="M619" s="114" t="n">
        <v>1995.76</v>
      </c>
      <c r="N619" s="114" t="n">
        <v>2011.69</v>
      </c>
      <c r="O619" s="114" t="n">
        <v>2032.43</v>
      </c>
      <c r="P619" s="114" t="n">
        <v>2039.89</v>
      </c>
      <c r="Q619" s="114" t="n">
        <v>2043.81</v>
      </c>
      <c r="R619" s="114" t="n">
        <v>1993.99</v>
      </c>
      <c r="S619" s="114" t="n">
        <v>1979.5</v>
      </c>
      <c r="T619" s="114" t="n">
        <v>1937.19</v>
      </c>
      <c r="U619" s="114" t="n">
        <v>1946.53</v>
      </c>
      <c r="V619" s="114" t="n">
        <v>1833.58</v>
      </c>
      <c r="W619" s="114" t="n">
        <v>1746.43</v>
      </c>
      <c r="X619" s="114" t="n">
        <v>1712.7</v>
      </c>
      <c r="Y619" s="114" t="n">
        <v>1691.29</v>
      </c>
    </row>
    <row r="620" customFormat="false" ht="15" hidden="false" customHeight="false" outlineLevel="0" collapsed="false">
      <c r="A620" s="107" t="n">
        <v>28</v>
      </c>
      <c r="B620" s="114" t="n">
        <v>1731.3</v>
      </c>
      <c r="C620" s="114" t="n">
        <v>1720.87</v>
      </c>
      <c r="D620" s="114" t="n">
        <v>1729.09</v>
      </c>
      <c r="E620" s="114" t="n">
        <v>1752.89</v>
      </c>
      <c r="F620" s="114" t="n">
        <v>1770.55</v>
      </c>
      <c r="G620" s="114" t="n">
        <v>1912.22</v>
      </c>
      <c r="H620" s="114" t="n">
        <v>1991.01</v>
      </c>
      <c r="I620" s="114" t="n">
        <v>2011.45</v>
      </c>
      <c r="J620" s="114" t="n">
        <v>2118.13</v>
      </c>
      <c r="K620" s="114" t="n">
        <v>2115.61</v>
      </c>
      <c r="L620" s="114" t="n">
        <v>2084.29</v>
      </c>
      <c r="M620" s="114" t="n">
        <v>2127.92</v>
      </c>
      <c r="N620" s="114" t="n">
        <v>2134.87</v>
      </c>
      <c r="O620" s="114" t="n">
        <v>2147.96</v>
      </c>
      <c r="P620" s="114" t="n">
        <v>2162.24</v>
      </c>
      <c r="Q620" s="114" t="n">
        <v>2150.47</v>
      </c>
      <c r="R620" s="114" t="n">
        <v>2128.58</v>
      </c>
      <c r="S620" s="114" t="n">
        <v>2074.23</v>
      </c>
      <c r="T620" s="114" t="n">
        <v>2005.49</v>
      </c>
      <c r="U620" s="114" t="n">
        <v>1992.53</v>
      </c>
      <c r="V620" s="114" t="n">
        <v>1897.52</v>
      </c>
      <c r="W620" s="114" t="n">
        <v>1816.04</v>
      </c>
      <c r="X620" s="114" t="n">
        <v>1747.25</v>
      </c>
      <c r="Y620" s="114" t="n">
        <v>1724.95</v>
      </c>
    </row>
    <row r="621" customFormat="false" ht="15" hidden="false" customHeight="false" outlineLevel="0" collapsed="false">
      <c r="A621" s="107" t="n">
        <v>29</v>
      </c>
      <c r="B621" s="114" t="n">
        <v>1682.21</v>
      </c>
      <c r="C621" s="114" t="n">
        <v>1685.32</v>
      </c>
      <c r="D621" s="114" t="n">
        <v>1707.78</v>
      </c>
      <c r="E621" s="114" t="n">
        <v>1720.01</v>
      </c>
      <c r="F621" s="114" t="n">
        <v>1744.03</v>
      </c>
      <c r="G621" s="114" t="n">
        <v>1874.02</v>
      </c>
      <c r="H621" s="114" t="n">
        <v>1982.4</v>
      </c>
      <c r="I621" s="114" t="n">
        <v>2035.59</v>
      </c>
      <c r="J621" s="114" t="n">
        <v>2090.53</v>
      </c>
      <c r="K621" s="114" t="n">
        <v>2087.56</v>
      </c>
      <c r="L621" s="114" t="n">
        <v>2042.76</v>
      </c>
      <c r="M621" s="114" t="n">
        <v>2086.15</v>
      </c>
      <c r="N621" s="114" t="n">
        <v>2070</v>
      </c>
      <c r="O621" s="114" t="n">
        <v>2092.85</v>
      </c>
      <c r="P621" s="114" t="n">
        <v>2098.22</v>
      </c>
      <c r="Q621" s="114" t="n">
        <v>2093.28</v>
      </c>
      <c r="R621" s="114" t="n">
        <v>2078.42</v>
      </c>
      <c r="S621" s="114" t="n">
        <v>2045.83</v>
      </c>
      <c r="T621" s="114" t="n">
        <v>2000.46</v>
      </c>
      <c r="U621" s="114" t="n">
        <v>1890.12</v>
      </c>
      <c r="V621" s="114" t="n">
        <v>1802.27</v>
      </c>
      <c r="W621" s="114" t="n">
        <v>1769.16</v>
      </c>
      <c r="X621" s="114" t="n">
        <v>1717.94</v>
      </c>
      <c r="Y621" s="114" t="n">
        <v>1687.05</v>
      </c>
    </row>
    <row r="622" customFormat="false" ht="15" hidden="false" customHeight="false" outlineLevel="0" collapsed="false">
      <c r="A622" s="107" t="n">
        <v>30</v>
      </c>
      <c r="B622" s="114" t="n">
        <v>1677.32</v>
      </c>
      <c r="C622" s="114" t="n">
        <v>1677.56</v>
      </c>
      <c r="D622" s="114" t="n">
        <v>1699.65</v>
      </c>
      <c r="E622" s="114" t="n">
        <v>1718.31</v>
      </c>
      <c r="F622" s="114" t="n">
        <v>1746.62</v>
      </c>
      <c r="G622" s="114" t="n">
        <v>1840.41</v>
      </c>
      <c r="H622" s="114" t="n">
        <v>1997.01</v>
      </c>
      <c r="I622" s="114" t="n">
        <v>2067.07</v>
      </c>
      <c r="J622" s="114" t="n">
        <v>2115.47</v>
      </c>
      <c r="K622" s="114" t="n">
        <v>2060.21</v>
      </c>
      <c r="L622" s="114" t="n">
        <v>2039.09</v>
      </c>
      <c r="M622" s="114" t="n">
        <v>2069.37</v>
      </c>
      <c r="N622" s="114" t="n">
        <v>2051.51</v>
      </c>
      <c r="O622" s="114" t="n">
        <v>2093.97</v>
      </c>
      <c r="P622" s="114" t="n">
        <v>2096.61</v>
      </c>
      <c r="Q622" s="114" t="n">
        <v>2083.03</v>
      </c>
      <c r="R622" s="114" t="n">
        <v>2088.64</v>
      </c>
      <c r="S622" s="114" t="n">
        <v>2043.29</v>
      </c>
      <c r="T622" s="114" t="n">
        <v>1985.17</v>
      </c>
      <c r="U622" s="114" t="n">
        <v>1891.25</v>
      </c>
      <c r="V622" s="114" t="n">
        <v>1752.43</v>
      </c>
      <c r="W622" s="114" t="n">
        <v>1720.84</v>
      </c>
      <c r="X622" s="114" t="n">
        <v>1687.69</v>
      </c>
      <c r="Y622" s="114" t="n">
        <v>1676.39</v>
      </c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714.02</v>
      </c>
      <c r="C627" s="114" t="n">
        <v>1700.96</v>
      </c>
      <c r="D627" s="114" t="n">
        <v>1696.23</v>
      </c>
      <c r="E627" s="114" t="n">
        <v>1734.7</v>
      </c>
      <c r="F627" s="114" t="n">
        <v>1777.89</v>
      </c>
      <c r="G627" s="114" t="n">
        <v>1832.26</v>
      </c>
      <c r="H627" s="114" t="n">
        <v>1887.1</v>
      </c>
      <c r="I627" s="114" t="n">
        <v>1970.66</v>
      </c>
      <c r="J627" s="114" t="n">
        <v>2046.88</v>
      </c>
      <c r="K627" s="114" t="n">
        <v>2094.47</v>
      </c>
      <c r="L627" s="114" t="n">
        <v>2044.07</v>
      </c>
      <c r="M627" s="114" t="n">
        <v>2035.56</v>
      </c>
      <c r="N627" s="114" t="n">
        <v>2023.73</v>
      </c>
      <c r="O627" s="114" t="n">
        <v>2021.88</v>
      </c>
      <c r="P627" s="114" t="n">
        <v>2082.32</v>
      </c>
      <c r="Q627" s="114" t="n">
        <v>2099.81</v>
      </c>
      <c r="R627" s="114" t="n">
        <v>2080.42</v>
      </c>
      <c r="S627" s="114" t="n">
        <v>2022.56</v>
      </c>
      <c r="T627" s="114" t="n">
        <v>1946.43</v>
      </c>
      <c r="U627" s="114" t="n">
        <v>1801.13</v>
      </c>
      <c r="V627" s="114" t="n">
        <v>1771.77</v>
      </c>
      <c r="W627" s="114" t="n">
        <v>1806.34</v>
      </c>
      <c r="X627" s="114" t="n">
        <v>1773.15</v>
      </c>
      <c r="Y627" s="114" t="n">
        <v>1721.04</v>
      </c>
    </row>
    <row r="628" customFormat="false" ht="15" hidden="false" customHeight="false" outlineLevel="0" collapsed="false">
      <c r="A628" s="107" t="n">
        <v>2</v>
      </c>
      <c r="B628" s="114" t="n">
        <v>1694.93</v>
      </c>
      <c r="C628" s="114" t="n">
        <v>1803.23</v>
      </c>
      <c r="D628" s="114" t="n">
        <v>1736.85</v>
      </c>
      <c r="E628" s="114" t="n">
        <v>1733.83</v>
      </c>
      <c r="F628" s="114" t="n">
        <v>1774.39</v>
      </c>
      <c r="G628" s="114" t="n">
        <v>1827.85</v>
      </c>
      <c r="H628" s="114" t="n">
        <v>1901.4</v>
      </c>
      <c r="I628" s="114" t="n">
        <v>1998.3</v>
      </c>
      <c r="J628" s="114" t="n">
        <v>2057.57</v>
      </c>
      <c r="K628" s="114" t="n">
        <v>2087.62</v>
      </c>
      <c r="L628" s="114" t="n">
        <v>2032.66</v>
      </c>
      <c r="M628" s="114" t="n">
        <v>2031.17</v>
      </c>
      <c r="N628" s="114" t="n">
        <v>2038.15</v>
      </c>
      <c r="O628" s="114" t="n">
        <v>2000.09</v>
      </c>
      <c r="P628" s="114" t="n">
        <v>2056.3</v>
      </c>
      <c r="Q628" s="114" t="n">
        <v>2049.96</v>
      </c>
      <c r="R628" s="114" t="n">
        <v>2063.09</v>
      </c>
      <c r="S628" s="114" t="n">
        <v>1961.35</v>
      </c>
      <c r="T628" s="114" t="n">
        <v>1839.89</v>
      </c>
      <c r="U628" s="114" t="n">
        <v>1796.79</v>
      </c>
      <c r="V628" s="114" t="n">
        <v>1786.83</v>
      </c>
      <c r="W628" s="114" t="n">
        <v>1809.33</v>
      </c>
      <c r="X628" s="114" t="n">
        <v>1749.41</v>
      </c>
      <c r="Y628" s="114" t="n">
        <v>1731.89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725.76</v>
      </c>
      <c r="C629" s="114" t="n">
        <v>1715.58</v>
      </c>
      <c r="D629" s="114" t="n">
        <v>1717.47</v>
      </c>
      <c r="E629" s="114" t="n">
        <v>1732.39</v>
      </c>
      <c r="F629" s="114" t="n">
        <v>1760.57</v>
      </c>
      <c r="G629" s="114" t="n">
        <v>1813.94</v>
      </c>
      <c r="H629" s="114" t="n">
        <v>1956.11</v>
      </c>
      <c r="I629" s="114" t="n">
        <v>2062.73</v>
      </c>
      <c r="J629" s="114" t="n">
        <v>2118.53</v>
      </c>
      <c r="K629" s="114" t="n">
        <v>2117.67</v>
      </c>
      <c r="L629" s="114" t="n">
        <v>2097.86</v>
      </c>
      <c r="M629" s="114" t="n">
        <v>2097.51</v>
      </c>
      <c r="N629" s="114" t="n">
        <v>2124.67</v>
      </c>
      <c r="O629" s="114" t="n">
        <v>2144.55</v>
      </c>
      <c r="P629" s="114" t="n">
        <v>2162.39</v>
      </c>
      <c r="Q629" s="114" t="n">
        <v>2161.95</v>
      </c>
      <c r="R629" s="114" t="n">
        <v>2149.09</v>
      </c>
      <c r="S629" s="114" t="n">
        <v>2130.94</v>
      </c>
      <c r="T629" s="114" t="n">
        <v>2043.95</v>
      </c>
      <c r="U629" s="114" t="n">
        <v>1908.08</v>
      </c>
      <c r="V629" s="114" t="n">
        <v>1836.21</v>
      </c>
      <c r="W629" s="114" t="n">
        <v>1898.49</v>
      </c>
      <c r="X629" s="114" t="n">
        <v>1819.98</v>
      </c>
      <c r="Y629" s="114" t="n">
        <v>1724.33</v>
      </c>
    </row>
    <row r="630" customFormat="false" ht="15" hidden="false" customHeight="false" outlineLevel="0" collapsed="false">
      <c r="A630" s="107" t="n">
        <v>4</v>
      </c>
      <c r="B630" s="114" t="n">
        <v>1743.4</v>
      </c>
      <c r="C630" s="114" t="n">
        <v>1738.44</v>
      </c>
      <c r="D630" s="114" t="n">
        <v>1704.65</v>
      </c>
      <c r="E630" s="114" t="n">
        <v>1649.86</v>
      </c>
      <c r="F630" s="114" t="n">
        <v>1748.23</v>
      </c>
      <c r="G630" s="114" t="n">
        <v>1768.18</v>
      </c>
      <c r="H630" s="114" t="n">
        <v>1806.38</v>
      </c>
      <c r="I630" s="114" t="n">
        <v>1899.24</v>
      </c>
      <c r="J630" s="114" t="n">
        <v>1964.03</v>
      </c>
      <c r="K630" s="114" t="n">
        <v>1977.16</v>
      </c>
      <c r="L630" s="114" t="n">
        <v>1964.12</v>
      </c>
      <c r="M630" s="114" t="n">
        <v>1961.38</v>
      </c>
      <c r="N630" s="114" t="n">
        <v>1987.89</v>
      </c>
      <c r="O630" s="114" t="n">
        <v>1997.74</v>
      </c>
      <c r="P630" s="114" t="n">
        <v>2030</v>
      </c>
      <c r="Q630" s="114" t="n">
        <v>2040.72</v>
      </c>
      <c r="R630" s="114" t="n">
        <v>2029.92</v>
      </c>
      <c r="S630" s="114" t="n">
        <v>2015.77</v>
      </c>
      <c r="T630" s="114" t="n">
        <v>1911.99</v>
      </c>
      <c r="U630" s="114" t="n">
        <v>1813.3</v>
      </c>
      <c r="V630" s="114" t="n">
        <v>1844.38</v>
      </c>
      <c r="W630" s="114" t="n">
        <v>1879.95</v>
      </c>
      <c r="X630" s="114" t="n">
        <v>1758.93</v>
      </c>
      <c r="Y630" s="114" t="n">
        <v>1739.25</v>
      </c>
    </row>
    <row r="631" customFormat="false" ht="15" hidden="false" customHeight="false" outlineLevel="0" collapsed="false">
      <c r="A631" s="107" t="n">
        <v>5</v>
      </c>
      <c r="B631" s="114" t="n">
        <v>1796.6</v>
      </c>
      <c r="C631" s="114" t="n">
        <v>1790.07</v>
      </c>
      <c r="D631" s="114" t="n">
        <v>1805.65</v>
      </c>
      <c r="E631" s="114" t="n">
        <v>1793.91</v>
      </c>
      <c r="F631" s="114" t="n">
        <v>1862.23</v>
      </c>
      <c r="G631" s="114" t="n">
        <v>1839.93</v>
      </c>
      <c r="H631" s="114" t="n">
        <v>1874.03</v>
      </c>
      <c r="I631" s="114" t="n">
        <v>2003.22</v>
      </c>
      <c r="J631" s="114" t="n">
        <v>1926.42</v>
      </c>
      <c r="K631" s="114" t="n">
        <v>1940.45</v>
      </c>
      <c r="L631" s="114" t="n">
        <v>1936.78</v>
      </c>
      <c r="M631" s="114" t="n">
        <v>1934.6</v>
      </c>
      <c r="N631" s="114" t="n">
        <v>1941.83</v>
      </c>
      <c r="O631" s="114" t="n">
        <v>1952.68</v>
      </c>
      <c r="P631" s="114" t="n">
        <v>1961.69</v>
      </c>
      <c r="Q631" s="114" t="n">
        <v>2131.69</v>
      </c>
      <c r="R631" s="114" t="n">
        <v>2093.69</v>
      </c>
      <c r="S631" s="114" t="n">
        <v>2033</v>
      </c>
      <c r="T631" s="114" t="n">
        <v>1887.48</v>
      </c>
      <c r="U631" s="114" t="n">
        <v>1917.86</v>
      </c>
      <c r="V631" s="114" t="n">
        <v>1869.7</v>
      </c>
      <c r="W631" s="114" t="n">
        <v>1844.36</v>
      </c>
      <c r="X631" s="114" t="n">
        <v>1817.45</v>
      </c>
      <c r="Y631" s="114" t="n">
        <v>1793.14</v>
      </c>
    </row>
    <row r="632" customFormat="false" ht="15" hidden="false" customHeight="false" outlineLevel="0" collapsed="false">
      <c r="A632" s="107" t="n">
        <v>6</v>
      </c>
      <c r="B632" s="114" t="n">
        <v>1777.92</v>
      </c>
      <c r="C632" s="114" t="n">
        <v>1772.9</v>
      </c>
      <c r="D632" s="114" t="n">
        <v>1791.78</v>
      </c>
      <c r="E632" s="114" t="n">
        <v>1794.29</v>
      </c>
      <c r="F632" s="114" t="n">
        <v>1818.93</v>
      </c>
      <c r="G632" s="114" t="n">
        <v>1822.77</v>
      </c>
      <c r="H632" s="114" t="n">
        <v>1824.19</v>
      </c>
      <c r="I632" s="114" t="n">
        <v>1990.65</v>
      </c>
      <c r="J632" s="114" t="n">
        <v>1931.01</v>
      </c>
      <c r="K632" s="114" t="n">
        <v>1938.74</v>
      </c>
      <c r="L632" s="114" t="n">
        <v>1971.94</v>
      </c>
      <c r="M632" s="114" t="n">
        <v>1931.71</v>
      </c>
      <c r="N632" s="114" t="n">
        <v>1933.46</v>
      </c>
      <c r="O632" s="114" t="n">
        <v>1944.01</v>
      </c>
      <c r="P632" s="114" t="n">
        <v>2041.75</v>
      </c>
      <c r="Q632" s="114" t="n">
        <v>2069.56</v>
      </c>
      <c r="R632" s="114" t="n">
        <v>2081.21</v>
      </c>
      <c r="S632" s="114" t="n">
        <v>2087.71</v>
      </c>
      <c r="T632" s="114" t="n">
        <v>1936.1</v>
      </c>
      <c r="U632" s="114" t="n">
        <v>1945.64</v>
      </c>
      <c r="V632" s="114" t="n">
        <v>1901.03</v>
      </c>
      <c r="W632" s="114" t="n">
        <v>1862.29</v>
      </c>
      <c r="X632" s="114" t="n">
        <v>1810.04</v>
      </c>
      <c r="Y632" s="114" t="n">
        <v>1784.47</v>
      </c>
    </row>
    <row r="633" customFormat="false" ht="15" hidden="false" customHeight="false" outlineLevel="0" collapsed="false">
      <c r="A633" s="107" t="n">
        <v>7</v>
      </c>
      <c r="B633" s="114" t="n">
        <v>1660.69</v>
      </c>
      <c r="C633" s="114" t="n">
        <v>1668.75</v>
      </c>
      <c r="D633" s="114" t="n">
        <v>1673.21</v>
      </c>
      <c r="E633" s="114" t="n">
        <v>1669.48</v>
      </c>
      <c r="F633" s="114" t="n">
        <v>1758.82</v>
      </c>
      <c r="G633" s="114" t="n">
        <v>1751.78</v>
      </c>
      <c r="H633" s="114" t="n">
        <v>1768.97</v>
      </c>
      <c r="I633" s="114" t="n">
        <v>1798.75</v>
      </c>
      <c r="J633" s="114" t="n">
        <v>1708.57</v>
      </c>
      <c r="K633" s="114" t="n">
        <v>1735.68</v>
      </c>
      <c r="L633" s="114" t="n">
        <v>1730.25</v>
      </c>
      <c r="M633" s="114" t="n">
        <v>1811.18</v>
      </c>
      <c r="N633" s="114" t="n">
        <v>1822.36</v>
      </c>
      <c r="O633" s="114" t="n">
        <v>1829.92</v>
      </c>
      <c r="P633" s="114" t="n">
        <v>1920.81</v>
      </c>
      <c r="Q633" s="114" t="n">
        <v>1932.99</v>
      </c>
      <c r="R633" s="114" t="n">
        <v>1918.56</v>
      </c>
      <c r="S633" s="114" t="n">
        <v>1964.96</v>
      </c>
      <c r="T633" s="114" t="n">
        <v>1781.1</v>
      </c>
      <c r="U633" s="114" t="n">
        <v>1825.26</v>
      </c>
      <c r="V633" s="114" t="n">
        <v>1754.91</v>
      </c>
      <c r="W633" s="114" t="n">
        <v>1717.59</v>
      </c>
      <c r="X633" s="114" t="n">
        <v>1672.87</v>
      </c>
      <c r="Y633" s="114" t="n">
        <v>1693.27</v>
      </c>
    </row>
    <row r="634" customFormat="false" ht="15" hidden="false" customHeight="false" outlineLevel="0" collapsed="false">
      <c r="A634" s="107" t="n">
        <v>8</v>
      </c>
      <c r="B634" s="114" t="n">
        <v>1710.04</v>
      </c>
      <c r="C634" s="114" t="n">
        <v>1749.18</v>
      </c>
      <c r="D634" s="114" t="n">
        <v>1790.27</v>
      </c>
      <c r="E634" s="114" t="n">
        <v>1820.97</v>
      </c>
      <c r="F634" s="114" t="n">
        <v>1827.12</v>
      </c>
      <c r="G634" s="114" t="n">
        <v>1888.13</v>
      </c>
      <c r="H634" s="114" t="n">
        <v>1916.72</v>
      </c>
      <c r="I634" s="114" t="n">
        <v>1991.84</v>
      </c>
      <c r="J634" s="114" t="n">
        <v>1987.83</v>
      </c>
      <c r="K634" s="114" t="n">
        <v>1982.33</v>
      </c>
      <c r="L634" s="114" t="n">
        <v>1959.11</v>
      </c>
      <c r="M634" s="114" t="n">
        <v>1947.16</v>
      </c>
      <c r="N634" s="114" t="n">
        <v>2025.85</v>
      </c>
      <c r="O634" s="114" t="n">
        <v>1970.08</v>
      </c>
      <c r="P634" s="114" t="n">
        <v>2075.43</v>
      </c>
      <c r="Q634" s="114" t="n">
        <v>2090.04</v>
      </c>
      <c r="R634" s="114" t="n">
        <v>2053.31</v>
      </c>
      <c r="S634" s="114" t="n">
        <v>2110.6</v>
      </c>
      <c r="T634" s="114" t="n">
        <v>1936.23</v>
      </c>
      <c r="U634" s="114" t="n">
        <v>1937.16</v>
      </c>
      <c r="V634" s="114" t="n">
        <v>1882.06</v>
      </c>
      <c r="W634" s="114" t="n">
        <v>1850.31</v>
      </c>
      <c r="X634" s="114" t="n">
        <v>1792.47</v>
      </c>
      <c r="Y634" s="114" t="n">
        <v>1741.38</v>
      </c>
    </row>
    <row r="635" customFormat="false" ht="15" hidden="false" customHeight="false" outlineLevel="0" collapsed="false">
      <c r="A635" s="107" t="n">
        <v>9</v>
      </c>
      <c r="B635" s="114" t="n">
        <v>1698.83</v>
      </c>
      <c r="C635" s="114" t="n">
        <v>1782.99</v>
      </c>
      <c r="D635" s="114" t="n">
        <v>1795.69</v>
      </c>
      <c r="E635" s="114" t="n">
        <v>1830.67</v>
      </c>
      <c r="F635" s="114" t="n">
        <v>1842.19</v>
      </c>
      <c r="G635" s="114" t="n">
        <v>1897.82</v>
      </c>
      <c r="H635" s="114" t="n">
        <v>1875.32</v>
      </c>
      <c r="I635" s="114" t="n">
        <v>1908</v>
      </c>
      <c r="J635" s="114" t="n">
        <v>1927.33</v>
      </c>
      <c r="K635" s="114" t="n">
        <v>1939.33</v>
      </c>
      <c r="L635" s="114" t="n">
        <v>1932.8</v>
      </c>
      <c r="M635" s="114" t="n">
        <v>1927.75</v>
      </c>
      <c r="N635" s="114" t="n">
        <v>1914.87</v>
      </c>
      <c r="O635" s="114" t="n">
        <v>1892.13</v>
      </c>
      <c r="P635" s="114" t="n">
        <v>1962.25</v>
      </c>
      <c r="Q635" s="114" t="n">
        <v>1987.81</v>
      </c>
      <c r="R635" s="114" t="n">
        <v>1970.78</v>
      </c>
      <c r="S635" s="114" t="n">
        <v>2055.68</v>
      </c>
      <c r="T635" s="114" t="n">
        <v>1914.95</v>
      </c>
      <c r="U635" s="114" t="n">
        <v>1941.5</v>
      </c>
      <c r="V635" s="114" t="n">
        <v>1895.2</v>
      </c>
      <c r="W635" s="114" t="n">
        <v>1818.01</v>
      </c>
      <c r="X635" s="114" t="n">
        <v>1795.35</v>
      </c>
      <c r="Y635" s="114" t="n">
        <v>1692.27</v>
      </c>
    </row>
    <row r="636" customFormat="false" ht="15" hidden="false" customHeight="false" outlineLevel="0" collapsed="false">
      <c r="A636" s="107" t="n">
        <v>10</v>
      </c>
      <c r="B636" s="114" t="n">
        <v>1689.18</v>
      </c>
      <c r="C636" s="114" t="n">
        <v>1693.73</v>
      </c>
      <c r="D636" s="114" t="n">
        <v>1763.6</v>
      </c>
      <c r="E636" s="114" t="n">
        <v>1816.03</v>
      </c>
      <c r="F636" s="114" t="n">
        <v>1824.57</v>
      </c>
      <c r="G636" s="114" t="n">
        <v>1859.47</v>
      </c>
      <c r="H636" s="114" t="n">
        <v>1921.2</v>
      </c>
      <c r="I636" s="114" t="n">
        <v>1984.47</v>
      </c>
      <c r="J636" s="114" t="n">
        <v>2042.99</v>
      </c>
      <c r="K636" s="114" t="n">
        <v>2027.04</v>
      </c>
      <c r="L636" s="114" t="n">
        <v>2013.5</v>
      </c>
      <c r="M636" s="114" t="n">
        <v>2056.89</v>
      </c>
      <c r="N636" s="114" t="n">
        <v>2043.12</v>
      </c>
      <c r="O636" s="114" t="n">
        <v>2064.02</v>
      </c>
      <c r="P636" s="114" t="n">
        <v>2086.5</v>
      </c>
      <c r="Q636" s="114" t="n">
        <v>2089.38</v>
      </c>
      <c r="R636" s="114" t="n">
        <v>2077.66</v>
      </c>
      <c r="S636" s="114" t="n">
        <v>2098.19</v>
      </c>
      <c r="T636" s="114" t="n">
        <v>2035.77</v>
      </c>
      <c r="U636" s="114" t="n">
        <v>2046.84</v>
      </c>
      <c r="V636" s="114" t="n">
        <v>1993.13</v>
      </c>
      <c r="W636" s="114" t="n">
        <v>1916.09</v>
      </c>
      <c r="X636" s="114" t="n">
        <v>1857.82</v>
      </c>
      <c r="Y636" s="114" t="n">
        <v>1779.44</v>
      </c>
    </row>
    <row r="637" customFormat="false" ht="15" hidden="false" customHeight="false" outlineLevel="0" collapsed="false">
      <c r="A637" s="107" t="n">
        <v>11</v>
      </c>
      <c r="B637" s="114" t="n">
        <v>1797.01</v>
      </c>
      <c r="C637" s="114" t="n">
        <v>1781.57</v>
      </c>
      <c r="D637" s="114" t="n">
        <v>1792.48</v>
      </c>
      <c r="E637" s="114" t="n">
        <v>1793.73</v>
      </c>
      <c r="F637" s="114" t="n">
        <v>1806.39</v>
      </c>
      <c r="G637" s="114" t="n">
        <v>1870.02</v>
      </c>
      <c r="H637" s="114" t="n">
        <v>1918.99</v>
      </c>
      <c r="I637" s="114" t="n">
        <v>1988.94</v>
      </c>
      <c r="J637" s="114" t="n">
        <v>2036.21</v>
      </c>
      <c r="K637" s="114" t="n">
        <v>2061.18</v>
      </c>
      <c r="L637" s="114" t="n">
        <v>2063.16</v>
      </c>
      <c r="M637" s="114" t="n">
        <v>2059.25</v>
      </c>
      <c r="N637" s="114" t="n">
        <v>2056.71</v>
      </c>
      <c r="O637" s="114" t="n">
        <v>2062.74</v>
      </c>
      <c r="P637" s="114" t="n">
        <v>2088.58</v>
      </c>
      <c r="Q637" s="114" t="n">
        <v>2095.8</v>
      </c>
      <c r="R637" s="114" t="n">
        <v>2096.09</v>
      </c>
      <c r="S637" s="114" t="n">
        <v>2118.22</v>
      </c>
      <c r="T637" s="114" t="n">
        <v>1960.09</v>
      </c>
      <c r="U637" s="114" t="n">
        <v>1975.92</v>
      </c>
      <c r="V637" s="114" t="n">
        <v>1939.1</v>
      </c>
      <c r="W637" s="114" t="n">
        <v>1872.19</v>
      </c>
      <c r="X637" s="114" t="n">
        <v>1825.49</v>
      </c>
      <c r="Y637" s="114" t="n">
        <v>1734.3</v>
      </c>
    </row>
    <row r="638" customFormat="false" ht="15" hidden="false" customHeight="false" outlineLevel="0" collapsed="false">
      <c r="A638" s="107" t="n">
        <v>12</v>
      </c>
      <c r="B638" s="114" t="n">
        <v>1793.83</v>
      </c>
      <c r="C638" s="114" t="n">
        <v>1779.9</v>
      </c>
      <c r="D638" s="114" t="n">
        <v>1787.69</v>
      </c>
      <c r="E638" s="114" t="n">
        <v>1798.63</v>
      </c>
      <c r="F638" s="114" t="n">
        <v>1794.23</v>
      </c>
      <c r="G638" s="114" t="n">
        <v>1811.01</v>
      </c>
      <c r="H638" s="114" t="n">
        <v>1887.36</v>
      </c>
      <c r="I638" s="114" t="n">
        <v>1920.86</v>
      </c>
      <c r="J638" s="114" t="n">
        <v>1994.74</v>
      </c>
      <c r="K638" s="114" t="n">
        <v>2032.08</v>
      </c>
      <c r="L638" s="114" t="n">
        <v>2039.43</v>
      </c>
      <c r="M638" s="114" t="n">
        <v>2030.63</v>
      </c>
      <c r="N638" s="114" t="n">
        <v>2051.3</v>
      </c>
      <c r="O638" s="114" t="n">
        <v>2069.67</v>
      </c>
      <c r="P638" s="114" t="n">
        <v>2116.63</v>
      </c>
      <c r="Q638" s="114" t="n">
        <v>2118.58</v>
      </c>
      <c r="R638" s="114" t="n">
        <v>2109.65</v>
      </c>
      <c r="S638" s="114" t="n">
        <v>2131.38</v>
      </c>
      <c r="T638" s="114" t="n">
        <v>2038.49</v>
      </c>
      <c r="U638" s="114" t="n">
        <v>2011.59</v>
      </c>
      <c r="V638" s="114" t="n">
        <v>1941.13</v>
      </c>
      <c r="W638" s="114" t="n">
        <v>1914.09</v>
      </c>
      <c r="X638" s="114" t="n">
        <v>1831.96</v>
      </c>
      <c r="Y638" s="114" t="n">
        <v>1788.68</v>
      </c>
    </row>
    <row r="639" customFormat="false" ht="15" hidden="false" customHeight="false" outlineLevel="0" collapsed="false">
      <c r="A639" s="107" t="n">
        <v>13</v>
      </c>
      <c r="B639" s="114" t="n">
        <v>1694.77</v>
      </c>
      <c r="C639" s="114" t="n">
        <v>1689.44</v>
      </c>
      <c r="D639" s="114" t="n">
        <v>1718.53</v>
      </c>
      <c r="E639" s="114" t="n">
        <v>1758.25</v>
      </c>
      <c r="F639" s="114" t="n">
        <v>1764.24</v>
      </c>
      <c r="G639" s="114" t="n">
        <v>1851.13</v>
      </c>
      <c r="H639" s="114" t="n">
        <v>1950.05</v>
      </c>
      <c r="I639" s="114" t="n">
        <v>1971.28</v>
      </c>
      <c r="J639" s="114" t="n">
        <v>1982.67</v>
      </c>
      <c r="K639" s="114" t="n">
        <v>1986.14</v>
      </c>
      <c r="L639" s="114" t="n">
        <v>1956.83</v>
      </c>
      <c r="M639" s="114" t="n">
        <v>1963.21</v>
      </c>
      <c r="N639" s="114" t="n">
        <v>1964.62</v>
      </c>
      <c r="O639" s="114" t="n">
        <v>1986.5</v>
      </c>
      <c r="P639" s="114" t="n">
        <v>2033.25</v>
      </c>
      <c r="Q639" s="114" t="n">
        <v>2054.2</v>
      </c>
      <c r="R639" s="114" t="n">
        <v>2051.71</v>
      </c>
      <c r="S639" s="114" t="n">
        <v>2083.03</v>
      </c>
      <c r="T639" s="114" t="n">
        <v>1979.14</v>
      </c>
      <c r="U639" s="114" t="n">
        <v>1952.51</v>
      </c>
      <c r="V639" s="114" t="n">
        <v>1854.04</v>
      </c>
      <c r="W639" s="114" t="n">
        <v>1788.55</v>
      </c>
      <c r="X639" s="114" t="n">
        <v>1740.02</v>
      </c>
      <c r="Y639" s="114" t="n">
        <v>1772.01</v>
      </c>
    </row>
    <row r="640" customFormat="false" ht="15" hidden="false" customHeight="false" outlineLevel="0" collapsed="false">
      <c r="A640" s="107" t="n">
        <v>14</v>
      </c>
      <c r="B640" s="114" t="n">
        <v>1695.18</v>
      </c>
      <c r="C640" s="114" t="n">
        <v>1707.66</v>
      </c>
      <c r="D640" s="114" t="n">
        <v>1730.82</v>
      </c>
      <c r="E640" s="114" t="n">
        <v>1760.91</v>
      </c>
      <c r="F640" s="114" t="n">
        <v>1755.65</v>
      </c>
      <c r="G640" s="114" t="n">
        <v>1787.82</v>
      </c>
      <c r="H640" s="114" t="n">
        <v>1867.93</v>
      </c>
      <c r="I640" s="114" t="n">
        <v>2000.17</v>
      </c>
      <c r="J640" s="114" t="n">
        <v>2009.3</v>
      </c>
      <c r="K640" s="114" t="n">
        <v>2010.81</v>
      </c>
      <c r="L640" s="114" t="n">
        <v>1989.84</v>
      </c>
      <c r="M640" s="114" t="n">
        <v>2009.56</v>
      </c>
      <c r="N640" s="114" t="n">
        <v>1988.77</v>
      </c>
      <c r="O640" s="114" t="n">
        <v>2011.47</v>
      </c>
      <c r="P640" s="114" t="n">
        <v>2035.96</v>
      </c>
      <c r="Q640" s="114" t="n">
        <v>2036.61</v>
      </c>
      <c r="R640" s="114" t="n">
        <v>2020.81</v>
      </c>
      <c r="S640" s="114" t="n">
        <v>2037.14</v>
      </c>
      <c r="T640" s="114" t="n">
        <v>1984.34</v>
      </c>
      <c r="U640" s="114" t="n">
        <v>1975.14</v>
      </c>
      <c r="V640" s="114" t="n">
        <v>1836.21</v>
      </c>
      <c r="W640" s="114" t="n">
        <v>1788.72</v>
      </c>
      <c r="X640" s="114" t="n">
        <v>1801.02</v>
      </c>
      <c r="Y640" s="114" t="n">
        <v>1718.8</v>
      </c>
    </row>
    <row r="641" customFormat="false" ht="15" hidden="false" customHeight="false" outlineLevel="0" collapsed="false">
      <c r="A641" s="107" t="n">
        <v>15</v>
      </c>
      <c r="B641" s="114" t="n">
        <v>1718.74</v>
      </c>
      <c r="C641" s="114" t="n">
        <v>1708.17</v>
      </c>
      <c r="D641" s="114" t="n">
        <v>1740.36</v>
      </c>
      <c r="E641" s="114" t="n">
        <v>1772.05</v>
      </c>
      <c r="F641" s="114" t="n">
        <v>1785.1</v>
      </c>
      <c r="G641" s="114" t="n">
        <v>1826.67</v>
      </c>
      <c r="H641" s="114" t="n">
        <v>1862.5</v>
      </c>
      <c r="I641" s="114" t="n">
        <v>1937.61</v>
      </c>
      <c r="J641" s="114" t="n">
        <v>1934.23</v>
      </c>
      <c r="K641" s="114" t="n">
        <v>1967.31</v>
      </c>
      <c r="L641" s="114" t="n">
        <v>1956.75</v>
      </c>
      <c r="M641" s="114" t="n">
        <v>1928.1</v>
      </c>
      <c r="N641" s="114" t="n">
        <v>1960.84</v>
      </c>
      <c r="O641" s="114" t="n">
        <v>1997.07</v>
      </c>
      <c r="P641" s="114" t="n">
        <v>2024.12</v>
      </c>
      <c r="Q641" s="114" t="n">
        <v>2030.76</v>
      </c>
      <c r="R641" s="114" t="n">
        <v>2028.94</v>
      </c>
      <c r="S641" s="114" t="n">
        <v>2028.27</v>
      </c>
      <c r="T641" s="114" t="n">
        <v>1945.97</v>
      </c>
      <c r="U641" s="114" t="n">
        <v>1936.05</v>
      </c>
      <c r="V641" s="114" t="n">
        <v>1881.73</v>
      </c>
      <c r="W641" s="114" t="n">
        <v>1789.43</v>
      </c>
      <c r="X641" s="114" t="n">
        <v>1777.46</v>
      </c>
      <c r="Y641" s="114" t="n">
        <v>1748.26</v>
      </c>
    </row>
    <row r="642" customFormat="false" ht="15" hidden="false" customHeight="false" outlineLevel="0" collapsed="false">
      <c r="A642" s="107" t="n">
        <v>16</v>
      </c>
      <c r="B642" s="114" t="n">
        <v>1718.12</v>
      </c>
      <c r="C642" s="114" t="n">
        <v>1710.25</v>
      </c>
      <c r="D642" s="114" t="n">
        <v>1721.13</v>
      </c>
      <c r="E642" s="114" t="n">
        <v>1737.97</v>
      </c>
      <c r="F642" s="114" t="n">
        <v>1783.6</v>
      </c>
      <c r="G642" s="114" t="n">
        <v>1919.17</v>
      </c>
      <c r="H642" s="114" t="n">
        <v>1900.69</v>
      </c>
      <c r="I642" s="114" t="n">
        <v>2025.36</v>
      </c>
      <c r="J642" s="114" t="n">
        <v>2029.38</v>
      </c>
      <c r="K642" s="114" t="n">
        <v>2032.66</v>
      </c>
      <c r="L642" s="114" t="n">
        <v>2022.51</v>
      </c>
      <c r="M642" s="114" t="n">
        <v>2028.33</v>
      </c>
      <c r="N642" s="114" t="n">
        <v>2034.51</v>
      </c>
      <c r="O642" s="114" t="n">
        <v>2033.4</v>
      </c>
      <c r="P642" s="114" t="n">
        <v>2082.81</v>
      </c>
      <c r="Q642" s="114" t="n">
        <v>2075.9</v>
      </c>
      <c r="R642" s="114" t="n">
        <v>2110.44</v>
      </c>
      <c r="S642" s="114" t="n">
        <v>2097.35</v>
      </c>
      <c r="T642" s="114" t="n">
        <v>1978.13</v>
      </c>
      <c r="U642" s="114" t="n">
        <v>1858.79</v>
      </c>
      <c r="V642" s="114" t="n">
        <v>1807.33</v>
      </c>
      <c r="W642" s="114" t="n">
        <v>1796.41</v>
      </c>
      <c r="X642" s="114" t="n">
        <v>1747.56</v>
      </c>
      <c r="Y642" s="114" t="n">
        <v>1712.47</v>
      </c>
    </row>
    <row r="643" customFormat="false" ht="15" hidden="false" customHeight="false" outlineLevel="0" collapsed="false">
      <c r="A643" s="107" t="n">
        <v>17</v>
      </c>
      <c r="B643" s="114" t="n">
        <v>1723.94</v>
      </c>
      <c r="C643" s="114" t="n">
        <v>1722.17</v>
      </c>
      <c r="D643" s="114" t="n">
        <v>1741.08</v>
      </c>
      <c r="E643" s="114" t="n">
        <v>1756.34</v>
      </c>
      <c r="F643" s="114" t="n">
        <v>1776.16</v>
      </c>
      <c r="G643" s="114" t="n">
        <v>1927.57</v>
      </c>
      <c r="H643" s="114" t="n">
        <v>1898.1</v>
      </c>
      <c r="I643" s="114" t="n">
        <v>1990.41</v>
      </c>
      <c r="J643" s="114" t="n">
        <v>2025.24</v>
      </c>
      <c r="K643" s="114" t="n">
        <v>2030.27</v>
      </c>
      <c r="L643" s="114" t="n">
        <v>2018.28</v>
      </c>
      <c r="M643" s="114" t="n">
        <v>2030.24</v>
      </c>
      <c r="N643" s="114" t="n">
        <v>2015.45</v>
      </c>
      <c r="O643" s="114" t="n">
        <v>1999.92</v>
      </c>
      <c r="P643" s="114" t="n">
        <v>2060.62</v>
      </c>
      <c r="Q643" s="114" t="n">
        <v>2067.95</v>
      </c>
      <c r="R643" s="114" t="n">
        <v>2075.5</v>
      </c>
      <c r="S643" s="114" t="n">
        <v>2039.49</v>
      </c>
      <c r="T643" s="114" t="n">
        <v>1933.42</v>
      </c>
      <c r="U643" s="114" t="n">
        <v>1848.74</v>
      </c>
      <c r="V643" s="114" t="n">
        <v>1808.24</v>
      </c>
      <c r="W643" s="114" t="n">
        <v>1770.81</v>
      </c>
      <c r="X643" s="114" t="n">
        <v>1741.51</v>
      </c>
      <c r="Y643" s="114" t="n">
        <v>1729.46</v>
      </c>
    </row>
    <row r="644" customFormat="false" ht="15" hidden="false" customHeight="false" outlineLevel="0" collapsed="false">
      <c r="A644" s="107" t="n">
        <v>18</v>
      </c>
      <c r="B644" s="114" t="n">
        <v>1733.73</v>
      </c>
      <c r="C644" s="114" t="n">
        <v>1729.43</v>
      </c>
      <c r="D644" s="114" t="n">
        <v>1753.8</v>
      </c>
      <c r="E644" s="114" t="n">
        <v>1747.53</v>
      </c>
      <c r="F644" s="114" t="n">
        <v>1751.35</v>
      </c>
      <c r="G644" s="114" t="n">
        <v>1756.26</v>
      </c>
      <c r="H644" s="114" t="n">
        <v>1826.59</v>
      </c>
      <c r="I644" s="114" t="n">
        <v>2044.94</v>
      </c>
      <c r="J644" s="114" t="n">
        <v>2089.19</v>
      </c>
      <c r="K644" s="114" t="n">
        <v>2110.64</v>
      </c>
      <c r="L644" s="114" t="n">
        <v>2112.98</v>
      </c>
      <c r="M644" s="114" t="n">
        <v>2117.32</v>
      </c>
      <c r="N644" s="114" t="n">
        <v>2118.28</v>
      </c>
      <c r="O644" s="114" t="n">
        <v>2131.8</v>
      </c>
      <c r="P644" s="114" t="n">
        <v>2175.6</v>
      </c>
      <c r="Q644" s="114" t="n">
        <v>2203.89</v>
      </c>
      <c r="R644" s="114" t="n">
        <v>2215.46</v>
      </c>
      <c r="S644" s="114" t="n">
        <v>2232.18</v>
      </c>
      <c r="T644" s="114" t="n">
        <v>2118.55</v>
      </c>
      <c r="U644" s="114" t="n">
        <v>2037.18</v>
      </c>
      <c r="V644" s="114" t="n">
        <v>1855.3</v>
      </c>
      <c r="W644" s="114" t="n">
        <v>1774.77</v>
      </c>
      <c r="X644" s="114" t="n">
        <v>1727.06</v>
      </c>
      <c r="Y644" s="114" t="n">
        <v>1674.48</v>
      </c>
    </row>
    <row r="645" customFormat="false" ht="15" hidden="false" customHeight="false" outlineLevel="0" collapsed="false">
      <c r="A645" s="107" t="n">
        <v>19</v>
      </c>
      <c r="B645" s="114" t="n">
        <v>1819.66</v>
      </c>
      <c r="C645" s="114" t="n">
        <v>1818.71</v>
      </c>
      <c r="D645" s="114" t="n">
        <v>1801.33</v>
      </c>
      <c r="E645" s="114" t="n">
        <v>1798.35</v>
      </c>
      <c r="F645" s="114" t="n">
        <v>1808.55</v>
      </c>
      <c r="G645" s="114" t="n">
        <v>1832.63</v>
      </c>
      <c r="H645" s="114" t="n">
        <v>1860.31</v>
      </c>
      <c r="I645" s="114" t="n">
        <v>1947.77</v>
      </c>
      <c r="J645" s="114" t="n">
        <v>1984.02</v>
      </c>
      <c r="K645" s="114" t="n">
        <v>2043.9</v>
      </c>
      <c r="L645" s="114" t="n">
        <v>2055.38</v>
      </c>
      <c r="M645" s="114" t="n">
        <v>2057.41</v>
      </c>
      <c r="N645" s="114" t="n">
        <v>2066.99</v>
      </c>
      <c r="O645" s="114" t="n">
        <v>2083.85</v>
      </c>
      <c r="P645" s="114" t="n">
        <v>2103.35</v>
      </c>
      <c r="Q645" s="114" t="n">
        <v>2094.2</v>
      </c>
      <c r="R645" s="114" t="n">
        <v>2104.12</v>
      </c>
      <c r="S645" s="114" t="n">
        <v>2111.46</v>
      </c>
      <c r="T645" s="114" t="n">
        <v>2089.01</v>
      </c>
      <c r="U645" s="114" t="n">
        <v>2054.32</v>
      </c>
      <c r="V645" s="114" t="n">
        <v>2007.08</v>
      </c>
      <c r="W645" s="114" t="n">
        <v>1916.75</v>
      </c>
      <c r="X645" s="114" t="n">
        <v>1843.38</v>
      </c>
      <c r="Y645" s="114" t="n">
        <v>1827.09</v>
      </c>
    </row>
    <row r="646" customFormat="false" ht="15" hidden="false" customHeight="false" outlineLevel="0" collapsed="false">
      <c r="A646" s="107" t="n">
        <v>20</v>
      </c>
      <c r="B646" s="114" t="n">
        <v>1847.41</v>
      </c>
      <c r="C646" s="114" t="n">
        <v>1849.63</v>
      </c>
      <c r="D646" s="114" t="n">
        <v>1832.74</v>
      </c>
      <c r="E646" s="114" t="n">
        <v>1836.78</v>
      </c>
      <c r="F646" s="114" t="n">
        <v>1924.61</v>
      </c>
      <c r="G646" s="114" t="n">
        <v>2044.64</v>
      </c>
      <c r="H646" s="114" t="n">
        <v>2086.17</v>
      </c>
      <c r="I646" s="114" t="n">
        <v>2129.03</v>
      </c>
      <c r="J646" s="114" t="n">
        <v>2133.21</v>
      </c>
      <c r="K646" s="114" t="n">
        <v>2134.42</v>
      </c>
      <c r="L646" s="114" t="n">
        <v>2125.64</v>
      </c>
      <c r="M646" s="114" t="n">
        <v>2133.14</v>
      </c>
      <c r="N646" s="114" t="n">
        <v>2129.24</v>
      </c>
      <c r="O646" s="114" t="n">
        <v>2137.51</v>
      </c>
      <c r="P646" s="114" t="n">
        <v>2154.87</v>
      </c>
      <c r="Q646" s="114" t="n">
        <v>2157.7</v>
      </c>
      <c r="R646" s="114" t="n">
        <v>2140.2</v>
      </c>
      <c r="S646" s="114" t="n">
        <v>2112.39</v>
      </c>
      <c r="T646" s="114" t="n">
        <v>2080.51</v>
      </c>
      <c r="U646" s="114" t="n">
        <v>2057.12</v>
      </c>
      <c r="V646" s="114" t="n">
        <v>1975.26</v>
      </c>
      <c r="W646" s="114" t="n">
        <v>1941.81</v>
      </c>
      <c r="X646" s="114" t="n">
        <v>1855.49</v>
      </c>
      <c r="Y646" s="114" t="n">
        <v>1823.71</v>
      </c>
    </row>
    <row r="647" customFormat="false" ht="15" hidden="false" customHeight="false" outlineLevel="0" collapsed="false">
      <c r="A647" s="107" t="n">
        <v>21</v>
      </c>
      <c r="B647" s="114" t="n">
        <v>1812.33</v>
      </c>
      <c r="C647" s="114" t="n">
        <v>1813.66</v>
      </c>
      <c r="D647" s="114" t="n">
        <v>1823.84</v>
      </c>
      <c r="E647" s="114" t="n">
        <v>1823.99</v>
      </c>
      <c r="F647" s="114" t="n">
        <v>1908.5</v>
      </c>
      <c r="G647" s="114" t="n">
        <v>2025.3</v>
      </c>
      <c r="H647" s="114" t="n">
        <v>2063.73</v>
      </c>
      <c r="I647" s="114" t="n">
        <v>2116.24</v>
      </c>
      <c r="J647" s="114" t="n">
        <v>2119.74</v>
      </c>
      <c r="K647" s="114" t="n">
        <v>2119.31</v>
      </c>
      <c r="L647" s="114" t="n">
        <v>2112.97</v>
      </c>
      <c r="M647" s="114" t="n">
        <v>2119.84</v>
      </c>
      <c r="N647" s="114" t="n">
        <v>2118.56</v>
      </c>
      <c r="O647" s="114" t="n">
        <v>2138.73</v>
      </c>
      <c r="P647" s="114" t="n">
        <v>2164.85</v>
      </c>
      <c r="Q647" s="114" t="n">
        <v>2168.32</v>
      </c>
      <c r="R647" s="114" t="n">
        <v>2140.42</v>
      </c>
      <c r="S647" s="114" t="n">
        <v>2113.69</v>
      </c>
      <c r="T647" s="114" t="n">
        <v>2099.59</v>
      </c>
      <c r="U647" s="114" t="n">
        <v>2074.64</v>
      </c>
      <c r="V647" s="114" t="n">
        <v>1948.31</v>
      </c>
      <c r="W647" s="114" t="n">
        <v>1925.43</v>
      </c>
      <c r="X647" s="114" t="n">
        <v>1897.74</v>
      </c>
      <c r="Y647" s="114" t="n">
        <v>1813.39</v>
      </c>
    </row>
    <row r="648" customFormat="false" ht="15" hidden="false" customHeight="false" outlineLevel="0" collapsed="false">
      <c r="A648" s="107" t="n">
        <v>22</v>
      </c>
      <c r="B648" s="114" t="n">
        <v>1820.67</v>
      </c>
      <c r="C648" s="114" t="n">
        <v>1815.66</v>
      </c>
      <c r="D648" s="114" t="n">
        <v>1845.78</v>
      </c>
      <c r="E648" s="114" t="n">
        <v>1909.79</v>
      </c>
      <c r="F648" s="114" t="n">
        <v>1959.91</v>
      </c>
      <c r="G648" s="114" t="n">
        <v>2047.77</v>
      </c>
      <c r="H648" s="114" t="n">
        <v>2106.74</v>
      </c>
      <c r="I648" s="114" t="n">
        <v>2121.87</v>
      </c>
      <c r="J648" s="114" t="n">
        <v>2127.73</v>
      </c>
      <c r="K648" s="114" t="n">
        <v>2105.54</v>
      </c>
      <c r="L648" s="114" t="n">
        <v>2097.78</v>
      </c>
      <c r="M648" s="114" t="n">
        <v>2108.99</v>
      </c>
      <c r="N648" s="114" t="n">
        <v>2108.51</v>
      </c>
      <c r="O648" s="114" t="n">
        <v>2124.92</v>
      </c>
      <c r="P648" s="114" t="n">
        <v>2133.79</v>
      </c>
      <c r="Q648" s="114" t="n">
        <v>2135.19</v>
      </c>
      <c r="R648" s="114" t="n">
        <v>2108.95</v>
      </c>
      <c r="S648" s="114" t="n">
        <v>2086.24</v>
      </c>
      <c r="T648" s="114" t="n">
        <v>2101.24</v>
      </c>
      <c r="U648" s="114" t="n">
        <v>2055.41</v>
      </c>
      <c r="V648" s="114" t="n">
        <v>1961.18</v>
      </c>
      <c r="W648" s="114" t="n">
        <v>1947.94</v>
      </c>
      <c r="X648" s="114" t="n">
        <v>1903.28</v>
      </c>
      <c r="Y648" s="114" t="n">
        <v>1844.56</v>
      </c>
    </row>
    <row r="649" customFormat="false" ht="15" hidden="false" customHeight="false" outlineLevel="0" collapsed="false">
      <c r="A649" s="107" t="n">
        <v>23</v>
      </c>
      <c r="B649" s="114" t="n">
        <v>1831.27</v>
      </c>
      <c r="C649" s="114" t="n">
        <v>1829.76</v>
      </c>
      <c r="D649" s="114" t="n">
        <v>1853.15</v>
      </c>
      <c r="E649" s="114" t="n">
        <v>1915.17</v>
      </c>
      <c r="F649" s="114" t="n">
        <v>1943.91</v>
      </c>
      <c r="G649" s="114" t="n">
        <v>2013.67</v>
      </c>
      <c r="H649" s="114" t="n">
        <v>2057.68</v>
      </c>
      <c r="I649" s="114" t="n">
        <v>2108.52</v>
      </c>
      <c r="J649" s="114" t="n">
        <v>2109.04</v>
      </c>
      <c r="K649" s="114" t="n">
        <v>2083.85</v>
      </c>
      <c r="L649" s="114" t="n">
        <v>2075.97</v>
      </c>
      <c r="M649" s="114" t="n">
        <v>2089.64</v>
      </c>
      <c r="N649" s="114" t="n">
        <v>2094.58</v>
      </c>
      <c r="O649" s="114" t="n">
        <v>2106.25</v>
      </c>
      <c r="P649" s="114" t="n">
        <v>2110.66</v>
      </c>
      <c r="Q649" s="114" t="n">
        <v>2099.6</v>
      </c>
      <c r="R649" s="114" t="n">
        <v>2082.44</v>
      </c>
      <c r="S649" s="114" t="n">
        <v>2047.17</v>
      </c>
      <c r="T649" s="114" t="n">
        <v>2058.66</v>
      </c>
      <c r="U649" s="114" t="n">
        <v>2042.05</v>
      </c>
      <c r="V649" s="114" t="n">
        <v>1968.91</v>
      </c>
      <c r="W649" s="114" t="n">
        <v>1952.46</v>
      </c>
      <c r="X649" s="114" t="n">
        <v>1913.62</v>
      </c>
      <c r="Y649" s="114" t="n">
        <v>1846.55</v>
      </c>
    </row>
    <row r="650" customFormat="false" ht="15" hidden="false" customHeight="false" outlineLevel="0" collapsed="false">
      <c r="A650" s="107" t="n">
        <v>24</v>
      </c>
      <c r="B650" s="114" t="n">
        <v>1871.87</v>
      </c>
      <c r="C650" s="114" t="n">
        <v>1852.93</v>
      </c>
      <c r="D650" s="114" t="n">
        <v>1886.04</v>
      </c>
      <c r="E650" s="114" t="n">
        <v>1966.01</v>
      </c>
      <c r="F650" s="114" t="n">
        <v>2001.99</v>
      </c>
      <c r="G650" s="114" t="n">
        <v>2129.43</v>
      </c>
      <c r="H650" s="114" t="n">
        <v>2173.48</v>
      </c>
      <c r="I650" s="114" t="n">
        <v>2228.26</v>
      </c>
      <c r="J650" s="114" t="n">
        <v>2257.31</v>
      </c>
      <c r="K650" s="114" t="n">
        <v>2255.79</v>
      </c>
      <c r="L650" s="114" t="n">
        <v>2253.47</v>
      </c>
      <c r="M650" s="114" t="n">
        <v>2267.87</v>
      </c>
      <c r="N650" s="114" t="n">
        <v>2261.68</v>
      </c>
      <c r="O650" s="114" t="n">
        <v>2243.65</v>
      </c>
      <c r="P650" s="114" t="n">
        <v>2280.03</v>
      </c>
      <c r="Q650" s="114" t="n">
        <v>2266.61</v>
      </c>
      <c r="R650" s="114" t="n">
        <v>2244.35</v>
      </c>
      <c r="S650" s="114" t="n">
        <v>2209.02</v>
      </c>
      <c r="T650" s="114" t="n">
        <v>2187.22</v>
      </c>
      <c r="U650" s="114" t="n">
        <v>2188.36</v>
      </c>
      <c r="V650" s="114" t="n">
        <v>2127.5</v>
      </c>
      <c r="W650" s="114" t="n">
        <v>2099.72</v>
      </c>
      <c r="X650" s="114" t="n">
        <v>2017.78</v>
      </c>
      <c r="Y650" s="114" t="n">
        <v>1950.22</v>
      </c>
    </row>
    <row r="651" customFormat="false" ht="15" hidden="false" customHeight="false" outlineLevel="0" collapsed="false">
      <c r="A651" s="107" t="n">
        <v>25</v>
      </c>
      <c r="B651" s="114" t="n">
        <v>1895.42</v>
      </c>
      <c r="C651" s="114" t="n">
        <v>1896.83</v>
      </c>
      <c r="D651" s="114" t="n">
        <v>1884.33</v>
      </c>
      <c r="E651" s="114" t="n">
        <v>1911.36</v>
      </c>
      <c r="F651" s="114" t="n">
        <v>1934.56</v>
      </c>
      <c r="G651" s="114" t="n">
        <v>2043.92</v>
      </c>
      <c r="H651" s="114" t="n">
        <v>2100.39</v>
      </c>
      <c r="I651" s="114" t="n">
        <v>2232.42</v>
      </c>
      <c r="J651" s="114" t="n">
        <v>2243.09</v>
      </c>
      <c r="K651" s="114" t="n">
        <v>2246.99</v>
      </c>
      <c r="L651" s="114" t="n">
        <v>2244.02</v>
      </c>
      <c r="M651" s="114" t="n">
        <v>2234.29</v>
      </c>
      <c r="N651" s="114" t="n">
        <v>2243.25</v>
      </c>
      <c r="O651" s="114" t="n">
        <v>2244.6</v>
      </c>
      <c r="P651" s="114" t="n">
        <v>2234.83</v>
      </c>
      <c r="Q651" s="114" t="n">
        <v>2234.42</v>
      </c>
      <c r="R651" s="114" t="n">
        <v>2230.91</v>
      </c>
      <c r="S651" s="114" t="n">
        <v>2251.97</v>
      </c>
      <c r="T651" s="114" t="n">
        <v>2234.09</v>
      </c>
      <c r="U651" s="114" t="n">
        <v>2236.84</v>
      </c>
      <c r="V651" s="114" t="n">
        <v>2133.03</v>
      </c>
      <c r="W651" s="114" t="n">
        <v>2126.18</v>
      </c>
      <c r="X651" s="114" t="n">
        <v>2015.35</v>
      </c>
      <c r="Y651" s="114" t="n">
        <v>1994.42</v>
      </c>
    </row>
    <row r="652" customFormat="false" ht="15" hidden="false" customHeight="false" outlineLevel="0" collapsed="false">
      <c r="A652" s="107" t="n">
        <v>26</v>
      </c>
      <c r="B652" s="114" t="n">
        <v>1875.15</v>
      </c>
      <c r="C652" s="114" t="n">
        <v>1871.07</v>
      </c>
      <c r="D652" s="114" t="n">
        <v>1858.25</v>
      </c>
      <c r="E652" s="114" t="n">
        <v>1880.66</v>
      </c>
      <c r="F652" s="114" t="n">
        <v>1886.11</v>
      </c>
      <c r="G652" s="114" t="n">
        <v>1992.38</v>
      </c>
      <c r="H652" s="114" t="n">
        <v>2063.68</v>
      </c>
      <c r="I652" s="114" t="n">
        <v>2090.36</v>
      </c>
      <c r="J652" s="114" t="n">
        <v>2149.52</v>
      </c>
      <c r="K652" s="114" t="n">
        <v>2154.32</v>
      </c>
      <c r="L652" s="114" t="n">
        <v>2156.43</v>
      </c>
      <c r="M652" s="114" t="n">
        <v>2225.6</v>
      </c>
      <c r="N652" s="114" t="n">
        <v>2224.52</v>
      </c>
      <c r="O652" s="114" t="n">
        <v>2257.66</v>
      </c>
      <c r="P652" s="114" t="n">
        <v>2254.24</v>
      </c>
      <c r="Q652" s="114" t="n">
        <v>2246.4</v>
      </c>
      <c r="R652" s="114" t="n">
        <v>2228.31</v>
      </c>
      <c r="S652" s="114" t="n">
        <v>2220.95</v>
      </c>
      <c r="T652" s="114" t="n">
        <v>2147.51</v>
      </c>
      <c r="U652" s="114" t="n">
        <v>2144.67</v>
      </c>
      <c r="V652" s="114" t="n">
        <v>2069.23</v>
      </c>
      <c r="W652" s="114" t="n">
        <v>2024.03</v>
      </c>
      <c r="X652" s="114" t="n">
        <v>1933.97</v>
      </c>
      <c r="Y652" s="114" t="n">
        <v>1895.74</v>
      </c>
    </row>
    <row r="653" customFormat="false" ht="15" hidden="false" customHeight="false" outlineLevel="0" collapsed="false">
      <c r="A653" s="107" t="n">
        <v>27</v>
      </c>
      <c r="B653" s="114" t="n">
        <v>1762.17</v>
      </c>
      <c r="C653" s="114" t="n">
        <v>1765.04</v>
      </c>
      <c r="D653" s="114" t="n">
        <v>1788.35</v>
      </c>
      <c r="E653" s="114" t="n">
        <v>1805.87</v>
      </c>
      <c r="F653" s="114" t="n">
        <v>1815.85</v>
      </c>
      <c r="G653" s="114" t="n">
        <v>1845.75</v>
      </c>
      <c r="H653" s="114" t="n">
        <v>1951.22</v>
      </c>
      <c r="I653" s="114" t="n">
        <v>2076.84</v>
      </c>
      <c r="J653" s="114" t="n">
        <v>2098.08</v>
      </c>
      <c r="K653" s="114" t="n">
        <v>2095.72</v>
      </c>
      <c r="L653" s="114" t="n">
        <v>2067.27</v>
      </c>
      <c r="M653" s="114" t="n">
        <v>2088.05</v>
      </c>
      <c r="N653" s="114" t="n">
        <v>2103.98</v>
      </c>
      <c r="O653" s="114" t="n">
        <v>2124.72</v>
      </c>
      <c r="P653" s="114" t="n">
        <v>2132.18</v>
      </c>
      <c r="Q653" s="114" t="n">
        <v>2136.1</v>
      </c>
      <c r="R653" s="114" t="n">
        <v>2086.28</v>
      </c>
      <c r="S653" s="114" t="n">
        <v>2071.79</v>
      </c>
      <c r="T653" s="114" t="n">
        <v>2029.48</v>
      </c>
      <c r="U653" s="114" t="n">
        <v>2038.82</v>
      </c>
      <c r="V653" s="114" t="n">
        <v>1925.87</v>
      </c>
      <c r="W653" s="114" t="n">
        <v>1838.72</v>
      </c>
      <c r="X653" s="114" t="n">
        <v>1804.99</v>
      </c>
      <c r="Y653" s="114" t="n">
        <v>1783.58</v>
      </c>
    </row>
    <row r="654" customFormat="false" ht="15" hidden="false" customHeight="false" outlineLevel="0" collapsed="false">
      <c r="A654" s="107" t="n">
        <v>28</v>
      </c>
      <c r="B654" s="114" t="n">
        <v>1823.59</v>
      </c>
      <c r="C654" s="114" t="n">
        <v>1813.16</v>
      </c>
      <c r="D654" s="114" t="n">
        <v>1821.38</v>
      </c>
      <c r="E654" s="114" t="n">
        <v>1845.18</v>
      </c>
      <c r="F654" s="114" t="n">
        <v>1862.84</v>
      </c>
      <c r="G654" s="114" t="n">
        <v>2004.51</v>
      </c>
      <c r="H654" s="114" t="n">
        <v>2083.3</v>
      </c>
      <c r="I654" s="114" t="n">
        <v>2103.74</v>
      </c>
      <c r="J654" s="114" t="n">
        <v>2210.42</v>
      </c>
      <c r="K654" s="114" t="n">
        <v>2207.9</v>
      </c>
      <c r="L654" s="114" t="n">
        <v>2176.58</v>
      </c>
      <c r="M654" s="114" t="n">
        <v>2220.21</v>
      </c>
      <c r="N654" s="114" t="n">
        <v>2227.16</v>
      </c>
      <c r="O654" s="114" t="n">
        <v>2240.25</v>
      </c>
      <c r="P654" s="114" t="n">
        <v>2254.53</v>
      </c>
      <c r="Q654" s="114" t="n">
        <v>2242.76</v>
      </c>
      <c r="R654" s="114" t="n">
        <v>2220.87</v>
      </c>
      <c r="S654" s="114" t="n">
        <v>2166.52</v>
      </c>
      <c r="T654" s="114" t="n">
        <v>2097.78</v>
      </c>
      <c r="U654" s="114" t="n">
        <v>2084.82</v>
      </c>
      <c r="V654" s="114" t="n">
        <v>1989.81</v>
      </c>
      <c r="W654" s="114" t="n">
        <v>1908.33</v>
      </c>
      <c r="X654" s="114" t="n">
        <v>1839.54</v>
      </c>
      <c r="Y654" s="114" t="n">
        <v>1817.24</v>
      </c>
    </row>
    <row r="655" customFormat="false" ht="15" hidden="false" customHeight="false" outlineLevel="0" collapsed="false">
      <c r="A655" s="107" t="n">
        <v>29</v>
      </c>
      <c r="B655" s="114" t="n">
        <v>1774.5</v>
      </c>
      <c r="C655" s="114" t="n">
        <v>1777.61</v>
      </c>
      <c r="D655" s="114" t="n">
        <v>1800.07</v>
      </c>
      <c r="E655" s="114" t="n">
        <v>1812.3</v>
      </c>
      <c r="F655" s="114" t="n">
        <v>1836.32</v>
      </c>
      <c r="G655" s="114" t="n">
        <v>1966.31</v>
      </c>
      <c r="H655" s="114" t="n">
        <v>2074.69</v>
      </c>
      <c r="I655" s="114" t="n">
        <v>2127.88</v>
      </c>
      <c r="J655" s="114" t="n">
        <v>2182.82</v>
      </c>
      <c r="K655" s="114" t="n">
        <v>2179.85</v>
      </c>
      <c r="L655" s="114" t="n">
        <v>2135.05</v>
      </c>
      <c r="M655" s="114" t="n">
        <v>2178.44</v>
      </c>
      <c r="N655" s="114" t="n">
        <v>2162.29</v>
      </c>
      <c r="O655" s="114" t="n">
        <v>2185.14</v>
      </c>
      <c r="P655" s="114" t="n">
        <v>2190.51</v>
      </c>
      <c r="Q655" s="114" t="n">
        <v>2185.57</v>
      </c>
      <c r="R655" s="114" t="n">
        <v>2170.71</v>
      </c>
      <c r="S655" s="114" t="n">
        <v>2138.12</v>
      </c>
      <c r="T655" s="114" t="n">
        <v>2092.75</v>
      </c>
      <c r="U655" s="114" t="n">
        <v>1982.41</v>
      </c>
      <c r="V655" s="114" t="n">
        <v>1894.56</v>
      </c>
      <c r="W655" s="114" t="n">
        <v>1861.45</v>
      </c>
      <c r="X655" s="114" t="n">
        <v>1810.23</v>
      </c>
      <c r="Y655" s="114" t="n">
        <v>1779.34</v>
      </c>
    </row>
    <row r="656" customFormat="false" ht="15" hidden="false" customHeight="false" outlineLevel="0" collapsed="false">
      <c r="A656" s="107" t="n">
        <v>30</v>
      </c>
      <c r="B656" s="114" t="n">
        <v>1769.61</v>
      </c>
      <c r="C656" s="114" t="n">
        <v>1769.85</v>
      </c>
      <c r="D656" s="114" t="n">
        <v>1791.94</v>
      </c>
      <c r="E656" s="114" t="n">
        <v>1810.6</v>
      </c>
      <c r="F656" s="114" t="n">
        <v>1838.91</v>
      </c>
      <c r="G656" s="114" t="n">
        <v>1932.7</v>
      </c>
      <c r="H656" s="114" t="n">
        <v>2089.3</v>
      </c>
      <c r="I656" s="114" t="n">
        <v>2159.36</v>
      </c>
      <c r="J656" s="114" t="n">
        <v>2207.76</v>
      </c>
      <c r="K656" s="114" t="n">
        <v>2152.5</v>
      </c>
      <c r="L656" s="114" t="n">
        <v>2131.38</v>
      </c>
      <c r="M656" s="114" t="n">
        <v>2161.66</v>
      </c>
      <c r="N656" s="114" t="n">
        <v>2143.8</v>
      </c>
      <c r="O656" s="114" t="n">
        <v>2186.26</v>
      </c>
      <c r="P656" s="114" t="n">
        <v>2188.9</v>
      </c>
      <c r="Q656" s="114" t="n">
        <v>2175.32</v>
      </c>
      <c r="R656" s="114" t="n">
        <v>2180.93</v>
      </c>
      <c r="S656" s="114" t="n">
        <v>2135.58</v>
      </c>
      <c r="T656" s="114" t="n">
        <v>2077.46</v>
      </c>
      <c r="U656" s="114" t="n">
        <v>1983.54</v>
      </c>
      <c r="V656" s="114" t="n">
        <v>1844.72</v>
      </c>
      <c r="W656" s="114" t="n">
        <v>1813.13</v>
      </c>
      <c r="X656" s="114" t="n">
        <v>1779.98</v>
      </c>
      <c r="Y656" s="114" t="n">
        <v>1768.68</v>
      </c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2056.01</v>
      </c>
      <c r="C661" s="114" t="n">
        <v>2042.95</v>
      </c>
      <c r="D661" s="114" t="n">
        <v>2038.22</v>
      </c>
      <c r="E661" s="114" t="n">
        <v>2076.69</v>
      </c>
      <c r="F661" s="114" t="n">
        <v>2119.88</v>
      </c>
      <c r="G661" s="114" t="n">
        <v>2174.25</v>
      </c>
      <c r="H661" s="114" t="n">
        <v>2229.09</v>
      </c>
      <c r="I661" s="114" t="n">
        <v>2312.65</v>
      </c>
      <c r="J661" s="114" t="n">
        <v>2388.87</v>
      </c>
      <c r="K661" s="114" t="n">
        <v>2436.46</v>
      </c>
      <c r="L661" s="114" t="n">
        <v>2386.06</v>
      </c>
      <c r="M661" s="114" t="n">
        <v>2377.55</v>
      </c>
      <c r="N661" s="114" t="n">
        <v>2365.72</v>
      </c>
      <c r="O661" s="114" t="n">
        <v>2363.87</v>
      </c>
      <c r="P661" s="114" t="n">
        <v>2424.31</v>
      </c>
      <c r="Q661" s="114" t="n">
        <v>2441.8</v>
      </c>
      <c r="R661" s="114" t="n">
        <v>2422.41</v>
      </c>
      <c r="S661" s="114" t="n">
        <v>2364.55</v>
      </c>
      <c r="T661" s="114" t="n">
        <v>2288.42</v>
      </c>
      <c r="U661" s="114" t="n">
        <v>2143.12</v>
      </c>
      <c r="V661" s="114" t="n">
        <v>2113.76</v>
      </c>
      <c r="W661" s="114" t="n">
        <v>2148.33</v>
      </c>
      <c r="X661" s="114" t="n">
        <v>2115.14</v>
      </c>
      <c r="Y661" s="114" t="n">
        <v>2063.03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2036.92</v>
      </c>
      <c r="C662" s="114" t="n">
        <v>2145.22</v>
      </c>
      <c r="D662" s="114" t="n">
        <v>2078.84</v>
      </c>
      <c r="E662" s="114" t="n">
        <v>2075.82</v>
      </c>
      <c r="F662" s="114" t="n">
        <v>2116.38</v>
      </c>
      <c r="G662" s="114" t="n">
        <v>2169.84</v>
      </c>
      <c r="H662" s="114" t="n">
        <v>2243.39</v>
      </c>
      <c r="I662" s="114" t="n">
        <v>2340.29</v>
      </c>
      <c r="J662" s="114" t="n">
        <v>2399.56</v>
      </c>
      <c r="K662" s="114" t="n">
        <v>2429.61</v>
      </c>
      <c r="L662" s="114" t="n">
        <v>2374.65</v>
      </c>
      <c r="M662" s="114" t="n">
        <v>2373.16</v>
      </c>
      <c r="N662" s="114" t="n">
        <v>2380.14</v>
      </c>
      <c r="O662" s="114" t="n">
        <v>2342.08</v>
      </c>
      <c r="P662" s="114" t="n">
        <v>2398.29</v>
      </c>
      <c r="Q662" s="114" t="n">
        <v>2391.95</v>
      </c>
      <c r="R662" s="114" t="n">
        <v>2405.08</v>
      </c>
      <c r="S662" s="114" t="n">
        <v>2303.34</v>
      </c>
      <c r="T662" s="114" t="n">
        <v>2181.88</v>
      </c>
      <c r="U662" s="114" t="n">
        <v>2138.78</v>
      </c>
      <c r="V662" s="114" t="n">
        <v>2128.82</v>
      </c>
      <c r="W662" s="114" t="n">
        <v>2151.32</v>
      </c>
      <c r="X662" s="114" t="n">
        <v>2091.4</v>
      </c>
      <c r="Y662" s="114" t="n">
        <v>2073.88</v>
      </c>
    </row>
    <row r="663" customFormat="false" ht="15" hidden="false" customHeight="false" outlineLevel="0" collapsed="false">
      <c r="A663" s="107" t="n">
        <v>3</v>
      </c>
      <c r="B663" s="114" t="n">
        <v>2067.75</v>
      </c>
      <c r="C663" s="114" t="n">
        <v>2057.57</v>
      </c>
      <c r="D663" s="114" t="n">
        <v>2059.46</v>
      </c>
      <c r="E663" s="114" t="n">
        <v>2074.38</v>
      </c>
      <c r="F663" s="114" t="n">
        <v>2102.56</v>
      </c>
      <c r="G663" s="114" t="n">
        <v>2155.93</v>
      </c>
      <c r="H663" s="114" t="n">
        <v>2298.1</v>
      </c>
      <c r="I663" s="114" t="n">
        <v>2404.72</v>
      </c>
      <c r="J663" s="114" t="n">
        <v>2460.52</v>
      </c>
      <c r="K663" s="114" t="n">
        <v>2459.66</v>
      </c>
      <c r="L663" s="114" t="n">
        <v>2439.85</v>
      </c>
      <c r="M663" s="114" t="n">
        <v>2439.5</v>
      </c>
      <c r="N663" s="114" t="n">
        <v>2466.66</v>
      </c>
      <c r="O663" s="114" t="n">
        <v>2486.54</v>
      </c>
      <c r="P663" s="114" t="n">
        <v>2504.38</v>
      </c>
      <c r="Q663" s="114" t="n">
        <v>2503.94</v>
      </c>
      <c r="R663" s="114" t="n">
        <v>2491.08</v>
      </c>
      <c r="S663" s="114" t="n">
        <v>2472.93</v>
      </c>
      <c r="T663" s="114" t="n">
        <v>2385.94</v>
      </c>
      <c r="U663" s="114" t="n">
        <v>2250.07</v>
      </c>
      <c r="V663" s="114" t="n">
        <v>2178.2</v>
      </c>
      <c r="W663" s="114" t="n">
        <v>2240.48</v>
      </c>
      <c r="X663" s="114" t="n">
        <v>2161.97</v>
      </c>
      <c r="Y663" s="114" t="n">
        <v>2066.32</v>
      </c>
    </row>
    <row r="664" customFormat="false" ht="15" hidden="false" customHeight="false" outlineLevel="0" collapsed="false">
      <c r="A664" s="107" t="n">
        <v>4</v>
      </c>
      <c r="B664" s="114" t="n">
        <v>2085.39</v>
      </c>
      <c r="C664" s="114" t="n">
        <v>2080.43</v>
      </c>
      <c r="D664" s="114" t="n">
        <v>2046.64</v>
      </c>
      <c r="E664" s="114" t="n">
        <v>1991.85</v>
      </c>
      <c r="F664" s="114" t="n">
        <v>2090.22</v>
      </c>
      <c r="G664" s="114" t="n">
        <v>2110.17</v>
      </c>
      <c r="H664" s="114" t="n">
        <v>2148.37</v>
      </c>
      <c r="I664" s="114" t="n">
        <v>2241.23</v>
      </c>
      <c r="J664" s="114" t="n">
        <v>2306.02</v>
      </c>
      <c r="K664" s="114" t="n">
        <v>2319.15</v>
      </c>
      <c r="L664" s="114" t="n">
        <v>2306.11</v>
      </c>
      <c r="M664" s="114" t="n">
        <v>2303.37</v>
      </c>
      <c r="N664" s="114" t="n">
        <v>2329.88</v>
      </c>
      <c r="O664" s="114" t="n">
        <v>2339.73</v>
      </c>
      <c r="P664" s="114" t="n">
        <v>2371.99</v>
      </c>
      <c r="Q664" s="114" t="n">
        <v>2382.71</v>
      </c>
      <c r="R664" s="114" t="n">
        <v>2371.91</v>
      </c>
      <c r="S664" s="114" t="n">
        <v>2357.76</v>
      </c>
      <c r="T664" s="114" t="n">
        <v>2253.98</v>
      </c>
      <c r="U664" s="114" t="n">
        <v>2155.29</v>
      </c>
      <c r="V664" s="114" t="n">
        <v>2186.37</v>
      </c>
      <c r="W664" s="114" t="n">
        <v>2221.94</v>
      </c>
      <c r="X664" s="114" t="n">
        <v>2100.92</v>
      </c>
      <c r="Y664" s="114" t="n">
        <v>2081.24</v>
      </c>
    </row>
    <row r="665" customFormat="false" ht="15" hidden="false" customHeight="false" outlineLevel="0" collapsed="false">
      <c r="A665" s="107" t="n">
        <v>5</v>
      </c>
      <c r="B665" s="114" t="n">
        <v>2138.59</v>
      </c>
      <c r="C665" s="114" t="n">
        <v>2132.06</v>
      </c>
      <c r="D665" s="114" t="n">
        <v>2147.64</v>
      </c>
      <c r="E665" s="114" t="n">
        <v>2135.9</v>
      </c>
      <c r="F665" s="114" t="n">
        <v>2204.22</v>
      </c>
      <c r="G665" s="114" t="n">
        <v>2181.92</v>
      </c>
      <c r="H665" s="114" t="n">
        <v>2216.02</v>
      </c>
      <c r="I665" s="114" t="n">
        <v>2345.21</v>
      </c>
      <c r="J665" s="114" t="n">
        <v>2268.41</v>
      </c>
      <c r="K665" s="114" t="n">
        <v>2282.44</v>
      </c>
      <c r="L665" s="114" t="n">
        <v>2278.77</v>
      </c>
      <c r="M665" s="114" t="n">
        <v>2276.59</v>
      </c>
      <c r="N665" s="114" t="n">
        <v>2283.82</v>
      </c>
      <c r="O665" s="114" t="n">
        <v>2294.67</v>
      </c>
      <c r="P665" s="114" t="n">
        <v>2303.68</v>
      </c>
      <c r="Q665" s="114" t="n">
        <v>2473.68</v>
      </c>
      <c r="R665" s="114" t="n">
        <v>2435.68</v>
      </c>
      <c r="S665" s="114" t="n">
        <v>2374.99</v>
      </c>
      <c r="T665" s="114" t="n">
        <v>2229.47</v>
      </c>
      <c r="U665" s="114" t="n">
        <v>2259.85</v>
      </c>
      <c r="V665" s="114" t="n">
        <v>2211.69</v>
      </c>
      <c r="W665" s="114" t="n">
        <v>2186.35</v>
      </c>
      <c r="X665" s="114" t="n">
        <v>2159.44</v>
      </c>
      <c r="Y665" s="114" t="n">
        <v>2135.13</v>
      </c>
    </row>
    <row r="666" customFormat="false" ht="15" hidden="false" customHeight="false" outlineLevel="0" collapsed="false">
      <c r="A666" s="107" t="n">
        <v>6</v>
      </c>
      <c r="B666" s="114" t="n">
        <v>2119.91</v>
      </c>
      <c r="C666" s="114" t="n">
        <v>2114.89</v>
      </c>
      <c r="D666" s="114" t="n">
        <v>2133.77</v>
      </c>
      <c r="E666" s="114" t="n">
        <v>2136.28</v>
      </c>
      <c r="F666" s="114" t="n">
        <v>2160.92</v>
      </c>
      <c r="G666" s="114" t="n">
        <v>2164.76</v>
      </c>
      <c r="H666" s="114" t="n">
        <v>2166.18</v>
      </c>
      <c r="I666" s="114" t="n">
        <v>2332.64</v>
      </c>
      <c r="J666" s="114" t="n">
        <v>2273</v>
      </c>
      <c r="K666" s="114" t="n">
        <v>2280.73</v>
      </c>
      <c r="L666" s="114" t="n">
        <v>2313.93</v>
      </c>
      <c r="M666" s="114" t="n">
        <v>2273.7</v>
      </c>
      <c r="N666" s="114" t="n">
        <v>2275.45</v>
      </c>
      <c r="O666" s="114" t="n">
        <v>2286</v>
      </c>
      <c r="P666" s="114" t="n">
        <v>2383.74</v>
      </c>
      <c r="Q666" s="114" t="n">
        <v>2411.55</v>
      </c>
      <c r="R666" s="114" t="n">
        <v>2423.2</v>
      </c>
      <c r="S666" s="114" t="n">
        <v>2429.7</v>
      </c>
      <c r="T666" s="114" t="n">
        <v>2278.09</v>
      </c>
      <c r="U666" s="114" t="n">
        <v>2287.63</v>
      </c>
      <c r="V666" s="114" t="n">
        <v>2243.02</v>
      </c>
      <c r="W666" s="114" t="n">
        <v>2204.28</v>
      </c>
      <c r="X666" s="114" t="n">
        <v>2152.03</v>
      </c>
      <c r="Y666" s="114" t="n">
        <v>2126.46</v>
      </c>
    </row>
    <row r="667" customFormat="false" ht="15" hidden="false" customHeight="false" outlineLevel="0" collapsed="false">
      <c r="A667" s="107" t="n">
        <v>7</v>
      </c>
      <c r="B667" s="114" t="n">
        <v>2002.68</v>
      </c>
      <c r="C667" s="114" t="n">
        <v>2010.74</v>
      </c>
      <c r="D667" s="114" t="n">
        <v>2015.2</v>
      </c>
      <c r="E667" s="114" t="n">
        <v>2011.47</v>
      </c>
      <c r="F667" s="114" t="n">
        <v>2100.81</v>
      </c>
      <c r="G667" s="114" t="n">
        <v>2093.77</v>
      </c>
      <c r="H667" s="114" t="n">
        <v>2110.96</v>
      </c>
      <c r="I667" s="114" t="n">
        <v>2140.74</v>
      </c>
      <c r="J667" s="114" t="n">
        <v>2050.56</v>
      </c>
      <c r="K667" s="114" t="n">
        <v>2077.67</v>
      </c>
      <c r="L667" s="114" t="n">
        <v>2072.24</v>
      </c>
      <c r="M667" s="114" t="n">
        <v>2153.17</v>
      </c>
      <c r="N667" s="114" t="n">
        <v>2164.35</v>
      </c>
      <c r="O667" s="114" t="n">
        <v>2171.91</v>
      </c>
      <c r="P667" s="114" t="n">
        <v>2262.8</v>
      </c>
      <c r="Q667" s="114" t="n">
        <v>2274.98</v>
      </c>
      <c r="R667" s="114" t="n">
        <v>2260.55</v>
      </c>
      <c r="S667" s="114" t="n">
        <v>2306.95</v>
      </c>
      <c r="T667" s="114" t="n">
        <v>2123.09</v>
      </c>
      <c r="U667" s="114" t="n">
        <v>2167.25</v>
      </c>
      <c r="V667" s="114" t="n">
        <v>2096.9</v>
      </c>
      <c r="W667" s="114" t="n">
        <v>2059.58</v>
      </c>
      <c r="X667" s="114" t="n">
        <v>2014.86</v>
      </c>
      <c r="Y667" s="114" t="n">
        <v>2035.26</v>
      </c>
    </row>
    <row r="668" customFormat="false" ht="15" hidden="false" customHeight="false" outlineLevel="0" collapsed="false">
      <c r="A668" s="107" t="n">
        <v>8</v>
      </c>
      <c r="B668" s="114" t="n">
        <v>2052.03</v>
      </c>
      <c r="C668" s="114" t="n">
        <v>2091.17</v>
      </c>
      <c r="D668" s="114" t="n">
        <v>2132.26</v>
      </c>
      <c r="E668" s="114" t="n">
        <v>2162.96</v>
      </c>
      <c r="F668" s="114" t="n">
        <v>2169.11</v>
      </c>
      <c r="G668" s="114" t="n">
        <v>2230.12</v>
      </c>
      <c r="H668" s="114" t="n">
        <v>2258.71</v>
      </c>
      <c r="I668" s="114" t="n">
        <v>2333.83</v>
      </c>
      <c r="J668" s="114" t="n">
        <v>2329.82</v>
      </c>
      <c r="K668" s="114" t="n">
        <v>2324.32</v>
      </c>
      <c r="L668" s="114" t="n">
        <v>2301.1</v>
      </c>
      <c r="M668" s="114" t="n">
        <v>2289.15</v>
      </c>
      <c r="N668" s="114" t="n">
        <v>2367.84</v>
      </c>
      <c r="O668" s="114" t="n">
        <v>2312.07</v>
      </c>
      <c r="P668" s="114" t="n">
        <v>2417.42</v>
      </c>
      <c r="Q668" s="114" t="n">
        <v>2432.03</v>
      </c>
      <c r="R668" s="114" t="n">
        <v>2395.3</v>
      </c>
      <c r="S668" s="114" t="n">
        <v>2452.59</v>
      </c>
      <c r="T668" s="114" t="n">
        <v>2278.22</v>
      </c>
      <c r="U668" s="114" t="n">
        <v>2279.15</v>
      </c>
      <c r="V668" s="114" t="n">
        <v>2224.05</v>
      </c>
      <c r="W668" s="114" t="n">
        <v>2192.3</v>
      </c>
      <c r="X668" s="114" t="n">
        <v>2134.46</v>
      </c>
      <c r="Y668" s="114" t="n">
        <v>2083.37</v>
      </c>
    </row>
    <row r="669" customFormat="false" ht="15" hidden="false" customHeight="false" outlineLevel="0" collapsed="false">
      <c r="A669" s="107" t="n">
        <v>9</v>
      </c>
      <c r="B669" s="114" t="n">
        <v>2040.82</v>
      </c>
      <c r="C669" s="114" t="n">
        <v>2124.98</v>
      </c>
      <c r="D669" s="114" t="n">
        <v>2137.68</v>
      </c>
      <c r="E669" s="114" t="n">
        <v>2172.66</v>
      </c>
      <c r="F669" s="114" t="n">
        <v>2184.18</v>
      </c>
      <c r="G669" s="114" t="n">
        <v>2239.81</v>
      </c>
      <c r="H669" s="114" t="n">
        <v>2217.31</v>
      </c>
      <c r="I669" s="114" t="n">
        <v>2249.99</v>
      </c>
      <c r="J669" s="114" t="n">
        <v>2269.32</v>
      </c>
      <c r="K669" s="114" t="n">
        <v>2281.32</v>
      </c>
      <c r="L669" s="114" t="n">
        <v>2274.79</v>
      </c>
      <c r="M669" s="114" t="n">
        <v>2269.74</v>
      </c>
      <c r="N669" s="114" t="n">
        <v>2256.86</v>
      </c>
      <c r="O669" s="114" t="n">
        <v>2234.12</v>
      </c>
      <c r="P669" s="114" t="n">
        <v>2304.24</v>
      </c>
      <c r="Q669" s="114" t="n">
        <v>2329.8</v>
      </c>
      <c r="R669" s="114" t="n">
        <v>2312.77</v>
      </c>
      <c r="S669" s="114" t="n">
        <v>2397.67</v>
      </c>
      <c r="T669" s="114" t="n">
        <v>2256.94</v>
      </c>
      <c r="U669" s="114" t="n">
        <v>2283.49</v>
      </c>
      <c r="V669" s="114" t="n">
        <v>2237.19</v>
      </c>
      <c r="W669" s="114" t="n">
        <v>2160</v>
      </c>
      <c r="X669" s="114" t="n">
        <v>2137.34</v>
      </c>
      <c r="Y669" s="114" t="n">
        <v>2034.26</v>
      </c>
    </row>
    <row r="670" customFormat="false" ht="15" hidden="false" customHeight="false" outlineLevel="0" collapsed="false">
      <c r="A670" s="107" t="n">
        <v>10</v>
      </c>
      <c r="B670" s="114" t="n">
        <v>2031.17</v>
      </c>
      <c r="C670" s="114" t="n">
        <v>2035.72</v>
      </c>
      <c r="D670" s="114" t="n">
        <v>2105.59</v>
      </c>
      <c r="E670" s="114" t="n">
        <v>2158.02</v>
      </c>
      <c r="F670" s="114" t="n">
        <v>2166.56</v>
      </c>
      <c r="G670" s="114" t="n">
        <v>2201.46</v>
      </c>
      <c r="H670" s="114" t="n">
        <v>2263.19</v>
      </c>
      <c r="I670" s="114" t="n">
        <v>2326.46</v>
      </c>
      <c r="J670" s="114" t="n">
        <v>2384.98</v>
      </c>
      <c r="K670" s="114" t="n">
        <v>2369.03</v>
      </c>
      <c r="L670" s="114" t="n">
        <v>2355.49</v>
      </c>
      <c r="M670" s="114" t="n">
        <v>2398.88</v>
      </c>
      <c r="N670" s="114" t="n">
        <v>2385.11</v>
      </c>
      <c r="O670" s="114" t="n">
        <v>2406.01</v>
      </c>
      <c r="P670" s="114" t="n">
        <v>2428.49</v>
      </c>
      <c r="Q670" s="114" t="n">
        <v>2431.37</v>
      </c>
      <c r="R670" s="114" t="n">
        <v>2419.65</v>
      </c>
      <c r="S670" s="114" t="n">
        <v>2440.18</v>
      </c>
      <c r="T670" s="114" t="n">
        <v>2377.76</v>
      </c>
      <c r="U670" s="114" t="n">
        <v>2388.83</v>
      </c>
      <c r="V670" s="114" t="n">
        <v>2335.12</v>
      </c>
      <c r="W670" s="114" t="n">
        <v>2258.08</v>
      </c>
      <c r="X670" s="114" t="n">
        <v>2199.81</v>
      </c>
      <c r="Y670" s="114" t="n">
        <v>2121.43</v>
      </c>
    </row>
    <row r="671" customFormat="false" ht="15" hidden="false" customHeight="false" outlineLevel="0" collapsed="false">
      <c r="A671" s="107" t="n">
        <v>11</v>
      </c>
      <c r="B671" s="114" t="n">
        <v>2139</v>
      </c>
      <c r="C671" s="114" t="n">
        <v>2123.56</v>
      </c>
      <c r="D671" s="114" t="n">
        <v>2134.47</v>
      </c>
      <c r="E671" s="114" t="n">
        <v>2135.72</v>
      </c>
      <c r="F671" s="114" t="n">
        <v>2148.38</v>
      </c>
      <c r="G671" s="114" t="n">
        <v>2212.01</v>
      </c>
      <c r="H671" s="114" t="n">
        <v>2260.98</v>
      </c>
      <c r="I671" s="114" t="n">
        <v>2330.93</v>
      </c>
      <c r="J671" s="114" t="n">
        <v>2378.2</v>
      </c>
      <c r="K671" s="114" t="n">
        <v>2403.17</v>
      </c>
      <c r="L671" s="114" t="n">
        <v>2405.15</v>
      </c>
      <c r="M671" s="114" t="n">
        <v>2401.24</v>
      </c>
      <c r="N671" s="114" t="n">
        <v>2398.7</v>
      </c>
      <c r="O671" s="114" t="n">
        <v>2404.73</v>
      </c>
      <c r="P671" s="114" t="n">
        <v>2430.57</v>
      </c>
      <c r="Q671" s="114" t="n">
        <v>2437.79</v>
      </c>
      <c r="R671" s="114" t="n">
        <v>2438.08</v>
      </c>
      <c r="S671" s="114" t="n">
        <v>2460.21</v>
      </c>
      <c r="T671" s="114" t="n">
        <v>2302.08</v>
      </c>
      <c r="U671" s="114" t="n">
        <v>2317.91</v>
      </c>
      <c r="V671" s="114" t="n">
        <v>2281.09</v>
      </c>
      <c r="W671" s="114" t="n">
        <v>2214.18</v>
      </c>
      <c r="X671" s="114" t="n">
        <v>2167.48</v>
      </c>
      <c r="Y671" s="114" t="n">
        <v>2076.29</v>
      </c>
    </row>
    <row r="672" customFormat="false" ht="15" hidden="false" customHeight="false" outlineLevel="0" collapsed="false">
      <c r="A672" s="107" t="n">
        <v>12</v>
      </c>
      <c r="B672" s="114" t="n">
        <v>2135.82</v>
      </c>
      <c r="C672" s="114" t="n">
        <v>2121.89</v>
      </c>
      <c r="D672" s="114" t="n">
        <v>2129.68</v>
      </c>
      <c r="E672" s="114" t="n">
        <v>2140.62</v>
      </c>
      <c r="F672" s="114" t="n">
        <v>2136.22</v>
      </c>
      <c r="G672" s="114" t="n">
        <v>2153</v>
      </c>
      <c r="H672" s="114" t="n">
        <v>2229.35</v>
      </c>
      <c r="I672" s="114" t="n">
        <v>2262.85</v>
      </c>
      <c r="J672" s="114" t="n">
        <v>2336.73</v>
      </c>
      <c r="K672" s="114" t="n">
        <v>2374.07</v>
      </c>
      <c r="L672" s="114" t="n">
        <v>2381.42</v>
      </c>
      <c r="M672" s="114" t="n">
        <v>2372.62</v>
      </c>
      <c r="N672" s="114" t="n">
        <v>2393.29</v>
      </c>
      <c r="O672" s="114" t="n">
        <v>2411.66</v>
      </c>
      <c r="P672" s="114" t="n">
        <v>2458.62</v>
      </c>
      <c r="Q672" s="114" t="n">
        <v>2460.57</v>
      </c>
      <c r="R672" s="114" t="n">
        <v>2451.64</v>
      </c>
      <c r="S672" s="114" t="n">
        <v>2473.37</v>
      </c>
      <c r="T672" s="114" t="n">
        <v>2380.48</v>
      </c>
      <c r="U672" s="114" t="n">
        <v>2353.58</v>
      </c>
      <c r="V672" s="114" t="n">
        <v>2283.12</v>
      </c>
      <c r="W672" s="114" t="n">
        <v>2256.08</v>
      </c>
      <c r="X672" s="114" t="n">
        <v>2173.95</v>
      </c>
      <c r="Y672" s="114" t="n">
        <v>2130.67</v>
      </c>
    </row>
    <row r="673" customFormat="false" ht="15" hidden="false" customHeight="false" outlineLevel="0" collapsed="false">
      <c r="A673" s="107" t="n">
        <v>13</v>
      </c>
      <c r="B673" s="114" t="n">
        <v>2036.76</v>
      </c>
      <c r="C673" s="114" t="n">
        <v>2031.43</v>
      </c>
      <c r="D673" s="114" t="n">
        <v>2060.52</v>
      </c>
      <c r="E673" s="114" t="n">
        <v>2100.24</v>
      </c>
      <c r="F673" s="114" t="n">
        <v>2106.23</v>
      </c>
      <c r="G673" s="114" t="n">
        <v>2193.12</v>
      </c>
      <c r="H673" s="114" t="n">
        <v>2292.04</v>
      </c>
      <c r="I673" s="114" t="n">
        <v>2313.27</v>
      </c>
      <c r="J673" s="114" t="n">
        <v>2324.66</v>
      </c>
      <c r="K673" s="114" t="n">
        <v>2328.13</v>
      </c>
      <c r="L673" s="114" t="n">
        <v>2298.82</v>
      </c>
      <c r="M673" s="114" t="n">
        <v>2305.2</v>
      </c>
      <c r="N673" s="114" t="n">
        <v>2306.61</v>
      </c>
      <c r="O673" s="114" t="n">
        <v>2328.49</v>
      </c>
      <c r="P673" s="114" t="n">
        <v>2375.24</v>
      </c>
      <c r="Q673" s="114" t="n">
        <v>2396.19</v>
      </c>
      <c r="R673" s="114" t="n">
        <v>2393.7</v>
      </c>
      <c r="S673" s="114" t="n">
        <v>2425.02</v>
      </c>
      <c r="T673" s="114" t="n">
        <v>2321.13</v>
      </c>
      <c r="U673" s="114" t="n">
        <v>2294.5</v>
      </c>
      <c r="V673" s="114" t="n">
        <v>2196.03</v>
      </c>
      <c r="W673" s="114" t="n">
        <v>2130.54</v>
      </c>
      <c r="X673" s="114" t="n">
        <v>2082.01</v>
      </c>
      <c r="Y673" s="114" t="n">
        <v>2114</v>
      </c>
    </row>
    <row r="674" customFormat="false" ht="15" hidden="false" customHeight="false" outlineLevel="0" collapsed="false">
      <c r="A674" s="107" t="n">
        <v>14</v>
      </c>
      <c r="B674" s="114" t="n">
        <v>2037.17</v>
      </c>
      <c r="C674" s="114" t="n">
        <v>2049.65</v>
      </c>
      <c r="D674" s="114" t="n">
        <v>2072.81</v>
      </c>
      <c r="E674" s="114" t="n">
        <v>2102.9</v>
      </c>
      <c r="F674" s="114" t="n">
        <v>2097.64</v>
      </c>
      <c r="G674" s="114" t="n">
        <v>2129.81</v>
      </c>
      <c r="H674" s="114" t="n">
        <v>2209.92</v>
      </c>
      <c r="I674" s="114" t="n">
        <v>2342.16</v>
      </c>
      <c r="J674" s="114" t="n">
        <v>2351.29</v>
      </c>
      <c r="K674" s="114" t="n">
        <v>2352.8</v>
      </c>
      <c r="L674" s="114" t="n">
        <v>2331.83</v>
      </c>
      <c r="M674" s="114" t="n">
        <v>2351.55</v>
      </c>
      <c r="N674" s="114" t="n">
        <v>2330.76</v>
      </c>
      <c r="O674" s="114" t="n">
        <v>2353.46</v>
      </c>
      <c r="P674" s="114" t="n">
        <v>2377.95</v>
      </c>
      <c r="Q674" s="114" t="n">
        <v>2378.6</v>
      </c>
      <c r="R674" s="114" t="n">
        <v>2362.8</v>
      </c>
      <c r="S674" s="114" t="n">
        <v>2379.13</v>
      </c>
      <c r="T674" s="114" t="n">
        <v>2326.33</v>
      </c>
      <c r="U674" s="114" t="n">
        <v>2317.13</v>
      </c>
      <c r="V674" s="114" t="n">
        <v>2178.2</v>
      </c>
      <c r="W674" s="114" t="n">
        <v>2130.71</v>
      </c>
      <c r="X674" s="114" t="n">
        <v>2143.01</v>
      </c>
      <c r="Y674" s="114" t="n">
        <v>2060.79</v>
      </c>
    </row>
    <row r="675" customFormat="false" ht="15" hidden="false" customHeight="false" outlineLevel="0" collapsed="false">
      <c r="A675" s="107" t="n">
        <v>15</v>
      </c>
      <c r="B675" s="114" t="n">
        <v>2060.73</v>
      </c>
      <c r="C675" s="114" t="n">
        <v>2050.16</v>
      </c>
      <c r="D675" s="114" t="n">
        <v>2082.35</v>
      </c>
      <c r="E675" s="114" t="n">
        <v>2114.04</v>
      </c>
      <c r="F675" s="114" t="n">
        <v>2127.09</v>
      </c>
      <c r="G675" s="114" t="n">
        <v>2168.66</v>
      </c>
      <c r="H675" s="114" t="n">
        <v>2204.49</v>
      </c>
      <c r="I675" s="114" t="n">
        <v>2279.6</v>
      </c>
      <c r="J675" s="114" t="n">
        <v>2276.22</v>
      </c>
      <c r="K675" s="114" t="n">
        <v>2309.3</v>
      </c>
      <c r="L675" s="114" t="n">
        <v>2298.74</v>
      </c>
      <c r="M675" s="114" t="n">
        <v>2270.09</v>
      </c>
      <c r="N675" s="114" t="n">
        <v>2302.83</v>
      </c>
      <c r="O675" s="114" t="n">
        <v>2339.06</v>
      </c>
      <c r="P675" s="114" t="n">
        <v>2366.11</v>
      </c>
      <c r="Q675" s="114" t="n">
        <v>2372.75</v>
      </c>
      <c r="R675" s="114" t="n">
        <v>2370.93</v>
      </c>
      <c r="S675" s="114" t="n">
        <v>2370.26</v>
      </c>
      <c r="T675" s="114" t="n">
        <v>2287.96</v>
      </c>
      <c r="U675" s="114" t="n">
        <v>2278.04</v>
      </c>
      <c r="V675" s="114" t="n">
        <v>2223.72</v>
      </c>
      <c r="W675" s="114" t="n">
        <v>2131.42</v>
      </c>
      <c r="X675" s="114" t="n">
        <v>2119.45</v>
      </c>
      <c r="Y675" s="114" t="n">
        <v>2090.25</v>
      </c>
    </row>
    <row r="676" customFormat="false" ht="15" hidden="false" customHeight="false" outlineLevel="0" collapsed="false">
      <c r="A676" s="107" t="n">
        <v>16</v>
      </c>
      <c r="B676" s="114" t="n">
        <v>2060.11</v>
      </c>
      <c r="C676" s="114" t="n">
        <v>2052.24</v>
      </c>
      <c r="D676" s="114" t="n">
        <v>2063.12</v>
      </c>
      <c r="E676" s="114" t="n">
        <v>2079.96</v>
      </c>
      <c r="F676" s="114" t="n">
        <v>2125.59</v>
      </c>
      <c r="G676" s="114" t="n">
        <v>2261.16</v>
      </c>
      <c r="H676" s="114" t="n">
        <v>2242.68</v>
      </c>
      <c r="I676" s="114" t="n">
        <v>2367.35</v>
      </c>
      <c r="J676" s="114" t="n">
        <v>2371.37</v>
      </c>
      <c r="K676" s="114" t="n">
        <v>2374.65</v>
      </c>
      <c r="L676" s="114" t="n">
        <v>2364.5</v>
      </c>
      <c r="M676" s="114" t="n">
        <v>2370.32</v>
      </c>
      <c r="N676" s="114" t="n">
        <v>2376.5</v>
      </c>
      <c r="O676" s="114" t="n">
        <v>2375.39</v>
      </c>
      <c r="P676" s="114" t="n">
        <v>2424.8</v>
      </c>
      <c r="Q676" s="114" t="n">
        <v>2417.89</v>
      </c>
      <c r="R676" s="114" t="n">
        <v>2452.43</v>
      </c>
      <c r="S676" s="114" t="n">
        <v>2439.34</v>
      </c>
      <c r="T676" s="114" t="n">
        <v>2320.12</v>
      </c>
      <c r="U676" s="114" t="n">
        <v>2200.78</v>
      </c>
      <c r="V676" s="114" t="n">
        <v>2149.32</v>
      </c>
      <c r="W676" s="114" t="n">
        <v>2138.4</v>
      </c>
      <c r="X676" s="114" t="n">
        <v>2089.55</v>
      </c>
      <c r="Y676" s="114" t="n">
        <v>2054.46</v>
      </c>
    </row>
    <row r="677" customFormat="false" ht="15" hidden="false" customHeight="false" outlineLevel="0" collapsed="false">
      <c r="A677" s="107" t="n">
        <v>17</v>
      </c>
      <c r="B677" s="114" t="n">
        <v>2065.93</v>
      </c>
      <c r="C677" s="114" t="n">
        <v>2064.16</v>
      </c>
      <c r="D677" s="114" t="n">
        <v>2083.07</v>
      </c>
      <c r="E677" s="114" t="n">
        <v>2098.33</v>
      </c>
      <c r="F677" s="114" t="n">
        <v>2118.15</v>
      </c>
      <c r="G677" s="114" t="n">
        <v>2269.56</v>
      </c>
      <c r="H677" s="114" t="n">
        <v>2240.09</v>
      </c>
      <c r="I677" s="114" t="n">
        <v>2332.4</v>
      </c>
      <c r="J677" s="114" t="n">
        <v>2367.23</v>
      </c>
      <c r="K677" s="114" t="n">
        <v>2372.26</v>
      </c>
      <c r="L677" s="114" t="n">
        <v>2360.27</v>
      </c>
      <c r="M677" s="114" t="n">
        <v>2372.23</v>
      </c>
      <c r="N677" s="114" t="n">
        <v>2357.44</v>
      </c>
      <c r="O677" s="114" t="n">
        <v>2341.91</v>
      </c>
      <c r="P677" s="114" t="n">
        <v>2402.61</v>
      </c>
      <c r="Q677" s="114" t="n">
        <v>2409.94</v>
      </c>
      <c r="R677" s="114" t="n">
        <v>2417.49</v>
      </c>
      <c r="S677" s="114" t="n">
        <v>2381.48</v>
      </c>
      <c r="T677" s="114" t="n">
        <v>2275.41</v>
      </c>
      <c r="U677" s="114" t="n">
        <v>2190.73</v>
      </c>
      <c r="V677" s="114" t="n">
        <v>2150.23</v>
      </c>
      <c r="W677" s="114" t="n">
        <v>2112.8</v>
      </c>
      <c r="X677" s="114" t="n">
        <v>2083.5</v>
      </c>
      <c r="Y677" s="114" t="n">
        <v>2071.45</v>
      </c>
    </row>
    <row r="678" customFormat="false" ht="15" hidden="false" customHeight="false" outlineLevel="0" collapsed="false">
      <c r="A678" s="107" t="n">
        <v>18</v>
      </c>
      <c r="B678" s="114" t="n">
        <v>2075.72</v>
      </c>
      <c r="C678" s="114" t="n">
        <v>2071.42</v>
      </c>
      <c r="D678" s="114" t="n">
        <v>2095.79</v>
      </c>
      <c r="E678" s="114" t="n">
        <v>2089.52</v>
      </c>
      <c r="F678" s="114" t="n">
        <v>2093.34</v>
      </c>
      <c r="G678" s="114" t="n">
        <v>2098.25</v>
      </c>
      <c r="H678" s="114" t="n">
        <v>2168.58</v>
      </c>
      <c r="I678" s="114" t="n">
        <v>2386.93</v>
      </c>
      <c r="J678" s="114" t="n">
        <v>2431.18</v>
      </c>
      <c r="K678" s="114" t="n">
        <v>2452.63</v>
      </c>
      <c r="L678" s="114" t="n">
        <v>2454.97</v>
      </c>
      <c r="M678" s="114" t="n">
        <v>2459.31</v>
      </c>
      <c r="N678" s="114" t="n">
        <v>2460.27</v>
      </c>
      <c r="O678" s="114" t="n">
        <v>2473.79</v>
      </c>
      <c r="P678" s="114" t="n">
        <v>2517.59</v>
      </c>
      <c r="Q678" s="114" t="n">
        <v>2545.88</v>
      </c>
      <c r="R678" s="114" t="n">
        <v>2557.45</v>
      </c>
      <c r="S678" s="114" t="n">
        <v>2574.17</v>
      </c>
      <c r="T678" s="114" t="n">
        <v>2460.54</v>
      </c>
      <c r="U678" s="114" t="n">
        <v>2379.17</v>
      </c>
      <c r="V678" s="114" t="n">
        <v>2197.29</v>
      </c>
      <c r="W678" s="114" t="n">
        <v>2116.76</v>
      </c>
      <c r="X678" s="114" t="n">
        <v>2069.05</v>
      </c>
      <c r="Y678" s="114" t="n">
        <v>2016.47</v>
      </c>
    </row>
    <row r="679" customFormat="false" ht="15" hidden="false" customHeight="false" outlineLevel="0" collapsed="false">
      <c r="A679" s="107" t="n">
        <v>19</v>
      </c>
      <c r="B679" s="114" t="n">
        <v>2161.65</v>
      </c>
      <c r="C679" s="114" t="n">
        <v>2160.7</v>
      </c>
      <c r="D679" s="114" t="n">
        <v>2143.32</v>
      </c>
      <c r="E679" s="114" t="n">
        <v>2140.34</v>
      </c>
      <c r="F679" s="114" t="n">
        <v>2150.54</v>
      </c>
      <c r="G679" s="114" t="n">
        <v>2174.62</v>
      </c>
      <c r="H679" s="114" t="n">
        <v>2202.3</v>
      </c>
      <c r="I679" s="114" t="n">
        <v>2289.76</v>
      </c>
      <c r="J679" s="114" t="n">
        <v>2326.01</v>
      </c>
      <c r="K679" s="114" t="n">
        <v>2385.89</v>
      </c>
      <c r="L679" s="114" t="n">
        <v>2397.37</v>
      </c>
      <c r="M679" s="114" t="n">
        <v>2399.4</v>
      </c>
      <c r="N679" s="114" t="n">
        <v>2408.98</v>
      </c>
      <c r="O679" s="114" t="n">
        <v>2425.84</v>
      </c>
      <c r="P679" s="114" t="n">
        <v>2445.34</v>
      </c>
      <c r="Q679" s="114" t="n">
        <v>2436.19</v>
      </c>
      <c r="R679" s="114" t="n">
        <v>2446.11</v>
      </c>
      <c r="S679" s="114" t="n">
        <v>2453.45</v>
      </c>
      <c r="T679" s="114" t="n">
        <v>2431</v>
      </c>
      <c r="U679" s="114" t="n">
        <v>2396.31</v>
      </c>
      <c r="V679" s="114" t="n">
        <v>2349.07</v>
      </c>
      <c r="W679" s="114" t="n">
        <v>2258.74</v>
      </c>
      <c r="X679" s="114" t="n">
        <v>2185.37</v>
      </c>
      <c r="Y679" s="114" t="n">
        <v>2169.08</v>
      </c>
    </row>
    <row r="680" customFormat="false" ht="15" hidden="false" customHeight="false" outlineLevel="0" collapsed="false">
      <c r="A680" s="107" t="n">
        <v>20</v>
      </c>
      <c r="B680" s="114" t="n">
        <v>2189.4</v>
      </c>
      <c r="C680" s="114" t="n">
        <v>2191.62</v>
      </c>
      <c r="D680" s="114" t="n">
        <v>2174.73</v>
      </c>
      <c r="E680" s="114" t="n">
        <v>2178.77</v>
      </c>
      <c r="F680" s="114" t="n">
        <v>2266.6</v>
      </c>
      <c r="G680" s="114" t="n">
        <v>2386.63</v>
      </c>
      <c r="H680" s="114" t="n">
        <v>2428.16</v>
      </c>
      <c r="I680" s="114" t="n">
        <v>2471.02</v>
      </c>
      <c r="J680" s="114" t="n">
        <v>2475.2</v>
      </c>
      <c r="K680" s="114" t="n">
        <v>2476.41</v>
      </c>
      <c r="L680" s="114" t="n">
        <v>2467.63</v>
      </c>
      <c r="M680" s="114" t="n">
        <v>2475.13</v>
      </c>
      <c r="N680" s="114" t="n">
        <v>2471.23</v>
      </c>
      <c r="O680" s="114" t="n">
        <v>2479.5</v>
      </c>
      <c r="P680" s="114" t="n">
        <v>2496.86</v>
      </c>
      <c r="Q680" s="114" t="n">
        <v>2499.69</v>
      </c>
      <c r="R680" s="114" t="n">
        <v>2482.19</v>
      </c>
      <c r="S680" s="114" t="n">
        <v>2454.38</v>
      </c>
      <c r="T680" s="114" t="n">
        <v>2422.5</v>
      </c>
      <c r="U680" s="114" t="n">
        <v>2399.11</v>
      </c>
      <c r="V680" s="114" t="n">
        <v>2317.25</v>
      </c>
      <c r="W680" s="114" t="n">
        <v>2283.8</v>
      </c>
      <c r="X680" s="114" t="n">
        <v>2197.48</v>
      </c>
      <c r="Y680" s="114" t="n">
        <v>2165.7</v>
      </c>
    </row>
    <row r="681" customFormat="false" ht="15" hidden="false" customHeight="false" outlineLevel="0" collapsed="false">
      <c r="A681" s="107" t="n">
        <v>21</v>
      </c>
      <c r="B681" s="114" t="n">
        <v>2154.32</v>
      </c>
      <c r="C681" s="114" t="n">
        <v>2155.65</v>
      </c>
      <c r="D681" s="114" t="n">
        <v>2165.83</v>
      </c>
      <c r="E681" s="114" t="n">
        <v>2165.98</v>
      </c>
      <c r="F681" s="114" t="n">
        <v>2250.49</v>
      </c>
      <c r="G681" s="114" t="n">
        <v>2367.29</v>
      </c>
      <c r="H681" s="114" t="n">
        <v>2405.72</v>
      </c>
      <c r="I681" s="114" t="n">
        <v>2458.23</v>
      </c>
      <c r="J681" s="114" t="n">
        <v>2461.73</v>
      </c>
      <c r="K681" s="114" t="n">
        <v>2461.3</v>
      </c>
      <c r="L681" s="114" t="n">
        <v>2454.96</v>
      </c>
      <c r="M681" s="114" t="n">
        <v>2461.83</v>
      </c>
      <c r="N681" s="114" t="n">
        <v>2460.55</v>
      </c>
      <c r="O681" s="114" t="n">
        <v>2480.72</v>
      </c>
      <c r="P681" s="114" t="n">
        <v>2506.84</v>
      </c>
      <c r="Q681" s="114" t="n">
        <v>2510.31</v>
      </c>
      <c r="R681" s="114" t="n">
        <v>2482.41</v>
      </c>
      <c r="S681" s="114" t="n">
        <v>2455.68</v>
      </c>
      <c r="T681" s="114" t="n">
        <v>2441.58</v>
      </c>
      <c r="U681" s="114" t="n">
        <v>2416.63</v>
      </c>
      <c r="V681" s="114" t="n">
        <v>2290.3</v>
      </c>
      <c r="W681" s="114" t="n">
        <v>2267.42</v>
      </c>
      <c r="X681" s="114" t="n">
        <v>2239.73</v>
      </c>
      <c r="Y681" s="114" t="n">
        <v>2155.38</v>
      </c>
    </row>
    <row r="682" customFormat="false" ht="15" hidden="false" customHeight="false" outlineLevel="0" collapsed="false">
      <c r="A682" s="107" t="n">
        <v>22</v>
      </c>
      <c r="B682" s="114" t="n">
        <v>2162.66</v>
      </c>
      <c r="C682" s="114" t="n">
        <v>2157.65</v>
      </c>
      <c r="D682" s="114" t="n">
        <v>2187.77</v>
      </c>
      <c r="E682" s="114" t="n">
        <v>2251.78</v>
      </c>
      <c r="F682" s="114" t="n">
        <v>2301.9</v>
      </c>
      <c r="G682" s="114" t="n">
        <v>2389.76</v>
      </c>
      <c r="H682" s="114" t="n">
        <v>2448.73</v>
      </c>
      <c r="I682" s="114" t="n">
        <v>2463.86</v>
      </c>
      <c r="J682" s="114" t="n">
        <v>2469.72</v>
      </c>
      <c r="K682" s="114" t="n">
        <v>2447.53</v>
      </c>
      <c r="L682" s="114" t="n">
        <v>2439.77</v>
      </c>
      <c r="M682" s="114" t="n">
        <v>2450.98</v>
      </c>
      <c r="N682" s="114" t="n">
        <v>2450.5</v>
      </c>
      <c r="O682" s="114" t="n">
        <v>2466.91</v>
      </c>
      <c r="P682" s="114" t="n">
        <v>2475.78</v>
      </c>
      <c r="Q682" s="114" t="n">
        <v>2477.18</v>
      </c>
      <c r="R682" s="114" t="n">
        <v>2450.94</v>
      </c>
      <c r="S682" s="114" t="n">
        <v>2428.23</v>
      </c>
      <c r="T682" s="114" t="n">
        <v>2443.23</v>
      </c>
      <c r="U682" s="114" t="n">
        <v>2397.4</v>
      </c>
      <c r="V682" s="114" t="n">
        <v>2303.17</v>
      </c>
      <c r="W682" s="114" t="n">
        <v>2289.93</v>
      </c>
      <c r="X682" s="114" t="n">
        <v>2245.27</v>
      </c>
      <c r="Y682" s="114" t="n">
        <v>2186.55</v>
      </c>
    </row>
    <row r="683" customFormat="false" ht="15" hidden="false" customHeight="false" outlineLevel="0" collapsed="false">
      <c r="A683" s="107" t="n">
        <v>23</v>
      </c>
      <c r="B683" s="114" t="n">
        <v>2173.26</v>
      </c>
      <c r="C683" s="114" t="n">
        <v>2171.75</v>
      </c>
      <c r="D683" s="114" t="n">
        <v>2195.14</v>
      </c>
      <c r="E683" s="114" t="n">
        <v>2257.16</v>
      </c>
      <c r="F683" s="114" t="n">
        <v>2285.9</v>
      </c>
      <c r="G683" s="114" t="n">
        <v>2355.66</v>
      </c>
      <c r="H683" s="114" t="n">
        <v>2399.67</v>
      </c>
      <c r="I683" s="114" t="n">
        <v>2450.51</v>
      </c>
      <c r="J683" s="114" t="n">
        <v>2451.03</v>
      </c>
      <c r="K683" s="114" t="n">
        <v>2425.84</v>
      </c>
      <c r="L683" s="114" t="n">
        <v>2417.96</v>
      </c>
      <c r="M683" s="114" t="n">
        <v>2431.63</v>
      </c>
      <c r="N683" s="114" t="n">
        <v>2436.57</v>
      </c>
      <c r="O683" s="114" t="n">
        <v>2448.24</v>
      </c>
      <c r="P683" s="114" t="n">
        <v>2452.65</v>
      </c>
      <c r="Q683" s="114" t="n">
        <v>2441.59</v>
      </c>
      <c r="R683" s="114" t="n">
        <v>2424.43</v>
      </c>
      <c r="S683" s="114" t="n">
        <v>2389.16</v>
      </c>
      <c r="T683" s="114" t="n">
        <v>2400.65</v>
      </c>
      <c r="U683" s="114" t="n">
        <v>2384.04</v>
      </c>
      <c r="V683" s="114" t="n">
        <v>2310.9</v>
      </c>
      <c r="W683" s="114" t="n">
        <v>2294.45</v>
      </c>
      <c r="X683" s="114" t="n">
        <v>2255.61</v>
      </c>
      <c r="Y683" s="114" t="n">
        <v>2188.54</v>
      </c>
    </row>
    <row r="684" customFormat="false" ht="15" hidden="false" customHeight="false" outlineLevel="0" collapsed="false">
      <c r="A684" s="107" t="n">
        <v>24</v>
      </c>
      <c r="B684" s="114" t="n">
        <v>2213.86</v>
      </c>
      <c r="C684" s="114" t="n">
        <v>2194.92</v>
      </c>
      <c r="D684" s="114" t="n">
        <v>2228.03</v>
      </c>
      <c r="E684" s="114" t="n">
        <v>2308</v>
      </c>
      <c r="F684" s="114" t="n">
        <v>2343.98</v>
      </c>
      <c r="G684" s="114" t="n">
        <v>2471.42</v>
      </c>
      <c r="H684" s="114" t="n">
        <v>2515.47</v>
      </c>
      <c r="I684" s="114" t="n">
        <v>2570.25</v>
      </c>
      <c r="J684" s="114" t="n">
        <v>2599.3</v>
      </c>
      <c r="K684" s="114" t="n">
        <v>2597.78</v>
      </c>
      <c r="L684" s="114" t="n">
        <v>2595.46</v>
      </c>
      <c r="M684" s="114" t="n">
        <v>2609.86</v>
      </c>
      <c r="N684" s="114" t="n">
        <v>2603.67</v>
      </c>
      <c r="O684" s="114" t="n">
        <v>2585.64</v>
      </c>
      <c r="P684" s="114" t="n">
        <v>2622.02</v>
      </c>
      <c r="Q684" s="114" t="n">
        <v>2608.6</v>
      </c>
      <c r="R684" s="114" t="n">
        <v>2586.34</v>
      </c>
      <c r="S684" s="114" t="n">
        <v>2551.01</v>
      </c>
      <c r="T684" s="114" t="n">
        <v>2529.21</v>
      </c>
      <c r="U684" s="114" t="n">
        <v>2530.35</v>
      </c>
      <c r="V684" s="114" t="n">
        <v>2469.49</v>
      </c>
      <c r="W684" s="114" t="n">
        <v>2441.71</v>
      </c>
      <c r="X684" s="114" t="n">
        <v>2359.77</v>
      </c>
      <c r="Y684" s="114" t="n">
        <v>2292.21</v>
      </c>
    </row>
    <row r="685" customFormat="false" ht="15" hidden="false" customHeight="false" outlineLevel="0" collapsed="false">
      <c r="A685" s="107" t="n">
        <v>25</v>
      </c>
      <c r="B685" s="114" t="n">
        <v>2237.41</v>
      </c>
      <c r="C685" s="114" t="n">
        <v>2238.82</v>
      </c>
      <c r="D685" s="114" t="n">
        <v>2226.32</v>
      </c>
      <c r="E685" s="114" t="n">
        <v>2253.35</v>
      </c>
      <c r="F685" s="114" t="n">
        <v>2276.55</v>
      </c>
      <c r="G685" s="114" t="n">
        <v>2385.91</v>
      </c>
      <c r="H685" s="114" t="n">
        <v>2442.38</v>
      </c>
      <c r="I685" s="114" t="n">
        <v>2574.41</v>
      </c>
      <c r="J685" s="114" t="n">
        <v>2585.08</v>
      </c>
      <c r="K685" s="114" t="n">
        <v>2588.98</v>
      </c>
      <c r="L685" s="114" t="n">
        <v>2586.01</v>
      </c>
      <c r="M685" s="114" t="n">
        <v>2576.28</v>
      </c>
      <c r="N685" s="114" t="n">
        <v>2585.24</v>
      </c>
      <c r="O685" s="114" t="n">
        <v>2586.59</v>
      </c>
      <c r="P685" s="114" t="n">
        <v>2576.82</v>
      </c>
      <c r="Q685" s="114" t="n">
        <v>2576.41</v>
      </c>
      <c r="R685" s="114" t="n">
        <v>2572.9</v>
      </c>
      <c r="S685" s="114" t="n">
        <v>2593.96</v>
      </c>
      <c r="T685" s="114" t="n">
        <v>2576.08</v>
      </c>
      <c r="U685" s="114" t="n">
        <v>2578.83</v>
      </c>
      <c r="V685" s="114" t="n">
        <v>2475.02</v>
      </c>
      <c r="W685" s="114" t="n">
        <v>2468.17</v>
      </c>
      <c r="X685" s="114" t="n">
        <v>2357.34</v>
      </c>
      <c r="Y685" s="114" t="n">
        <v>2336.41</v>
      </c>
    </row>
    <row r="686" customFormat="false" ht="15" hidden="false" customHeight="false" outlineLevel="0" collapsed="false">
      <c r="A686" s="107" t="n">
        <v>26</v>
      </c>
      <c r="B686" s="114" t="n">
        <v>2217.14</v>
      </c>
      <c r="C686" s="114" t="n">
        <v>2213.06</v>
      </c>
      <c r="D686" s="114" t="n">
        <v>2200.24</v>
      </c>
      <c r="E686" s="114" t="n">
        <v>2222.65</v>
      </c>
      <c r="F686" s="114" t="n">
        <v>2228.1</v>
      </c>
      <c r="G686" s="114" t="n">
        <v>2334.37</v>
      </c>
      <c r="H686" s="114" t="n">
        <v>2405.67</v>
      </c>
      <c r="I686" s="114" t="n">
        <v>2432.35</v>
      </c>
      <c r="J686" s="114" t="n">
        <v>2491.51</v>
      </c>
      <c r="K686" s="114" t="n">
        <v>2496.31</v>
      </c>
      <c r="L686" s="114" t="n">
        <v>2498.42</v>
      </c>
      <c r="M686" s="114" t="n">
        <v>2567.59</v>
      </c>
      <c r="N686" s="114" t="n">
        <v>2566.51</v>
      </c>
      <c r="O686" s="114" t="n">
        <v>2599.65</v>
      </c>
      <c r="P686" s="114" t="n">
        <v>2596.23</v>
      </c>
      <c r="Q686" s="114" t="n">
        <v>2588.39</v>
      </c>
      <c r="R686" s="114" t="n">
        <v>2570.3</v>
      </c>
      <c r="S686" s="114" t="n">
        <v>2562.94</v>
      </c>
      <c r="T686" s="114" t="n">
        <v>2489.5</v>
      </c>
      <c r="U686" s="114" t="n">
        <v>2486.66</v>
      </c>
      <c r="V686" s="114" t="n">
        <v>2411.22</v>
      </c>
      <c r="W686" s="114" t="n">
        <v>2366.02</v>
      </c>
      <c r="X686" s="114" t="n">
        <v>2275.96</v>
      </c>
      <c r="Y686" s="114" t="n">
        <v>2237.73</v>
      </c>
    </row>
    <row r="687" customFormat="false" ht="15" hidden="false" customHeight="false" outlineLevel="0" collapsed="false">
      <c r="A687" s="107" t="n">
        <v>27</v>
      </c>
      <c r="B687" s="114" t="n">
        <v>2104.16</v>
      </c>
      <c r="C687" s="114" t="n">
        <v>2107.03</v>
      </c>
      <c r="D687" s="114" t="n">
        <v>2130.34</v>
      </c>
      <c r="E687" s="114" t="n">
        <v>2147.86</v>
      </c>
      <c r="F687" s="114" t="n">
        <v>2157.84</v>
      </c>
      <c r="G687" s="114" t="n">
        <v>2187.74</v>
      </c>
      <c r="H687" s="114" t="n">
        <v>2293.21</v>
      </c>
      <c r="I687" s="114" t="n">
        <v>2418.83</v>
      </c>
      <c r="J687" s="114" t="n">
        <v>2440.07</v>
      </c>
      <c r="K687" s="114" t="n">
        <v>2437.71</v>
      </c>
      <c r="L687" s="114" t="n">
        <v>2409.26</v>
      </c>
      <c r="M687" s="114" t="n">
        <v>2430.04</v>
      </c>
      <c r="N687" s="114" t="n">
        <v>2445.97</v>
      </c>
      <c r="O687" s="114" t="n">
        <v>2466.71</v>
      </c>
      <c r="P687" s="114" t="n">
        <v>2474.17</v>
      </c>
      <c r="Q687" s="114" t="n">
        <v>2478.09</v>
      </c>
      <c r="R687" s="114" t="n">
        <v>2428.27</v>
      </c>
      <c r="S687" s="114" t="n">
        <v>2413.78</v>
      </c>
      <c r="T687" s="114" t="n">
        <v>2371.47</v>
      </c>
      <c r="U687" s="114" t="n">
        <v>2380.81</v>
      </c>
      <c r="V687" s="114" t="n">
        <v>2267.86</v>
      </c>
      <c r="W687" s="114" t="n">
        <v>2180.71</v>
      </c>
      <c r="X687" s="114" t="n">
        <v>2146.98</v>
      </c>
      <c r="Y687" s="114" t="n">
        <v>2125.57</v>
      </c>
    </row>
    <row r="688" customFormat="false" ht="15" hidden="false" customHeight="false" outlineLevel="0" collapsed="false">
      <c r="A688" s="107" t="n">
        <v>28</v>
      </c>
      <c r="B688" s="114" t="n">
        <v>2165.58</v>
      </c>
      <c r="C688" s="114" t="n">
        <v>2155.15</v>
      </c>
      <c r="D688" s="114" t="n">
        <v>2163.37</v>
      </c>
      <c r="E688" s="114" t="n">
        <v>2187.17</v>
      </c>
      <c r="F688" s="114" t="n">
        <v>2204.83</v>
      </c>
      <c r="G688" s="114" t="n">
        <v>2346.5</v>
      </c>
      <c r="H688" s="114" t="n">
        <v>2425.29</v>
      </c>
      <c r="I688" s="114" t="n">
        <v>2445.73</v>
      </c>
      <c r="J688" s="114" t="n">
        <v>2552.41</v>
      </c>
      <c r="K688" s="114" t="n">
        <v>2549.89</v>
      </c>
      <c r="L688" s="114" t="n">
        <v>2518.57</v>
      </c>
      <c r="M688" s="114" t="n">
        <v>2562.2</v>
      </c>
      <c r="N688" s="114" t="n">
        <v>2569.15</v>
      </c>
      <c r="O688" s="114" t="n">
        <v>2582.24</v>
      </c>
      <c r="P688" s="114" t="n">
        <v>2596.52</v>
      </c>
      <c r="Q688" s="114" t="n">
        <v>2584.75</v>
      </c>
      <c r="R688" s="114" t="n">
        <v>2562.86</v>
      </c>
      <c r="S688" s="114" t="n">
        <v>2508.51</v>
      </c>
      <c r="T688" s="114" t="n">
        <v>2439.77</v>
      </c>
      <c r="U688" s="114" t="n">
        <v>2426.81</v>
      </c>
      <c r="V688" s="114" t="n">
        <v>2331.8</v>
      </c>
      <c r="W688" s="114" t="n">
        <v>2250.32</v>
      </c>
      <c r="X688" s="114" t="n">
        <v>2181.53</v>
      </c>
      <c r="Y688" s="114" t="n">
        <v>2159.23</v>
      </c>
    </row>
    <row r="689" customFormat="false" ht="15" hidden="false" customHeight="false" outlineLevel="0" collapsed="false">
      <c r="A689" s="107" t="n">
        <v>29</v>
      </c>
      <c r="B689" s="114" t="n">
        <v>2116.49</v>
      </c>
      <c r="C689" s="114" t="n">
        <v>2119.6</v>
      </c>
      <c r="D689" s="114" t="n">
        <v>2142.06</v>
      </c>
      <c r="E689" s="114" t="n">
        <v>2154.29</v>
      </c>
      <c r="F689" s="114" t="n">
        <v>2178.31</v>
      </c>
      <c r="G689" s="114" t="n">
        <v>2308.3</v>
      </c>
      <c r="H689" s="114" t="n">
        <v>2416.68</v>
      </c>
      <c r="I689" s="114" t="n">
        <v>2469.87</v>
      </c>
      <c r="J689" s="114" t="n">
        <v>2524.81</v>
      </c>
      <c r="K689" s="114" t="n">
        <v>2521.84</v>
      </c>
      <c r="L689" s="114" t="n">
        <v>2477.04</v>
      </c>
      <c r="M689" s="114" t="n">
        <v>2520.43</v>
      </c>
      <c r="N689" s="114" t="n">
        <v>2504.28</v>
      </c>
      <c r="O689" s="114" t="n">
        <v>2527.13</v>
      </c>
      <c r="P689" s="114" t="n">
        <v>2532.5</v>
      </c>
      <c r="Q689" s="114" t="n">
        <v>2527.56</v>
      </c>
      <c r="R689" s="114" t="n">
        <v>2512.7</v>
      </c>
      <c r="S689" s="114" t="n">
        <v>2480.11</v>
      </c>
      <c r="T689" s="114" t="n">
        <v>2434.74</v>
      </c>
      <c r="U689" s="114" t="n">
        <v>2324.4</v>
      </c>
      <c r="V689" s="114" t="n">
        <v>2236.55</v>
      </c>
      <c r="W689" s="114" t="n">
        <v>2203.44</v>
      </c>
      <c r="X689" s="114" t="n">
        <v>2152.22</v>
      </c>
      <c r="Y689" s="114" t="n">
        <v>2121.33</v>
      </c>
    </row>
    <row r="690" customFormat="false" ht="15" hidden="false" customHeight="false" outlineLevel="0" collapsed="false">
      <c r="A690" s="107" t="n">
        <v>30</v>
      </c>
      <c r="B690" s="114" t="n">
        <v>2111.6</v>
      </c>
      <c r="C690" s="114" t="n">
        <v>2111.84</v>
      </c>
      <c r="D690" s="114" t="n">
        <v>2133.93</v>
      </c>
      <c r="E690" s="114" t="n">
        <v>2152.59</v>
      </c>
      <c r="F690" s="114" t="n">
        <v>2180.9</v>
      </c>
      <c r="G690" s="114" t="n">
        <v>2274.69</v>
      </c>
      <c r="H690" s="114" t="n">
        <v>2431.29</v>
      </c>
      <c r="I690" s="114" t="n">
        <v>2501.35</v>
      </c>
      <c r="J690" s="114" t="n">
        <v>2549.75</v>
      </c>
      <c r="K690" s="114" t="n">
        <v>2494.49</v>
      </c>
      <c r="L690" s="114" t="n">
        <v>2473.37</v>
      </c>
      <c r="M690" s="114" t="n">
        <v>2503.65</v>
      </c>
      <c r="N690" s="114" t="n">
        <v>2485.79</v>
      </c>
      <c r="O690" s="114" t="n">
        <v>2528.25</v>
      </c>
      <c r="P690" s="114" t="n">
        <v>2530.89</v>
      </c>
      <c r="Q690" s="114" t="n">
        <v>2517.31</v>
      </c>
      <c r="R690" s="114" t="n">
        <v>2522.92</v>
      </c>
      <c r="S690" s="114" t="n">
        <v>2477.57</v>
      </c>
      <c r="T690" s="114" t="n">
        <v>2419.45</v>
      </c>
      <c r="U690" s="114" t="n">
        <v>2325.53</v>
      </c>
      <c r="V690" s="114" t="n">
        <v>2186.71</v>
      </c>
      <c r="W690" s="114" t="n">
        <v>2155.12</v>
      </c>
      <c r="X690" s="114" t="n">
        <v>2121.97</v>
      </c>
      <c r="Y690" s="114" t="n">
        <v>2110.67</v>
      </c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357.54</v>
      </c>
      <c r="C695" s="114" t="n">
        <v>2344.48</v>
      </c>
      <c r="D695" s="114" t="n">
        <v>2339.75</v>
      </c>
      <c r="E695" s="114" t="n">
        <v>2378.22</v>
      </c>
      <c r="F695" s="114" t="n">
        <v>2421.41</v>
      </c>
      <c r="G695" s="114" t="n">
        <v>2475.78</v>
      </c>
      <c r="H695" s="114" t="n">
        <v>2530.62</v>
      </c>
      <c r="I695" s="114" t="n">
        <v>2614.18</v>
      </c>
      <c r="J695" s="114" t="n">
        <v>2690.4</v>
      </c>
      <c r="K695" s="114" t="n">
        <v>2737.99</v>
      </c>
      <c r="L695" s="114" t="n">
        <v>2687.59</v>
      </c>
      <c r="M695" s="114" t="n">
        <v>2679.08</v>
      </c>
      <c r="N695" s="114" t="n">
        <v>2667.25</v>
      </c>
      <c r="O695" s="114" t="n">
        <v>2665.4</v>
      </c>
      <c r="P695" s="114" t="n">
        <v>2725.84</v>
      </c>
      <c r="Q695" s="114" t="n">
        <v>2743.33</v>
      </c>
      <c r="R695" s="114" t="n">
        <v>2723.94</v>
      </c>
      <c r="S695" s="114" t="n">
        <v>2666.08</v>
      </c>
      <c r="T695" s="114" t="n">
        <v>2589.95</v>
      </c>
      <c r="U695" s="114" t="n">
        <v>2444.65</v>
      </c>
      <c r="V695" s="114" t="n">
        <v>2415.29</v>
      </c>
      <c r="W695" s="114" t="n">
        <v>2449.86</v>
      </c>
      <c r="X695" s="114" t="n">
        <v>2416.67</v>
      </c>
      <c r="Y695" s="114" t="n">
        <v>2364.56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338.45</v>
      </c>
      <c r="C696" s="114" t="n">
        <v>2446.75</v>
      </c>
      <c r="D696" s="114" t="n">
        <v>2380.37</v>
      </c>
      <c r="E696" s="114" t="n">
        <v>2377.35</v>
      </c>
      <c r="F696" s="114" t="n">
        <v>2417.91</v>
      </c>
      <c r="G696" s="114" t="n">
        <v>2471.37</v>
      </c>
      <c r="H696" s="114" t="n">
        <v>2544.92</v>
      </c>
      <c r="I696" s="114" t="n">
        <v>2641.82</v>
      </c>
      <c r="J696" s="114" t="n">
        <v>2701.09</v>
      </c>
      <c r="K696" s="114" t="n">
        <v>2731.14</v>
      </c>
      <c r="L696" s="114" t="n">
        <v>2676.18</v>
      </c>
      <c r="M696" s="114" t="n">
        <v>2674.69</v>
      </c>
      <c r="N696" s="114" t="n">
        <v>2681.67</v>
      </c>
      <c r="O696" s="114" t="n">
        <v>2643.61</v>
      </c>
      <c r="P696" s="114" t="n">
        <v>2699.82</v>
      </c>
      <c r="Q696" s="114" t="n">
        <v>2693.48</v>
      </c>
      <c r="R696" s="114" t="n">
        <v>2706.61</v>
      </c>
      <c r="S696" s="114" t="n">
        <v>2604.87</v>
      </c>
      <c r="T696" s="114" t="n">
        <v>2483.41</v>
      </c>
      <c r="U696" s="114" t="n">
        <v>2440.31</v>
      </c>
      <c r="V696" s="114" t="n">
        <v>2430.35</v>
      </c>
      <c r="W696" s="114" t="n">
        <v>2452.85</v>
      </c>
      <c r="X696" s="114" t="n">
        <v>2392.93</v>
      </c>
      <c r="Y696" s="114" t="n">
        <v>2375.41</v>
      </c>
    </row>
    <row r="697" customFormat="false" ht="15" hidden="false" customHeight="false" outlineLevel="0" collapsed="false">
      <c r="A697" s="107" t="n">
        <v>3</v>
      </c>
      <c r="B697" s="114" t="n">
        <v>2369.28</v>
      </c>
      <c r="C697" s="114" t="n">
        <v>2359.1</v>
      </c>
      <c r="D697" s="114" t="n">
        <v>2360.99</v>
      </c>
      <c r="E697" s="114" t="n">
        <v>2375.91</v>
      </c>
      <c r="F697" s="114" t="n">
        <v>2404.09</v>
      </c>
      <c r="G697" s="114" t="n">
        <v>2457.46</v>
      </c>
      <c r="H697" s="114" t="n">
        <v>2599.63</v>
      </c>
      <c r="I697" s="114" t="n">
        <v>2706.25</v>
      </c>
      <c r="J697" s="114" t="n">
        <v>2762.05</v>
      </c>
      <c r="K697" s="114" t="n">
        <v>2761.19</v>
      </c>
      <c r="L697" s="114" t="n">
        <v>2741.38</v>
      </c>
      <c r="M697" s="114" t="n">
        <v>2741.03</v>
      </c>
      <c r="N697" s="114" t="n">
        <v>2768.19</v>
      </c>
      <c r="O697" s="114" t="n">
        <v>2788.07</v>
      </c>
      <c r="P697" s="114" t="n">
        <v>2805.91</v>
      </c>
      <c r="Q697" s="114" t="n">
        <v>2805.47</v>
      </c>
      <c r="R697" s="114" t="n">
        <v>2792.61</v>
      </c>
      <c r="S697" s="114" t="n">
        <v>2774.46</v>
      </c>
      <c r="T697" s="114" t="n">
        <v>2687.47</v>
      </c>
      <c r="U697" s="114" t="n">
        <v>2551.6</v>
      </c>
      <c r="V697" s="114" t="n">
        <v>2479.73</v>
      </c>
      <c r="W697" s="114" t="n">
        <v>2542.01</v>
      </c>
      <c r="X697" s="114" t="n">
        <v>2463.5</v>
      </c>
      <c r="Y697" s="114" t="n">
        <v>2367.85</v>
      </c>
    </row>
    <row r="698" customFormat="false" ht="15" hidden="false" customHeight="false" outlineLevel="0" collapsed="false">
      <c r="A698" s="107" t="n">
        <v>4</v>
      </c>
      <c r="B698" s="114" t="n">
        <v>2386.92</v>
      </c>
      <c r="C698" s="114" t="n">
        <v>2381.96</v>
      </c>
      <c r="D698" s="114" t="n">
        <v>2348.17</v>
      </c>
      <c r="E698" s="114" t="n">
        <v>2293.38</v>
      </c>
      <c r="F698" s="114" t="n">
        <v>2391.75</v>
      </c>
      <c r="G698" s="114" t="n">
        <v>2411.7</v>
      </c>
      <c r="H698" s="114" t="n">
        <v>2449.9</v>
      </c>
      <c r="I698" s="114" t="n">
        <v>2542.76</v>
      </c>
      <c r="J698" s="114" t="n">
        <v>2607.55</v>
      </c>
      <c r="K698" s="114" t="n">
        <v>2620.68</v>
      </c>
      <c r="L698" s="114" t="n">
        <v>2607.64</v>
      </c>
      <c r="M698" s="114" t="n">
        <v>2604.9</v>
      </c>
      <c r="N698" s="114" t="n">
        <v>2631.41</v>
      </c>
      <c r="O698" s="114" t="n">
        <v>2641.26</v>
      </c>
      <c r="P698" s="114" t="n">
        <v>2673.52</v>
      </c>
      <c r="Q698" s="114" t="n">
        <v>2684.24</v>
      </c>
      <c r="R698" s="114" t="n">
        <v>2673.44</v>
      </c>
      <c r="S698" s="114" t="n">
        <v>2659.29</v>
      </c>
      <c r="T698" s="114" t="n">
        <v>2555.51</v>
      </c>
      <c r="U698" s="114" t="n">
        <v>2456.82</v>
      </c>
      <c r="V698" s="114" t="n">
        <v>2487.9</v>
      </c>
      <c r="W698" s="114" t="n">
        <v>2523.47</v>
      </c>
      <c r="X698" s="114" t="n">
        <v>2402.45</v>
      </c>
      <c r="Y698" s="114" t="n">
        <v>2382.77</v>
      </c>
    </row>
    <row r="699" customFormat="false" ht="15" hidden="false" customHeight="false" outlineLevel="0" collapsed="false">
      <c r="A699" s="107" t="n">
        <v>5</v>
      </c>
      <c r="B699" s="114" t="n">
        <v>2440.12</v>
      </c>
      <c r="C699" s="114" t="n">
        <v>2433.59</v>
      </c>
      <c r="D699" s="114" t="n">
        <v>2449.17</v>
      </c>
      <c r="E699" s="114" t="n">
        <v>2437.43</v>
      </c>
      <c r="F699" s="114" t="n">
        <v>2505.75</v>
      </c>
      <c r="G699" s="114" t="n">
        <v>2483.45</v>
      </c>
      <c r="H699" s="114" t="n">
        <v>2517.55</v>
      </c>
      <c r="I699" s="114" t="n">
        <v>2646.74</v>
      </c>
      <c r="J699" s="114" t="n">
        <v>2569.94</v>
      </c>
      <c r="K699" s="114" t="n">
        <v>2583.97</v>
      </c>
      <c r="L699" s="114" t="n">
        <v>2580.3</v>
      </c>
      <c r="M699" s="114" t="n">
        <v>2578.12</v>
      </c>
      <c r="N699" s="114" t="n">
        <v>2585.35</v>
      </c>
      <c r="O699" s="114" t="n">
        <v>2596.2</v>
      </c>
      <c r="P699" s="114" t="n">
        <v>2605.21</v>
      </c>
      <c r="Q699" s="114" t="n">
        <v>2775.21</v>
      </c>
      <c r="R699" s="114" t="n">
        <v>2737.21</v>
      </c>
      <c r="S699" s="114" t="n">
        <v>2676.52</v>
      </c>
      <c r="T699" s="114" t="n">
        <v>2531</v>
      </c>
      <c r="U699" s="114" t="n">
        <v>2561.38</v>
      </c>
      <c r="V699" s="114" t="n">
        <v>2513.22</v>
      </c>
      <c r="W699" s="114" t="n">
        <v>2487.88</v>
      </c>
      <c r="X699" s="114" t="n">
        <v>2460.97</v>
      </c>
      <c r="Y699" s="114" t="n">
        <v>2436.66</v>
      </c>
    </row>
    <row r="700" customFormat="false" ht="15" hidden="false" customHeight="false" outlineLevel="0" collapsed="false">
      <c r="A700" s="107" t="n">
        <v>6</v>
      </c>
      <c r="B700" s="114" t="n">
        <v>2421.44</v>
      </c>
      <c r="C700" s="114" t="n">
        <v>2416.42</v>
      </c>
      <c r="D700" s="114" t="n">
        <v>2435.3</v>
      </c>
      <c r="E700" s="114" t="n">
        <v>2437.81</v>
      </c>
      <c r="F700" s="114" t="n">
        <v>2462.45</v>
      </c>
      <c r="G700" s="114" t="n">
        <v>2466.29</v>
      </c>
      <c r="H700" s="114" t="n">
        <v>2467.71</v>
      </c>
      <c r="I700" s="114" t="n">
        <v>2634.17</v>
      </c>
      <c r="J700" s="114" t="n">
        <v>2574.53</v>
      </c>
      <c r="K700" s="114" t="n">
        <v>2582.26</v>
      </c>
      <c r="L700" s="114" t="n">
        <v>2615.46</v>
      </c>
      <c r="M700" s="114" t="n">
        <v>2575.23</v>
      </c>
      <c r="N700" s="114" t="n">
        <v>2576.98</v>
      </c>
      <c r="O700" s="114" t="n">
        <v>2587.53</v>
      </c>
      <c r="P700" s="114" t="n">
        <v>2685.27</v>
      </c>
      <c r="Q700" s="114" t="n">
        <v>2713.08</v>
      </c>
      <c r="R700" s="114" t="n">
        <v>2724.73</v>
      </c>
      <c r="S700" s="114" t="n">
        <v>2731.23</v>
      </c>
      <c r="T700" s="114" t="n">
        <v>2579.62</v>
      </c>
      <c r="U700" s="114" t="n">
        <v>2589.16</v>
      </c>
      <c r="V700" s="114" t="n">
        <v>2544.55</v>
      </c>
      <c r="W700" s="114" t="n">
        <v>2505.81</v>
      </c>
      <c r="X700" s="114" t="n">
        <v>2453.56</v>
      </c>
      <c r="Y700" s="114" t="n">
        <v>2427.99</v>
      </c>
    </row>
    <row r="701" customFormat="false" ht="15" hidden="false" customHeight="false" outlineLevel="0" collapsed="false">
      <c r="A701" s="107" t="n">
        <v>7</v>
      </c>
      <c r="B701" s="114" t="n">
        <v>2304.21</v>
      </c>
      <c r="C701" s="114" t="n">
        <v>2312.27</v>
      </c>
      <c r="D701" s="114" t="n">
        <v>2316.73</v>
      </c>
      <c r="E701" s="114" t="n">
        <v>2313</v>
      </c>
      <c r="F701" s="114" t="n">
        <v>2402.34</v>
      </c>
      <c r="G701" s="114" t="n">
        <v>2395.3</v>
      </c>
      <c r="H701" s="114" t="n">
        <v>2412.49</v>
      </c>
      <c r="I701" s="114" t="n">
        <v>2442.27</v>
      </c>
      <c r="J701" s="114" t="n">
        <v>2352.09</v>
      </c>
      <c r="K701" s="114" t="n">
        <v>2379.2</v>
      </c>
      <c r="L701" s="114" t="n">
        <v>2373.77</v>
      </c>
      <c r="M701" s="114" t="n">
        <v>2454.7</v>
      </c>
      <c r="N701" s="114" t="n">
        <v>2465.88</v>
      </c>
      <c r="O701" s="114" t="n">
        <v>2473.44</v>
      </c>
      <c r="P701" s="114" t="n">
        <v>2564.33</v>
      </c>
      <c r="Q701" s="114" t="n">
        <v>2576.51</v>
      </c>
      <c r="R701" s="114" t="n">
        <v>2562.08</v>
      </c>
      <c r="S701" s="114" t="n">
        <v>2608.48</v>
      </c>
      <c r="T701" s="114" t="n">
        <v>2424.62</v>
      </c>
      <c r="U701" s="114" t="n">
        <v>2468.78</v>
      </c>
      <c r="V701" s="114" t="n">
        <v>2398.43</v>
      </c>
      <c r="W701" s="114" t="n">
        <v>2361.11</v>
      </c>
      <c r="X701" s="114" t="n">
        <v>2316.39</v>
      </c>
      <c r="Y701" s="114" t="n">
        <v>2336.79</v>
      </c>
    </row>
    <row r="702" customFormat="false" ht="15" hidden="false" customHeight="false" outlineLevel="0" collapsed="false">
      <c r="A702" s="107" t="n">
        <v>8</v>
      </c>
      <c r="B702" s="114" t="n">
        <v>2353.56</v>
      </c>
      <c r="C702" s="114" t="n">
        <v>2392.7</v>
      </c>
      <c r="D702" s="114" t="n">
        <v>2433.79</v>
      </c>
      <c r="E702" s="114" t="n">
        <v>2464.49</v>
      </c>
      <c r="F702" s="114" t="n">
        <v>2470.64</v>
      </c>
      <c r="G702" s="114" t="n">
        <v>2531.65</v>
      </c>
      <c r="H702" s="114" t="n">
        <v>2560.24</v>
      </c>
      <c r="I702" s="114" t="n">
        <v>2635.36</v>
      </c>
      <c r="J702" s="114" t="n">
        <v>2631.35</v>
      </c>
      <c r="K702" s="114" t="n">
        <v>2625.85</v>
      </c>
      <c r="L702" s="114" t="n">
        <v>2602.63</v>
      </c>
      <c r="M702" s="114" t="n">
        <v>2590.68</v>
      </c>
      <c r="N702" s="114" t="n">
        <v>2669.37</v>
      </c>
      <c r="O702" s="114" t="n">
        <v>2613.6</v>
      </c>
      <c r="P702" s="114" t="n">
        <v>2718.95</v>
      </c>
      <c r="Q702" s="114" t="n">
        <v>2733.56</v>
      </c>
      <c r="R702" s="114" t="n">
        <v>2696.83</v>
      </c>
      <c r="S702" s="114" t="n">
        <v>2754.12</v>
      </c>
      <c r="T702" s="114" t="n">
        <v>2579.75</v>
      </c>
      <c r="U702" s="114" t="n">
        <v>2580.68</v>
      </c>
      <c r="V702" s="114" t="n">
        <v>2525.58</v>
      </c>
      <c r="W702" s="114" t="n">
        <v>2493.83</v>
      </c>
      <c r="X702" s="114" t="n">
        <v>2435.99</v>
      </c>
      <c r="Y702" s="114" t="n">
        <v>2384.9</v>
      </c>
    </row>
    <row r="703" customFormat="false" ht="15" hidden="false" customHeight="false" outlineLevel="0" collapsed="false">
      <c r="A703" s="107" t="n">
        <v>9</v>
      </c>
      <c r="B703" s="114" t="n">
        <v>2342.35</v>
      </c>
      <c r="C703" s="114" t="n">
        <v>2426.51</v>
      </c>
      <c r="D703" s="114" t="n">
        <v>2439.21</v>
      </c>
      <c r="E703" s="114" t="n">
        <v>2474.19</v>
      </c>
      <c r="F703" s="114" t="n">
        <v>2485.71</v>
      </c>
      <c r="G703" s="114" t="n">
        <v>2541.34</v>
      </c>
      <c r="H703" s="114" t="n">
        <v>2518.84</v>
      </c>
      <c r="I703" s="114" t="n">
        <v>2551.52</v>
      </c>
      <c r="J703" s="114" t="n">
        <v>2570.85</v>
      </c>
      <c r="K703" s="114" t="n">
        <v>2582.85</v>
      </c>
      <c r="L703" s="114" t="n">
        <v>2576.32</v>
      </c>
      <c r="M703" s="114" t="n">
        <v>2571.27</v>
      </c>
      <c r="N703" s="114" t="n">
        <v>2558.39</v>
      </c>
      <c r="O703" s="114" t="n">
        <v>2535.65</v>
      </c>
      <c r="P703" s="114" t="n">
        <v>2605.77</v>
      </c>
      <c r="Q703" s="114" t="n">
        <v>2631.33</v>
      </c>
      <c r="R703" s="114" t="n">
        <v>2614.3</v>
      </c>
      <c r="S703" s="114" t="n">
        <v>2699.2</v>
      </c>
      <c r="T703" s="114" t="n">
        <v>2558.47</v>
      </c>
      <c r="U703" s="114" t="n">
        <v>2585.02</v>
      </c>
      <c r="V703" s="114" t="n">
        <v>2538.72</v>
      </c>
      <c r="W703" s="114" t="n">
        <v>2461.53</v>
      </c>
      <c r="X703" s="114" t="n">
        <v>2438.87</v>
      </c>
      <c r="Y703" s="114" t="n">
        <v>2335.79</v>
      </c>
    </row>
    <row r="704" customFormat="false" ht="15" hidden="false" customHeight="false" outlineLevel="0" collapsed="false">
      <c r="A704" s="107" t="n">
        <v>10</v>
      </c>
      <c r="B704" s="114" t="n">
        <v>2332.7</v>
      </c>
      <c r="C704" s="114" t="n">
        <v>2337.25</v>
      </c>
      <c r="D704" s="114" t="n">
        <v>2407.12</v>
      </c>
      <c r="E704" s="114" t="n">
        <v>2459.55</v>
      </c>
      <c r="F704" s="114" t="n">
        <v>2468.09</v>
      </c>
      <c r="G704" s="114" t="n">
        <v>2502.99</v>
      </c>
      <c r="H704" s="114" t="n">
        <v>2564.72</v>
      </c>
      <c r="I704" s="114" t="n">
        <v>2627.99</v>
      </c>
      <c r="J704" s="114" t="n">
        <v>2686.51</v>
      </c>
      <c r="K704" s="114" t="n">
        <v>2670.56</v>
      </c>
      <c r="L704" s="114" t="n">
        <v>2657.02</v>
      </c>
      <c r="M704" s="114" t="n">
        <v>2700.41</v>
      </c>
      <c r="N704" s="114" t="n">
        <v>2686.64</v>
      </c>
      <c r="O704" s="114" t="n">
        <v>2707.54</v>
      </c>
      <c r="P704" s="114" t="n">
        <v>2730.02</v>
      </c>
      <c r="Q704" s="114" t="n">
        <v>2732.9</v>
      </c>
      <c r="R704" s="114" t="n">
        <v>2721.18</v>
      </c>
      <c r="S704" s="114" t="n">
        <v>2741.71</v>
      </c>
      <c r="T704" s="114" t="n">
        <v>2679.29</v>
      </c>
      <c r="U704" s="114" t="n">
        <v>2690.36</v>
      </c>
      <c r="V704" s="114" t="n">
        <v>2636.65</v>
      </c>
      <c r="W704" s="114" t="n">
        <v>2559.61</v>
      </c>
      <c r="X704" s="114" t="n">
        <v>2501.34</v>
      </c>
      <c r="Y704" s="114" t="n">
        <v>2422.96</v>
      </c>
    </row>
    <row r="705" customFormat="false" ht="15" hidden="false" customHeight="false" outlineLevel="0" collapsed="false">
      <c r="A705" s="107" t="n">
        <v>11</v>
      </c>
      <c r="B705" s="114" t="n">
        <v>2440.53</v>
      </c>
      <c r="C705" s="114" t="n">
        <v>2425.09</v>
      </c>
      <c r="D705" s="114" t="n">
        <v>2436</v>
      </c>
      <c r="E705" s="114" t="n">
        <v>2437.25</v>
      </c>
      <c r="F705" s="114" t="n">
        <v>2449.91</v>
      </c>
      <c r="G705" s="114" t="n">
        <v>2513.54</v>
      </c>
      <c r="H705" s="114" t="n">
        <v>2562.51</v>
      </c>
      <c r="I705" s="114" t="n">
        <v>2632.46</v>
      </c>
      <c r="J705" s="114" t="n">
        <v>2679.73</v>
      </c>
      <c r="K705" s="114" t="n">
        <v>2704.7</v>
      </c>
      <c r="L705" s="114" t="n">
        <v>2706.68</v>
      </c>
      <c r="M705" s="114" t="n">
        <v>2702.77</v>
      </c>
      <c r="N705" s="114" t="n">
        <v>2700.23</v>
      </c>
      <c r="O705" s="114" t="n">
        <v>2706.26</v>
      </c>
      <c r="P705" s="114" t="n">
        <v>2732.1</v>
      </c>
      <c r="Q705" s="114" t="n">
        <v>2739.32</v>
      </c>
      <c r="R705" s="114" t="n">
        <v>2739.61</v>
      </c>
      <c r="S705" s="114" t="n">
        <v>2761.74</v>
      </c>
      <c r="T705" s="114" t="n">
        <v>2603.61</v>
      </c>
      <c r="U705" s="114" t="n">
        <v>2619.44</v>
      </c>
      <c r="V705" s="114" t="n">
        <v>2582.62</v>
      </c>
      <c r="W705" s="114" t="n">
        <v>2515.71</v>
      </c>
      <c r="X705" s="114" t="n">
        <v>2469.01</v>
      </c>
      <c r="Y705" s="114" t="n">
        <v>2377.82</v>
      </c>
    </row>
    <row r="706" customFormat="false" ht="15" hidden="false" customHeight="false" outlineLevel="0" collapsed="false">
      <c r="A706" s="107" t="n">
        <v>12</v>
      </c>
      <c r="B706" s="114" t="n">
        <v>2437.35</v>
      </c>
      <c r="C706" s="114" t="n">
        <v>2423.42</v>
      </c>
      <c r="D706" s="114" t="n">
        <v>2431.21</v>
      </c>
      <c r="E706" s="114" t="n">
        <v>2442.15</v>
      </c>
      <c r="F706" s="114" t="n">
        <v>2437.75</v>
      </c>
      <c r="G706" s="114" t="n">
        <v>2454.53</v>
      </c>
      <c r="H706" s="114" t="n">
        <v>2530.88</v>
      </c>
      <c r="I706" s="114" t="n">
        <v>2564.38</v>
      </c>
      <c r="J706" s="114" t="n">
        <v>2638.26</v>
      </c>
      <c r="K706" s="114" t="n">
        <v>2675.6</v>
      </c>
      <c r="L706" s="114" t="n">
        <v>2682.95</v>
      </c>
      <c r="M706" s="114" t="n">
        <v>2674.15</v>
      </c>
      <c r="N706" s="114" t="n">
        <v>2694.82</v>
      </c>
      <c r="O706" s="114" t="n">
        <v>2713.19</v>
      </c>
      <c r="P706" s="114" t="n">
        <v>2760.15</v>
      </c>
      <c r="Q706" s="114" t="n">
        <v>2762.1</v>
      </c>
      <c r="R706" s="114" t="n">
        <v>2753.17</v>
      </c>
      <c r="S706" s="114" t="n">
        <v>2774.9</v>
      </c>
      <c r="T706" s="114" t="n">
        <v>2682.01</v>
      </c>
      <c r="U706" s="114" t="n">
        <v>2655.11</v>
      </c>
      <c r="V706" s="114" t="n">
        <v>2584.65</v>
      </c>
      <c r="W706" s="114" t="n">
        <v>2557.61</v>
      </c>
      <c r="X706" s="114" t="n">
        <v>2475.48</v>
      </c>
      <c r="Y706" s="114" t="n">
        <v>2432.2</v>
      </c>
    </row>
    <row r="707" customFormat="false" ht="15" hidden="false" customHeight="false" outlineLevel="0" collapsed="false">
      <c r="A707" s="107" t="n">
        <v>13</v>
      </c>
      <c r="B707" s="114" t="n">
        <v>2338.29</v>
      </c>
      <c r="C707" s="114" t="n">
        <v>2332.96</v>
      </c>
      <c r="D707" s="114" t="n">
        <v>2362.05</v>
      </c>
      <c r="E707" s="114" t="n">
        <v>2401.77</v>
      </c>
      <c r="F707" s="114" t="n">
        <v>2407.76</v>
      </c>
      <c r="G707" s="114" t="n">
        <v>2494.65</v>
      </c>
      <c r="H707" s="114" t="n">
        <v>2593.57</v>
      </c>
      <c r="I707" s="114" t="n">
        <v>2614.8</v>
      </c>
      <c r="J707" s="114" t="n">
        <v>2626.19</v>
      </c>
      <c r="K707" s="114" t="n">
        <v>2629.66</v>
      </c>
      <c r="L707" s="114" t="n">
        <v>2600.35</v>
      </c>
      <c r="M707" s="114" t="n">
        <v>2606.73</v>
      </c>
      <c r="N707" s="114" t="n">
        <v>2608.14</v>
      </c>
      <c r="O707" s="114" t="n">
        <v>2630.02</v>
      </c>
      <c r="P707" s="114" t="n">
        <v>2676.77</v>
      </c>
      <c r="Q707" s="114" t="n">
        <v>2697.72</v>
      </c>
      <c r="R707" s="114" t="n">
        <v>2695.23</v>
      </c>
      <c r="S707" s="114" t="n">
        <v>2726.55</v>
      </c>
      <c r="T707" s="114" t="n">
        <v>2622.66</v>
      </c>
      <c r="U707" s="114" t="n">
        <v>2596.03</v>
      </c>
      <c r="V707" s="114" t="n">
        <v>2497.56</v>
      </c>
      <c r="W707" s="114" t="n">
        <v>2432.07</v>
      </c>
      <c r="X707" s="114" t="n">
        <v>2383.54</v>
      </c>
      <c r="Y707" s="114" t="n">
        <v>2415.53</v>
      </c>
    </row>
    <row r="708" customFormat="false" ht="15" hidden="false" customHeight="false" outlineLevel="0" collapsed="false">
      <c r="A708" s="107" t="n">
        <v>14</v>
      </c>
      <c r="B708" s="114" t="n">
        <v>2338.7</v>
      </c>
      <c r="C708" s="114" t="n">
        <v>2351.18</v>
      </c>
      <c r="D708" s="114" t="n">
        <v>2374.34</v>
      </c>
      <c r="E708" s="114" t="n">
        <v>2404.43</v>
      </c>
      <c r="F708" s="114" t="n">
        <v>2399.17</v>
      </c>
      <c r="G708" s="114" t="n">
        <v>2431.34</v>
      </c>
      <c r="H708" s="114" t="n">
        <v>2511.45</v>
      </c>
      <c r="I708" s="114" t="n">
        <v>2643.69</v>
      </c>
      <c r="J708" s="114" t="n">
        <v>2652.82</v>
      </c>
      <c r="K708" s="114" t="n">
        <v>2654.33</v>
      </c>
      <c r="L708" s="114" t="n">
        <v>2633.36</v>
      </c>
      <c r="M708" s="114" t="n">
        <v>2653.08</v>
      </c>
      <c r="N708" s="114" t="n">
        <v>2632.29</v>
      </c>
      <c r="O708" s="114" t="n">
        <v>2654.99</v>
      </c>
      <c r="P708" s="114" t="n">
        <v>2679.48</v>
      </c>
      <c r="Q708" s="114" t="n">
        <v>2680.13</v>
      </c>
      <c r="R708" s="114" t="n">
        <v>2664.33</v>
      </c>
      <c r="S708" s="114" t="n">
        <v>2680.66</v>
      </c>
      <c r="T708" s="114" t="n">
        <v>2627.86</v>
      </c>
      <c r="U708" s="114" t="n">
        <v>2618.66</v>
      </c>
      <c r="V708" s="114" t="n">
        <v>2479.73</v>
      </c>
      <c r="W708" s="114" t="n">
        <v>2432.24</v>
      </c>
      <c r="X708" s="114" t="n">
        <v>2444.54</v>
      </c>
      <c r="Y708" s="114" t="n">
        <v>2362.32</v>
      </c>
    </row>
    <row r="709" customFormat="false" ht="15" hidden="false" customHeight="false" outlineLevel="0" collapsed="false">
      <c r="A709" s="107" t="n">
        <v>15</v>
      </c>
      <c r="B709" s="114" t="n">
        <v>2362.26</v>
      </c>
      <c r="C709" s="114" t="n">
        <v>2351.69</v>
      </c>
      <c r="D709" s="114" t="n">
        <v>2383.88</v>
      </c>
      <c r="E709" s="114" t="n">
        <v>2415.57</v>
      </c>
      <c r="F709" s="114" t="n">
        <v>2428.62</v>
      </c>
      <c r="G709" s="114" t="n">
        <v>2470.19</v>
      </c>
      <c r="H709" s="114" t="n">
        <v>2506.02</v>
      </c>
      <c r="I709" s="114" t="n">
        <v>2581.13</v>
      </c>
      <c r="J709" s="114" t="n">
        <v>2577.75</v>
      </c>
      <c r="K709" s="114" t="n">
        <v>2610.83</v>
      </c>
      <c r="L709" s="114" t="n">
        <v>2600.27</v>
      </c>
      <c r="M709" s="114" t="n">
        <v>2571.62</v>
      </c>
      <c r="N709" s="114" t="n">
        <v>2604.36</v>
      </c>
      <c r="O709" s="114" t="n">
        <v>2640.59</v>
      </c>
      <c r="P709" s="114" t="n">
        <v>2667.64</v>
      </c>
      <c r="Q709" s="114" t="n">
        <v>2674.28</v>
      </c>
      <c r="R709" s="114" t="n">
        <v>2672.46</v>
      </c>
      <c r="S709" s="114" t="n">
        <v>2671.79</v>
      </c>
      <c r="T709" s="114" t="n">
        <v>2589.49</v>
      </c>
      <c r="U709" s="114" t="n">
        <v>2579.57</v>
      </c>
      <c r="V709" s="114" t="n">
        <v>2525.25</v>
      </c>
      <c r="W709" s="114" t="n">
        <v>2432.95</v>
      </c>
      <c r="X709" s="114" t="n">
        <v>2420.98</v>
      </c>
      <c r="Y709" s="114" t="n">
        <v>2391.78</v>
      </c>
    </row>
    <row r="710" customFormat="false" ht="15" hidden="false" customHeight="false" outlineLevel="0" collapsed="false">
      <c r="A710" s="107" t="n">
        <v>16</v>
      </c>
      <c r="B710" s="114" t="n">
        <v>2361.64</v>
      </c>
      <c r="C710" s="114" t="n">
        <v>2353.77</v>
      </c>
      <c r="D710" s="114" t="n">
        <v>2364.65</v>
      </c>
      <c r="E710" s="114" t="n">
        <v>2381.49</v>
      </c>
      <c r="F710" s="114" t="n">
        <v>2427.12</v>
      </c>
      <c r="G710" s="114" t="n">
        <v>2562.69</v>
      </c>
      <c r="H710" s="114" t="n">
        <v>2544.21</v>
      </c>
      <c r="I710" s="114" t="n">
        <v>2668.88</v>
      </c>
      <c r="J710" s="114" t="n">
        <v>2672.9</v>
      </c>
      <c r="K710" s="114" t="n">
        <v>2676.18</v>
      </c>
      <c r="L710" s="114" t="n">
        <v>2666.03</v>
      </c>
      <c r="M710" s="114" t="n">
        <v>2671.85</v>
      </c>
      <c r="N710" s="114" t="n">
        <v>2678.03</v>
      </c>
      <c r="O710" s="114" t="n">
        <v>2676.92</v>
      </c>
      <c r="P710" s="114" t="n">
        <v>2726.33</v>
      </c>
      <c r="Q710" s="114" t="n">
        <v>2719.42</v>
      </c>
      <c r="R710" s="114" t="n">
        <v>2753.96</v>
      </c>
      <c r="S710" s="114" t="n">
        <v>2740.87</v>
      </c>
      <c r="T710" s="114" t="n">
        <v>2621.65</v>
      </c>
      <c r="U710" s="114" t="n">
        <v>2502.31</v>
      </c>
      <c r="V710" s="114" t="n">
        <v>2450.85</v>
      </c>
      <c r="W710" s="114" t="n">
        <v>2439.93</v>
      </c>
      <c r="X710" s="114" t="n">
        <v>2391.08</v>
      </c>
      <c r="Y710" s="114" t="n">
        <v>2355.99</v>
      </c>
    </row>
    <row r="711" customFormat="false" ht="15" hidden="false" customHeight="false" outlineLevel="0" collapsed="false">
      <c r="A711" s="107" t="n">
        <v>17</v>
      </c>
      <c r="B711" s="114" t="n">
        <v>2367.46</v>
      </c>
      <c r="C711" s="114" t="n">
        <v>2365.69</v>
      </c>
      <c r="D711" s="114" t="n">
        <v>2384.6</v>
      </c>
      <c r="E711" s="114" t="n">
        <v>2399.86</v>
      </c>
      <c r="F711" s="114" t="n">
        <v>2419.68</v>
      </c>
      <c r="G711" s="114" t="n">
        <v>2571.09</v>
      </c>
      <c r="H711" s="114" t="n">
        <v>2541.62</v>
      </c>
      <c r="I711" s="114" t="n">
        <v>2633.93</v>
      </c>
      <c r="J711" s="114" t="n">
        <v>2668.76</v>
      </c>
      <c r="K711" s="114" t="n">
        <v>2673.79</v>
      </c>
      <c r="L711" s="114" t="n">
        <v>2661.8</v>
      </c>
      <c r="M711" s="114" t="n">
        <v>2673.76</v>
      </c>
      <c r="N711" s="114" t="n">
        <v>2658.97</v>
      </c>
      <c r="O711" s="114" t="n">
        <v>2643.44</v>
      </c>
      <c r="P711" s="114" t="n">
        <v>2704.14</v>
      </c>
      <c r="Q711" s="114" t="n">
        <v>2711.47</v>
      </c>
      <c r="R711" s="114" t="n">
        <v>2719.02</v>
      </c>
      <c r="S711" s="114" t="n">
        <v>2683.01</v>
      </c>
      <c r="T711" s="114" t="n">
        <v>2576.94</v>
      </c>
      <c r="U711" s="114" t="n">
        <v>2492.26</v>
      </c>
      <c r="V711" s="114" t="n">
        <v>2451.76</v>
      </c>
      <c r="W711" s="114" t="n">
        <v>2414.33</v>
      </c>
      <c r="X711" s="114" t="n">
        <v>2385.03</v>
      </c>
      <c r="Y711" s="114" t="n">
        <v>2372.98</v>
      </c>
    </row>
    <row r="712" customFormat="false" ht="15" hidden="false" customHeight="false" outlineLevel="0" collapsed="false">
      <c r="A712" s="107" t="n">
        <v>18</v>
      </c>
      <c r="B712" s="114" t="n">
        <v>2377.25</v>
      </c>
      <c r="C712" s="114" t="n">
        <v>2372.95</v>
      </c>
      <c r="D712" s="114" t="n">
        <v>2397.32</v>
      </c>
      <c r="E712" s="114" t="n">
        <v>2391.05</v>
      </c>
      <c r="F712" s="114" t="n">
        <v>2394.87</v>
      </c>
      <c r="G712" s="114" t="n">
        <v>2399.78</v>
      </c>
      <c r="H712" s="114" t="n">
        <v>2470.11</v>
      </c>
      <c r="I712" s="114" t="n">
        <v>2688.46</v>
      </c>
      <c r="J712" s="114" t="n">
        <v>2732.71</v>
      </c>
      <c r="K712" s="114" t="n">
        <v>2754.16</v>
      </c>
      <c r="L712" s="114" t="n">
        <v>2756.5</v>
      </c>
      <c r="M712" s="114" t="n">
        <v>2760.84</v>
      </c>
      <c r="N712" s="114" t="n">
        <v>2761.8</v>
      </c>
      <c r="O712" s="114" t="n">
        <v>2775.32</v>
      </c>
      <c r="P712" s="114" t="n">
        <v>2819.12</v>
      </c>
      <c r="Q712" s="114" t="n">
        <v>2847.41</v>
      </c>
      <c r="R712" s="114" t="n">
        <v>2858.98</v>
      </c>
      <c r="S712" s="114" t="n">
        <v>2875.7</v>
      </c>
      <c r="T712" s="114" t="n">
        <v>2762.07</v>
      </c>
      <c r="U712" s="114" t="n">
        <v>2680.7</v>
      </c>
      <c r="V712" s="114" t="n">
        <v>2498.82</v>
      </c>
      <c r="W712" s="114" t="n">
        <v>2418.29</v>
      </c>
      <c r="X712" s="114" t="n">
        <v>2370.58</v>
      </c>
      <c r="Y712" s="114" t="n">
        <v>2318</v>
      </c>
    </row>
    <row r="713" customFormat="false" ht="15" hidden="false" customHeight="false" outlineLevel="0" collapsed="false">
      <c r="A713" s="107" t="n">
        <v>19</v>
      </c>
      <c r="B713" s="114" t="n">
        <v>2463.18</v>
      </c>
      <c r="C713" s="114" t="n">
        <v>2462.23</v>
      </c>
      <c r="D713" s="114" t="n">
        <v>2444.85</v>
      </c>
      <c r="E713" s="114" t="n">
        <v>2441.87</v>
      </c>
      <c r="F713" s="114" t="n">
        <v>2452.07</v>
      </c>
      <c r="G713" s="114" t="n">
        <v>2476.15</v>
      </c>
      <c r="H713" s="114" t="n">
        <v>2503.83</v>
      </c>
      <c r="I713" s="114" t="n">
        <v>2591.29</v>
      </c>
      <c r="J713" s="114" t="n">
        <v>2627.54</v>
      </c>
      <c r="K713" s="114" t="n">
        <v>2687.42</v>
      </c>
      <c r="L713" s="114" t="n">
        <v>2698.9</v>
      </c>
      <c r="M713" s="114" t="n">
        <v>2700.93</v>
      </c>
      <c r="N713" s="114" t="n">
        <v>2710.51</v>
      </c>
      <c r="O713" s="114" t="n">
        <v>2727.37</v>
      </c>
      <c r="P713" s="114" t="n">
        <v>2746.87</v>
      </c>
      <c r="Q713" s="114" t="n">
        <v>2737.72</v>
      </c>
      <c r="R713" s="114" t="n">
        <v>2747.64</v>
      </c>
      <c r="S713" s="114" t="n">
        <v>2754.98</v>
      </c>
      <c r="T713" s="114" t="n">
        <v>2732.53</v>
      </c>
      <c r="U713" s="114" t="n">
        <v>2697.84</v>
      </c>
      <c r="V713" s="114" t="n">
        <v>2650.6</v>
      </c>
      <c r="W713" s="114" t="n">
        <v>2560.27</v>
      </c>
      <c r="X713" s="114" t="n">
        <v>2486.9</v>
      </c>
      <c r="Y713" s="114" t="n">
        <v>2470.61</v>
      </c>
    </row>
    <row r="714" customFormat="false" ht="15" hidden="false" customHeight="false" outlineLevel="0" collapsed="false">
      <c r="A714" s="107" t="n">
        <v>20</v>
      </c>
      <c r="B714" s="114" t="n">
        <v>2490.93</v>
      </c>
      <c r="C714" s="114" t="n">
        <v>2493.15</v>
      </c>
      <c r="D714" s="114" t="n">
        <v>2476.26</v>
      </c>
      <c r="E714" s="114" t="n">
        <v>2480.3</v>
      </c>
      <c r="F714" s="114" t="n">
        <v>2568.13</v>
      </c>
      <c r="G714" s="114" t="n">
        <v>2688.16</v>
      </c>
      <c r="H714" s="114" t="n">
        <v>2729.69</v>
      </c>
      <c r="I714" s="114" t="n">
        <v>2772.55</v>
      </c>
      <c r="J714" s="114" t="n">
        <v>2776.73</v>
      </c>
      <c r="K714" s="114" t="n">
        <v>2777.94</v>
      </c>
      <c r="L714" s="114" t="n">
        <v>2769.16</v>
      </c>
      <c r="M714" s="114" t="n">
        <v>2776.66</v>
      </c>
      <c r="N714" s="114" t="n">
        <v>2772.76</v>
      </c>
      <c r="O714" s="114" t="n">
        <v>2781.03</v>
      </c>
      <c r="P714" s="114" t="n">
        <v>2798.39</v>
      </c>
      <c r="Q714" s="114" t="n">
        <v>2801.22</v>
      </c>
      <c r="R714" s="114" t="n">
        <v>2783.72</v>
      </c>
      <c r="S714" s="114" t="n">
        <v>2755.91</v>
      </c>
      <c r="T714" s="114" t="n">
        <v>2724.03</v>
      </c>
      <c r="U714" s="114" t="n">
        <v>2700.64</v>
      </c>
      <c r="V714" s="114" t="n">
        <v>2618.78</v>
      </c>
      <c r="W714" s="114" t="n">
        <v>2585.33</v>
      </c>
      <c r="X714" s="114" t="n">
        <v>2499.01</v>
      </c>
      <c r="Y714" s="114" t="n">
        <v>2467.23</v>
      </c>
    </row>
    <row r="715" customFormat="false" ht="15" hidden="false" customHeight="false" outlineLevel="0" collapsed="false">
      <c r="A715" s="107" t="n">
        <v>21</v>
      </c>
      <c r="B715" s="114" t="n">
        <v>2455.85</v>
      </c>
      <c r="C715" s="114" t="n">
        <v>2457.18</v>
      </c>
      <c r="D715" s="114" t="n">
        <v>2467.36</v>
      </c>
      <c r="E715" s="114" t="n">
        <v>2467.51</v>
      </c>
      <c r="F715" s="114" t="n">
        <v>2552.02</v>
      </c>
      <c r="G715" s="114" t="n">
        <v>2668.82</v>
      </c>
      <c r="H715" s="114" t="n">
        <v>2707.25</v>
      </c>
      <c r="I715" s="114" t="n">
        <v>2759.76</v>
      </c>
      <c r="J715" s="114" t="n">
        <v>2763.26</v>
      </c>
      <c r="K715" s="114" t="n">
        <v>2762.83</v>
      </c>
      <c r="L715" s="114" t="n">
        <v>2756.49</v>
      </c>
      <c r="M715" s="114" t="n">
        <v>2763.36</v>
      </c>
      <c r="N715" s="114" t="n">
        <v>2762.08</v>
      </c>
      <c r="O715" s="114" t="n">
        <v>2782.25</v>
      </c>
      <c r="P715" s="114" t="n">
        <v>2808.37</v>
      </c>
      <c r="Q715" s="114" t="n">
        <v>2811.84</v>
      </c>
      <c r="R715" s="114" t="n">
        <v>2783.94</v>
      </c>
      <c r="S715" s="114" t="n">
        <v>2757.21</v>
      </c>
      <c r="T715" s="114" t="n">
        <v>2743.11</v>
      </c>
      <c r="U715" s="114" t="n">
        <v>2718.16</v>
      </c>
      <c r="V715" s="114" t="n">
        <v>2591.83</v>
      </c>
      <c r="W715" s="114" t="n">
        <v>2568.95</v>
      </c>
      <c r="X715" s="114" t="n">
        <v>2541.26</v>
      </c>
      <c r="Y715" s="114" t="n">
        <v>2456.91</v>
      </c>
    </row>
    <row r="716" customFormat="false" ht="15" hidden="false" customHeight="false" outlineLevel="0" collapsed="false">
      <c r="A716" s="107" t="n">
        <v>22</v>
      </c>
      <c r="B716" s="114" t="n">
        <v>2464.19</v>
      </c>
      <c r="C716" s="114" t="n">
        <v>2459.18</v>
      </c>
      <c r="D716" s="114" t="n">
        <v>2489.3</v>
      </c>
      <c r="E716" s="114" t="n">
        <v>2553.31</v>
      </c>
      <c r="F716" s="114" t="n">
        <v>2603.43</v>
      </c>
      <c r="G716" s="114" t="n">
        <v>2691.29</v>
      </c>
      <c r="H716" s="114" t="n">
        <v>2750.26</v>
      </c>
      <c r="I716" s="114" t="n">
        <v>2765.39</v>
      </c>
      <c r="J716" s="114" t="n">
        <v>2771.25</v>
      </c>
      <c r="K716" s="114" t="n">
        <v>2749.06</v>
      </c>
      <c r="L716" s="114" t="n">
        <v>2741.3</v>
      </c>
      <c r="M716" s="114" t="n">
        <v>2752.51</v>
      </c>
      <c r="N716" s="114" t="n">
        <v>2752.03</v>
      </c>
      <c r="O716" s="114" t="n">
        <v>2768.44</v>
      </c>
      <c r="P716" s="114" t="n">
        <v>2777.31</v>
      </c>
      <c r="Q716" s="114" t="n">
        <v>2778.71</v>
      </c>
      <c r="R716" s="114" t="n">
        <v>2752.47</v>
      </c>
      <c r="S716" s="114" t="n">
        <v>2729.76</v>
      </c>
      <c r="T716" s="114" t="n">
        <v>2744.76</v>
      </c>
      <c r="U716" s="114" t="n">
        <v>2698.93</v>
      </c>
      <c r="V716" s="114" t="n">
        <v>2604.7</v>
      </c>
      <c r="W716" s="114" t="n">
        <v>2591.46</v>
      </c>
      <c r="X716" s="114" t="n">
        <v>2546.8</v>
      </c>
      <c r="Y716" s="114" t="n">
        <v>2488.08</v>
      </c>
    </row>
    <row r="717" customFormat="false" ht="15" hidden="false" customHeight="false" outlineLevel="0" collapsed="false">
      <c r="A717" s="107" t="n">
        <v>23</v>
      </c>
      <c r="B717" s="114" t="n">
        <v>2474.79</v>
      </c>
      <c r="C717" s="114" t="n">
        <v>2473.28</v>
      </c>
      <c r="D717" s="114" t="n">
        <v>2496.67</v>
      </c>
      <c r="E717" s="114" t="n">
        <v>2558.69</v>
      </c>
      <c r="F717" s="114" t="n">
        <v>2587.43</v>
      </c>
      <c r="G717" s="114" t="n">
        <v>2657.19</v>
      </c>
      <c r="H717" s="114" t="n">
        <v>2701.2</v>
      </c>
      <c r="I717" s="114" t="n">
        <v>2752.04</v>
      </c>
      <c r="J717" s="114" t="n">
        <v>2752.56</v>
      </c>
      <c r="K717" s="114" t="n">
        <v>2727.37</v>
      </c>
      <c r="L717" s="114" t="n">
        <v>2719.49</v>
      </c>
      <c r="M717" s="114" t="n">
        <v>2733.16</v>
      </c>
      <c r="N717" s="114" t="n">
        <v>2738.1</v>
      </c>
      <c r="O717" s="114" t="n">
        <v>2749.77</v>
      </c>
      <c r="P717" s="114" t="n">
        <v>2754.18</v>
      </c>
      <c r="Q717" s="114" t="n">
        <v>2743.12</v>
      </c>
      <c r="R717" s="114" t="n">
        <v>2725.96</v>
      </c>
      <c r="S717" s="114" t="n">
        <v>2690.69</v>
      </c>
      <c r="T717" s="114" t="n">
        <v>2702.18</v>
      </c>
      <c r="U717" s="114" t="n">
        <v>2685.57</v>
      </c>
      <c r="V717" s="114" t="n">
        <v>2612.43</v>
      </c>
      <c r="W717" s="114" t="n">
        <v>2595.98</v>
      </c>
      <c r="X717" s="114" t="n">
        <v>2557.14</v>
      </c>
      <c r="Y717" s="114" t="n">
        <v>2490.07</v>
      </c>
    </row>
    <row r="718" customFormat="false" ht="15" hidden="false" customHeight="false" outlineLevel="0" collapsed="false">
      <c r="A718" s="107" t="n">
        <v>24</v>
      </c>
      <c r="B718" s="114" t="n">
        <v>2515.39</v>
      </c>
      <c r="C718" s="114" t="n">
        <v>2496.45</v>
      </c>
      <c r="D718" s="114" t="n">
        <v>2529.56</v>
      </c>
      <c r="E718" s="114" t="n">
        <v>2609.53</v>
      </c>
      <c r="F718" s="114" t="n">
        <v>2645.51</v>
      </c>
      <c r="G718" s="114" t="n">
        <v>2772.95</v>
      </c>
      <c r="H718" s="114" t="n">
        <v>2817</v>
      </c>
      <c r="I718" s="114" t="n">
        <v>2871.78</v>
      </c>
      <c r="J718" s="114" t="n">
        <v>2900.83</v>
      </c>
      <c r="K718" s="114" t="n">
        <v>2899.31</v>
      </c>
      <c r="L718" s="114" t="n">
        <v>2896.99</v>
      </c>
      <c r="M718" s="114" t="n">
        <v>2911.39</v>
      </c>
      <c r="N718" s="114" t="n">
        <v>2905.2</v>
      </c>
      <c r="O718" s="114" t="n">
        <v>2887.17</v>
      </c>
      <c r="P718" s="114" t="n">
        <v>2923.55</v>
      </c>
      <c r="Q718" s="114" t="n">
        <v>2910.13</v>
      </c>
      <c r="R718" s="114" t="n">
        <v>2887.87</v>
      </c>
      <c r="S718" s="114" t="n">
        <v>2852.54</v>
      </c>
      <c r="T718" s="114" t="n">
        <v>2830.74</v>
      </c>
      <c r="U718" s="114" t="n">
        <v>2831.88</v>
      </c>
      <c r="V718" s="114" t="n">
        <v>2771.02</v>
      </c>
      <c r="W718" s="114" t="n">
        <v>2743.24</v>
      </c>
      <c r="X718" s="114" t="n">
        <v>2661.3</v>
      </c>
      <c r="Y718" s="114" t="n">
        <v>2593.74</v>
      </c>
    </row>
    <row r="719" customFormat="false" ht="15" hidden="false" customHeight="false" outlineLevel="0" collapsed="false">
      <c r="A719" s="107" t="n">
        <v>25</v>
      </c>
      <c r="B719" s="114" t="n">
        <v>2538.94</v>
      </c>
      <c r="C719" s="114" t="n">
        <v>2540.35</v>
      </c>
      <c r="D719" s="114" t="n">
        <v>2527.85</v>
      </c>
      <c r="E719" s="114" t="n">
        <v>2554.88</v>
      </c>
      <c r="F719" s="114" t="n">
        <v>2578.08</v>
      </c>
      <c r="G719" s="114" t="n">
        <v>2687.44</v>
      </c>
      <c r="H719" s="114" t="n">
        <v>2743.91</v>
      </c>
      <c r="I719" s="114" t="n">
        <v>2875.94</v>
      </c>
      <c r="J719" s="114" t="n">
        <v>2886.61</v>
      </c>
      <c r="K719" s="114" t="n">
        <v>2890.51</v>
      </c>
      <c r="L719" s="114" t="n">
        <v>2887.54</v>
      </c>
      <c r="M719" s="114" t="n">
        <v>2877.81</v>
      </c>
      <c r="N719" s="114" t="n">
        <v>2886.77</v>
      </c>
      <c r="O719" s="114" t="n">
        <v>2888.12</v>
      </c>
      <c r="P719" s="114" t="n">
        <v>2878.35</v>
      </c>
      <c r="Q719" s="114" t="n">
        <v>2877.94</v>
      </c>
      <c r="R719" s="114" t="n">
        <v>2874.43</v>
      </c>
      <c r="S719" s="114" t="n">
        <v>2895.49</v>
      </c>
      <c r="T719" s="114" t="n">
        <v>2877.61</v>
      </c>
      <c r="U719" s="114" t="n">
        <v>2880.36</v>
      </c>
      <c r="V719" s="114" t="n">
        <v>2776.55</v>
      </c>
      <c r="W719" s="114" t="n">
        <v>2769.7</v>
      </c>
      <c r="X719" s="114" t="n">
        <v>2658.87</v>
      </c>
      <c r="Y719" s="114" t="n">
        <v>2637.94</v>
      </c>
    </row>
    <row r="720" customFormat="false" ht="15" hidden="false" customHeight="false" outlineLevel="0" collapsed="false">
      <c r="A720" s="107" t="n">
        <v>26</v>
      </c>
      <c r="B720" s="114" t="n">
        <v>2518.67</v>
      </c>
      <c r="C720" s="114" t="n">
        <v>2514.59</v>
      </c>
      <c r="D720" s="114" t="n">
        <v>2501.77</v>
      </c>
      <c r="E720" s="114" t="n">
        <v>2524.18</v>
      </c>
      <c r="F720" s="114" t="n">
        <v>2529.63</v>
      </c>
      <c r="G720" s="114" t="n">
        <v>2635.9</v>
      </c>
      <c r="H720" s="114" t="n">
        <v>2707.2</v>
      </c>
      <c r="I720" s="114" t="n">
        <v>2733.88</v>
      </c>
      <c r="J720" s="114" t="n">
        <v>2793.04</v>
      </c>
      <c r="K720" s="114" t="n">
        <v>2797.84</v>
      </c>
      <c r="L720" s="114" t="n">
        <v>2799.95</v>
      </c>
      <c r="M720" s="114" t="n">
        <v>2869.12</v>
      </c>
      <c r="N720" s="114" t="n">
        <v>2868.04</v>
      </c>
      <c r="O720" s="114" t="n">
        <v>2901.18</v>
      </c>
      <c r="P720" s="114" t="n">
        <v>2897.76</v>
      </c>
      <c r="Q720" s="114" t="n">
        <v>2889.92</v>
      </c>
      <c r="R720" s="114" t="n">
        <v>2871.83</v>
      </c>
      <c r="S720" s="114" t="n">
        <v>2864.47</v>
      </c>
      <c r="T720" s="114" t="n">
        <v>2791.03</v>
      </c>
      <c r="U720" s="114" t="n">
        <v>2788.19</v>
      </c>
      <c r="V720" s="114" t="n">
        <v>2712.75</v>
      </c>
      <c r="W720" s="114" t="n">
        <v>2667.55</v>
      </c>
      <c r="X720" s="114" t="n">
        <v>2577.49</v>
      </c>
      <c r="Y720" s="114" t="n">
        <v>2539.26</v>
      </c>
    </row>
    <row r="721" customFormat="false" ht="15" hidden="false" customHeight="false" outlineLevel="0" collapsed="false">
      <c r="A721" s="107" t="n">
        <v>27</v>
      </c>
      <c r="B721" s="114" t="n">
        <v>2405.69</v>
      </c>
      <c r="C721" s="114" t="n">
        <v>2408.56</v>
      </c>
      <c r="D721" s="114" t="n">
        <v>2431.87</v>
      </c>
      <c r="E721" s="114" t="n">
        <v>2449.39</v>
      </c>
      <c r="F721" s="114" t="n">
        <v>2459.37</v>
      </c>
      <c r="G721" s="114" t="n">
        <v>2489.27</v>
      </c>
      <c r="H721" s="114" t="n">
        <v>2594.74</v>
      </c>
      <c r="I721" s="114" t="n">
        <v>2720.36</v>
      </c>
      <c r="J721" s="114" t="n">
        <v>2741.6</v>
      </c>
      <c r="K721" s="114" t="n">
        <v>2739.24</v>
      </c>
      <c r="L721" s="114" t="n">
        <v>2710.79</v>
      </c>
      <c r="M721" s="114" t="n">
        <v>2731.57</v>
      </c>
      <c r="N721" s="114" t="n">
        <v>2747.5</v>
      </c>
      <c r="O721" s="114" t="n">
        <v>2768.24</v>
      </c>
      <c r="P721" s="114" t="n">
        <v>2775.7</v>
      </c>
      <c r="Q721" s="114" t="n">
        <v>2779.62</v>
      </c>
      <c r="R721" s="114" t="n">
        <v>2729.8</v>
      </c>
      <c r="S721" s="114" t="n">
        <v>2715.31</v>
      </c>
      <c r="T721" s="114" t="n">
        <v>2673</v>
      </c>
      <c r="U721" s="114" t="n">
        <v>2682.34</v>
      </c>
      <c r="V721" s="114" t="n">
        <v>2569.39</v>
      </c>
      <c r="W721" s="114" t="n">
        <v>2482.24</v>
      </c>
      <c r="X721" s="114" t="n">
        <v>2448.51</v>
      </c>
      <c r="Y721" s="114" t="n">
        <v>2427.1</v>
      </c>
    </row>
    <row r="722" customFormat="false" ht="15" hidden="false" customHeight="false" outlineLevel="0" collapsed="false">
      <c r="A722" s="107" t="n">
        <v>28</v>
      </c>
      <c r="B722" s="114" t="n">
        <v>2467.11</v>
      </c>
      <c r="C722" s="114" t="n">
        <v>2456.68</v>
      </c>
      <c r="D722" s="114" t="n">
        <v>2464.9</v>
      </c>
      <c r="E722" s="114" t="n">
        <v>2488.7</v>
      </c>
      <c r="F722" s="114" t="n">
        <v>2506.36</v>
      </c>
      <c r="G722" s="114" t="n">
        <v>2648.03</v>
      </c>
      <c r="H722" s="114" t="n">
        <v>2726.82</v>
      </c>
      <c r="I722" s="114" t="n">
        <v>2747.26</v>
      </c>
      <c r="J722" s="114" t="n">
        <v>2853.94</v>
      </c>
      <c r="K722" s="114" t="n">
        <v>2851.42</v>
      </c>
      <c r="L722" s="114" t="n">
        <v>2820.1</v>
      </c>
      <c r="M722" s="114" t="n">
        <v>2863.73</v>
      </c>
      <c r="N722" s="114" t="n">
        <v>2870.68</v>
      </c>
      <c r="O722" s="114" t="n">
        <v>2883.77</v>
      </c>
      <c r="P722" s="114" t="n">
        <v>2898.05</v>
      </c>
      <c r="Q722" s="114" t="n">
        <v>2886.28</v>
      </c>
      <c r="R722" s="114" t="n">
        <v>2864.39</v>
      </c>
      <c r="S722" s="114" t="n">
        <v>2810.04</v>
      </c>
      <c r="T722" s="114" t="n">
        <v>2741.3</v>
      </c>
      <c r="U722" s="114" t="n">
        <v>2728.34</v>
      </c>
      <c r="V722" s="114" t="n">
        <v>2633.33</v>
      </c>
      <c r="W722" s="114" t="n">
        <v>2551.85</v>
      </c>
      <c r="X722" s="114" t="n">
        <v>2483.06</v>
      </c>
      <c r="Y722" s="114" t="n">
        <v>2460.76</v>
      </c>
    </row>
    <row r="723" customFormat="false" ht="15" hidden="false" customHeight="false" outlineLevel="0" collapsed="false">
      <c r="A723" s="107" t="n">
        <v>29</v>
      </c>
      <c r="B723" s="114" t="n">
        <v>2418.02</v>
      </c>
      <c r="C723" s="114" t="n">
        <v>2421.13</v>
      </c>
      <c r="D723" s="114" t="n">
        <v>2443.59</v>
      </c>
      <c r="E723" s="114" t="n">
        <v>2455.82</v>
      </c>
      <c r="F723" s="114" t="n">
        <v>2479.84</v>
      </c>
      <c r="G723" s="114" t="n">
        <v>2609.83</v>
      </c>
      <c r="H723" s="114" t="n">
        <v>2718.21</v>
      </c>
      <c r="I723" s="114" t="n">
        <v>2771.4</v>
      </c>
      <c r="J723" s="114" t="n">
        <v>2826.34</v>
      </c>
      <c r="K723" s="114" t="n">
        <v>2823.37</v>
      </c>
      <c r="L723" s="114" t="n">
        <v>2778.57</v>
      </c>
      <c r="M723" s="114" t="n">
        <v>2821.96</v>
      </c>
      <c r="N723" s="114" t="n">
        <v>2805.81</v>
      </c>
      <c r="O723" s="114" t="n">
        <v>2828.66</v>
      </c>
      <c r="P723" s="114" t="n">
        <v>2834.03</v>
      </c>
      <c r="Q723" s="114" t="n">
        <v>2829.09</v>
      </c>
      <c r="R723" s="114" t="n">
        <v>2814.23</v>
      </c>
      <c r="S723" s="114" t="n">
        <v>2781.64</v>
      </c>
      <c r="T723" s="114" t="n">
        <v>2736.27</v>
      </c>
      <c r="U723" s="114" t="n">
        <v>2625.93</v>
      </c>
      <c r="V723" s="114" t="n">
        <v>2538.08</v>
      </c>
      <c r="W723" s="114" t="n">
        <v>2504.97</v>
      </c>
      <c r="X723" s="114" t="n">
        <v>2453.75</v>
      </c>
      <c r="Y723" s="114" t="n">
        <v>2422.86</v>
      </c>
    </row>
    <row r="724" customFormat="false" ht="15" hidden="false" customHeight="false" outlineLevel="0" collapsed="false">
      <c r="A724" s="107" t="n">
        <v>30</v>
      </c>
      <c r="B724" s="114" t="n">
        <v>2413.13</v>
      </c>
      <c r="C724" s="114" t="n">
        <v>2413.37</v>
      </c>
      <c r="D724" s="114" t="n">
        <v>2435.46</v>
      </c>
      <c r="E724" s="114" t="n">
        <v>2454.12</v>
      </c>
      <c r="F724" s="114" t="n">
        <v>2482.43</v>
      </c>
      <c r="G724" s="114" t="n">
        <v>2576.22</v>
      </c>
      <c r="H724" s="114" t="n">
        <v>2732.82</v>
      </c>
      <c r="I724" s="114" t="n">
        <v>2802.88</v>
      </c>
      <c r="J724" s="114" t="n">
        <v>2851.28</v>
      </c>
      <c r="K724" s="114" t="n">
        <v>2796.02</v>
      </c>
      <c r="L724" s="114" t="n">
        <v>2774.9</v>
      </c>
      <c r="M724" s="114" t="n">
        <v>2805.18</v>
      </c>
      <c r="N724" s="114" t="n">
        <v>2787.32</v>
      </c>
      <c r="O724" s="114" t="n">
        <v>2829.78</v>
      </c>
      <c r="P724" s="114" t="n">
        <v>2832.42</v>
      </c>
      <c r="Q724" s="114" t="n">
        <v>2818.84</v>
      </c>
      <c r="R724" s="114" t="n">
        <v>2824.45</v>
      </c>
      <c r="S724" s="114" t="n">
        <v>2779.1</v>
      </c>
      <c r="T724" s="114" t="n">
        <v>2720.98</v>
      </c>
      <c r="U724" s="114" t="n">
        <v>2627.06</v>
      </c>
      <c r="V724" s="114" t="n">
        <v>2488.24</v>
      </c>
      <c r="W724" s="114" t="n">
        <v>2456.65</v>
      </c>
      <c r="X724" s="114" t="n">
        <v>2423.5</v>
      </c>
      <c r="Y724" s="114" t="n">
        <v>2412.2</v>
      </c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4.15</v>
      </c>
      <c r="C729" s="114" t="n">
        <v>7.48</v>
      </c>
      <c r="D729" s="114" t="n">
        <v>24.3</v>
      </c>
      <c r="E729" s="114" t="n">
        <v>31.1</v>
      </c>
      <c r="F729" s="114" t="n">
        <v>524.26</v>
      </c>
      <c r="G729" s="114" t="n">
        <v>524.98</v>
      </c>
      <c r="H729" s="114" t="n">
        <v>1033.95</v>
      </c>
      <c r="I729" s="114" t="n">
        <v>56.28</v>
      </c>
      <c r="J729" s="114" t="n">
        <v>136.73</v>
      </c>
      <c r="K729" s="114" t="n">
        <v>104.73</v>
      </c>
      <c r="L729" s="114" t="n">
        <v>135.88</v>
      </c>
      <c r="M729" s="114" t="n">
        <v>205.15</v>
      </c>
      <c r="N729" s="114" t="n">
        <v>914.98</v>
      </c>
      <c r="O729" s="114" t="n">
        <v>228.15</v>
      </c>
      <c r="P729" s="114" t="n">
        <v>162.67</v>
      </c>
      <c r="Q729" s="114" t="n">
        <v>744.67</v>
      </c>
      <c r="R729" s="114" t="n">
        <v>895.05</v>
      </c>
      <c r="S729" s="114" t="n">
        <v>157.94</v>
      </c>
      <c r="T729" s="114" t="n">
        <v>45.63</v>
      </c>
      <c r="U729" s="114" t="n">
        <v>14.06</v>
      </c>
      <c r="V729" s="114" t="n">
        <v>71.07</v>
      </c>
      <c r="W729" s="114" t="n">
        <v>1.03</v>
      </c>
      <c r="X729" s="114" t="n">
        <v>3.48</v>
      </c>
      <c r="Y729" s="114" t="n">
        <v>2.5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35.28</v>
      </c>
      <c r="C730" s="114" t="n">
        <v>475.86</v>
      </c>
      <c r="D730" s="114" t="n">
        <v>324.23</v>
      </c>
      <c r="E730" s="114" t="n">
        <v>324.26</v>
      </c>
      <c r="F730" s="114" t="n">
        <v>544.66</v>
      </c>
      <c r="G730" s="114" t="n">
        <v>548.82</v>
      </c>
      <c r="H730" s="114" t="n">
        <v>476.73</v>
      </c>
      <c r="I730" s="114" t="n">
        <v>377.78</v>
      </c>
      <c r="J730" s="114" t="n">
        <v>870.3</v>
      </c>
      <c r="K730" s="114" t="n">
        <v>859.06</v>
      </c>
      <c r="L730" s="114" t="n">
        <v>153.88</v>
      </c>
      <c r="M730" s="114" t="n">
        <v>184.44</v>
      </c>
      <c r="N730" s="114" t="n">
        <v>166.88</v>
      </c>
      <c r="O730" s="114" t="n">
        <v>252.29</v>
      </c>
      <c r="P730" s="114" t="n">
        <v>156.51</v>
      </c>
      <c r="Q730" s="114" t="n">
        <v>165.72</v>
      </c>
      <c r="R730" s="114" t="n">
        <v>164.59</v>
      </c>
      <c r="S730" s="114" t="n">
        <v>46.77</v>
      </c>
      <c r="T730" s="114" t="n">
        <v>114.49</v>
      </c>
      <c r="U730" s="114" t="n">
        <v>173.53</v>
      </c>
      <c r="V730" s="114" t="n">
        <v>129</v>
      </c>
      <c r="W730" s="114" t="n">
        <v>313.09</v>
      </c>
      <c r="X730" s="114" t="n">
        <v>399.15</v>
      </c>
      <c r="Y730" s="114" t="n">
        <v>432.1</v>
      </c>
    </row>
    <row r="731" customFormat="false" ht="15" hidden="false" customHeight="false" outlineLevel="0" collapsed="false">
      <c r="A731" s="107" t="n">
        <v>3</v>
      </c>
      <c r="B731" s="114" t="n">
        <v>307.08</v>
      </c>
      <c r="C731" s="114" t="n">
        <v>1104.14</v>
      </c>
      <c r="D731" s="114" t="n">
        <v>412.59</v>
      </c>
      <c r="E731" s="114" t="n">
        <v>433.83</v>
      </c>
      <c r="F731" s="114" t="n">
        <v>1078.37</v>
      </c>
      <c r="G731" s="114" t="n">
        <v>1103.56</v>
      </c>
      <c r="H731" s="114" t="n">
        <v>1037.36</v>
      </c>
      <c r="I731" s="114" t="n">
        <v>933.19</v>
      </c>
      <c r="J731" s="114" t="n">
        <v>67.43</v>
      </c>
      <c r="K731" s="114" t="n">
        <v>72.4</v>
      </c>
      <c r="L731" s="114" t="n">
        <v>88.47</v>
      </c>
      <c r="M731" s="114" t="n">
        <v>73.84</v>
      </c>
      <c r="N731" s="114" t="n">
        <v>154.73</v>
      </c>
      <c r="O731" s="114" t="n">
        <v>99.9</v>
      </c>
      <c r="P731" s="114" t="n">
        <v>19.57</v>
      </c>
      <c r="Q731" s="114" t="n">
        <v>27.59</v>
      </c>
      <c r="R731" s="114" t="n">
        <v>54.56</v>
      </c>
      <c r="S731" s="114" t="n">
        <v>79.28</v>
      </c>
      <c r="T731" s="114" t="n">
        <v>36.44</v>
      </c>
      <c r="U731" s="114" t="n">
        <v>132.93</v>
      </c>
      <c r="V731" s="114" t="n">
        <v>232.44</v>
      </c>
      <c r="W731" s="114" t="n">
        <v>237.45</v>
      </c>
      <c r="X731" s="114" t="n">
        <v>506.83</v>
      </c>
      <c r="Y731" s="114" t="n">
        <v>1133.26</v>
      </c>
    </row>
    <row r="732" customFormat="false" ht="15" hidden="false" customHeight="false" outlineLevel="0" collapsed="false">
      <c r="A732" s="107" t="n">
        <v>4</v>
      </c>
      <c r="B732" s="114" t="n">
        <v>14.53</v>
      </c>
      <c r="C732" s="114" t="n">
        <v>28.11</v>
      </c>
      <c r="D732" s="114" t="n">
        <v>75.23</v>
      </c>
      <c r="E732" s="114" t="n">
        <v>93.75</v>
      </c>
      <c r="F732" s="114" t="n">
        <v>20.34</v>
      </c>
      <c r="G732" s="114" t="n">
        <v>51.93</v>
      </c>
      <c r="H732" s="114" t="n">
        <v>153.14</v>
      </c>
      <c r="I732" s="114" t="n">
        <v>104.01</v>
      </c>
      <c r="J732" s="114" t="n">
        <v>66.19</v>
      </c>
      <c r="K732" s="114" t="n">
        <v>44.43</v>
      </c>
      <c r="L732" s="114" t="n">
        <v>78.53</v>
      </c>
      <c r="M732" s="114" t="n">
        <v>70.26</v>
      </c>
      <c r="N732" s="114" t="n">
        <v>111</v>
      </c>
      <c r="O732" s="114" t="n">
        <v>132.41</v>
      </c>
      <c r="P732" s="114" t="n">
        <v>108.3</v>
      </c>
      <c r="Q732" s="114" t="n">
        <v>60.12</v>
      </c>
      <c r="R732" s="114" t="n">
        <v>17.34</v>
      </c>
      <c r="S732" s="114" t="n">
        <v>6.98</v>
      </c>
      <c r="T732" s="114" t="n">
        <v>8.67</v>
      </c>
      <c r="U732" s="114" t="n">
        <v>90.52</v>
      </c>
      <c r="V732" s="114" t="n">
        <v>30.65</v>
      </c>
      <c r="W732" s="114" t="n">
        <v>10.81</v>
      </c>
      <c r="X732" s="114" t="n">
        <v>60.9</v>
      </c>
      <c r="Y732" s="114" t="n">
        <v>35.55</v>
      </c>
    </row>
    <row r="733" customFormat="false" ht="15" hidden="false" customHeight="false" outlineLevel="0" collapsed="false">
      <c r="A733" s="107" t="n">
        <v>5</v>
      </c>
      <c r="B733" s="114" t="n">
        <v>150.1</v>
      </c>
      <c r="C733" s="114" t="n">
        <v>217.47</v>
      </c>
      <c r="D733" s="114" t="n">
        <v>184.41</v>
      </c>
      <c r="E733" s="114" t="n">
        <v>324.12</v>
      </c>
      <c r="F733" s="114" t="n">
        <v>199.39</v>
      </c>
      <c r="G733" s="114" t="n">
        <v>275.08</v>
      </c>
      <c r="H733" s="114" t="n">
        <v>171.03</v>
      </c>
      <c r="I733" s="114" t="n">
        <v>46.59</v>
      </c>
      <c r="J733" s="114" t="n">
        <v>179.94</v>
      </c>
      <c r="K733" s="114" t="n">
        <v>70.68</v>
      </c>
      <c r="L733" s="114" t="n">
        <v>73.68</v>
      </c>
      <c r="M733" s="114" t="n">
        <v>185.81</v>
      </c>
      <c r="N733" s="114" t="n">
        <v>180.76</v>
      </c>
      <c r="O733" s="114" t="n">
        <v>112.44</v>
      </c>
      <c r="P733" s="114" t="n">
        <v>95.74</v>
      </c>
      <c r="Q733" s="114" t="n">
        <v>0.05</v>
      </c>
      <c r="R733" s="114" t="n">
        <v>39.43</v>
      </c>
      <c r="S733" s="114" t="n">
        <v>94.37</v>
      </c>
      <c r="T733" s="114" t="n">
        <v>66.22</v>
      </c>
      <c r="U733" s="114" t="n">
        <v>11.03</v>
      </c>
      <c r="V733" s="114" t="n">
        <v>43.61</v>
      </c>
      <c r="W733" s="114" t="n">
        <v>105.76</v>
      </c>
      <c r="X733" s="114" t="n">
        <v>242.87</v>
      </c>
      <c r="Y733" s="114" t="n">
        <v>435.01</v>
      </c>
    </row>
    <row r="734" customFormat="false" ht="15" hidden="false" customHeight="false" outlineLevel="0" collapsed="false">
      <c r="A734" s="107" t="n">
        <v>6</v>
      </c>
      <c r="B734" s="114" t="n">
        <v>64.59</v>
      </c>
      <c r="C734" s="114" t="n">
        <v>98.02</v>
      </c>
      <c r="D734" s="114" t="n">
        <v>164.89</v>
      </c>
      <c r="E734" s="114" t="n">
        <v>175.25</v>
      </c>
      <c r="F734" s="114" t="n">
        <v>185.18</v>
      </c>
      <c r="G734" s="114" t="n">
        <v>210.16</v>
      </c>
      <c r="H734" s="114" t="n">
        <v>142.49</v>
      </c>
      <c r="I734" s="114" t="n">
        <v>87.12</v>
      </c>
      <c r="J734" s="114" t="n">
        <v>254.99</v>
      </c>
      <c r="K734" s="114" t="n">
        <v>48.59</v>
      </c>
      <c r="L734" s="114" t="n">
        <v>14.07</v>
      </c>
      <c r="M734" s="114" t="n">
        <v>0</v>
      </c>
      <c r="N734" s="114" t="n">
        <v>14.59</v>
      </c>
      <c r="O734" s="114" t="n">
        <v>51.56</v>
      </c>
      <c r="P734" s="114" t="n">
        <v>0</v>
      </c>
      <c r="Q734" s="114" t="n">
        <v>124.16</v>
      </c>
      <c r="R734" s="114" t="n">
        <v>119.94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27.38</v>
      </c>
    </row>
    <row r="735" customFormat="false" ht="15" hidden="false" customHeight="false" outlineLevel="0" collapsed="false">
      <c r="A735" s="107" t="n">
        <v>7</v>
      </c>
      <c r="B735" s="114" t="n">
        <v>125.08</v>
      </c>
      <c r="C735" s="114" t="n">
        <v>134.92</v>
      </c>
      <c r="D735" s="114" t="n">
        <v>125.98</v>
      </c>
      <c r="E735" s="114" t="n">
        <v>226.27</v>
      </c>
      <c r="F735" s="114" t="n">
        <v>529.34</v>
      </c>
      <c r="G735" s="114" t="n">
        <v>645.37</v>
      </c>
      <c r="H735" s="114" t="n">
        <v>662.07</v>
      </c>
      <c r="I735" s="114" t="n">
        <v>610.03</v>
      </c>
      <c r="J735" s="114" t="n">
        <v>593.81</v>
      </c>
      <c r="K735" s="114" t="n">
        <v>516.64</v>
      </c>
      <c r="L735" s="114" t="n">
        <v>410.24</v>
      </c>
      <c r="M735" s="114" t="n">
        <v>252.71</v>
      </c>
      <c r="N735" s="114" t="n">
        <v>599.34</v>
      </c>
      <c r="O735" s="114" t="n">
        <v>537.44</v>
      </c>
      <c r="P735" s="114" t="n">
        <v>532.32</v>
      </c>
      <c r="Q735" s="114" t="n">
        <v>356.73</v>
      </c>
      <c r="R735" s="114" t="n">
        <v>304.73</v>
      </c>
      <c r="S735" s="114" t="n">
        <v>173.2</v>
      </c>
      <c r="T735" s="114" t="n">
        <v>92.47</v>
      </c>
      <c r="U735" s="114" t="n">
        <v>3</v>
      </c>
      <c r="V735" s="114" t="n">
        <v>11.38</v>
      </c>
      <c r="W735" s="114" t="n">
        <v>1.65</v>
      </c>
      <c r="X735" s="114" t="n">
        <v>0</v>
      </c>
      <c r="Y735" s="114" t="n">
        <v>3.33</v>
      </c>
    </row>
    <row r="736" customFormat="false" ht="15" hidden="false" customHeight="false" outlineLevel="0" collapsed="false">
      <c r="A736" s="107" t="n">
        <v>8</v>
      </c>
      <c r="B736" s="114" t="n">
        <v>86.8</v>
      </c>
      <c r="C736" s="114" t="n">
        <v>163.19</v>
      </c>
      <c r="D736" s="114" t="n">
        <v>214.39</v>
      </c>
      <c r="E736" s="114" t="n">
        <v>329.66</v>
      </c>
      <c r="F736" s="114" t="n">
        <v>240.15</v>
      </c>
      <c r="G736" s="114" t="n">
        <v>206.97</v>
      </c>
      <c r="H736" s="114" t="n">
        <v>109.49</v>
      </c>
      <c r="I736" s="114" t="n">
        <v>0</v>
      </c>
      <c r="J736" s="114" t="n">
        <v>5.16</v>
      </c>
      <c r="K736" s="114" t="n">
        <v>0</v>
      </c>
      <c r="L736" s="114" t="n">
        <v>0</v>
      </c>
      <c r="M736" s="114" t="n">
        <v>0</v>
      </c>
      <c r="N736" s="114" t="n">
        <v>39.24</v>
      </c>
      <c r="O736" s="114" t="n">
        <v>136.38</v>
      </c>
      <c r="P736" s="114" t="n">
        <v>137.04</v>
      </c>
      <c r="Q736" s="114" t="n">
        <v>107.17</v>
      </c>
      <c r="R736" s="114" t="n">
        <v>115.17</v>
      </c>
      <c r="S736" s="114" t="n">
        <v>69.23</v>
      </c>
      <c r="T736" s="114" t="n">
        <v>0</v>
      </c>
      <c r="U736" s="114" t="n">
        <v>0</v>
      </c>
      <c r="V736" s="114" t="n">
        <v>0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9</v>
      </c>
      <c r="B737" s="114" t="n">
        <v>72.46</v>
      </c>
      <c r="C737" s="114" t="n">
        <v>92.66</v>
      </c>
      <c r="D737" s="114" t="n">
        <v>37.01</v>
      </c>
      <c r="E737" s="114" t="n">
        <v>18.47</v>
      </c>
      <c r="F737" s="114" t="n">
        <v>25.78</v>
      </c>
      <c r="G737" s="114" t="n">
        <v>13.93</v>
      </c>
      <c r="H737" s="114" t="n">
        <v>43.64</v>
      </c>
      <c r="I737" s="114" t="n">
        <v>15.75</v>
      </c>
      <c r="J737" s="114" t="n">
        <v>7.79</v>
      </c>
      <c r="K737" s="114" t="n">
        <v>6.16</v>
      </c>
      <c r="L737" s="114" t="n">
        <v>0.21</v>
      </c>
      <c r="M737" s="114" t="n">
        <v>1.64</v>
      </c>
      <c r="N737" s="114" t="n">
        <v>12.62</v>
      </c>
      <c r="O737" s="114" t="n">
        <v>34.35</v>
      </c>
      <c r="P737" s="114" t="n">
        <v>37.78</v>
      </c>
      <c r="Q737" s="114" t="n">
        <v>20.02</v>
      </c>
      <c r="R737" s="114" t="n">
        <v>31.4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74.02</v>
      </c>
      <c r="D738" s="114" t="n">
        <v>67.66</v>
      </c>
      <c r="E738" s="114" t="n">
        <v>74.31</v>
      </c>
      <c r="F738" s="114" t="n">
        <v>116.58</v>
      </c>
      <c r="G738" s="114" t="n">
        <v>80.99</v>
      </c>
      <c r="H738" s="114" t="n">
        <v>135.93</v>
      </c>
      <c r="I738" s="114" t="n">
        <v>64.41</v>
      </c>
      <c r="J738" s="114" t="n">
        <v>35.36</v>
      </c>
      <c r="K738" s="114" t="n">
        <v>49.72</v>
      </c>
      <c r="L738" s="114" t="n">
        <v>87.68</v>
      </c>
      <c r="M738" s="114" t="n">
        <v>85.34</v>
      </c>
      <c r="N738" s="114" t="n">
        <v>101.22</v>
      </c>
      <c r="O738" s="114" t="n">
        <v>112.7</v>
      </c>
      <c r="P738" s="114" t="n">
        <v>834</v>
      </c>
      <c r="Q738" s="114" t="n">
        <v>91.92</v>
      </c>
      <c r="R738" s="114" t="n">
        <v>109.47</v>
      </c>
      <c r="S738" s="114" t="n">
        <v>85.6</v>
      </c>
      <c r="T738" s="114" t="n">
        <v>4.84</v>
      </c>
      <c r="U738" s="114" t="n">
        <v>56.05</v>
      </c>
      <c r="V738" s="114" t="n">
        <v>35.44</v>
      </c>
      <c r="W738" s="114" t="n">
        <v>51.41</v>
      </c>
      <c r="X738" s="114" t="n">
        <v>123.75</v>
      </c>
      <c r="Y738" s="114" t="n">
        <v>137.34</v>
      </c>
    </row>
    <row r="739" customFormat="false" ht="15" hidden="false" customHeight="false" outlineLevel="0" collapsed="false">
      <c r="A739" s="107" t="n">
        <v>11</v>
      </c>
      <c r="B739" s="114" t="n">
        <v>59.92</v>
      </c>
      <c r="C739" s="114" t="n">
        <v>165.79</v>
      </c>
      <c r="D739" s="114" t="n">
        <v>142.7</v>
      </c>
      <c r="E739" s="114" t="n">
        <v>157.79</v>
      </c>
      <c r="F739" s="114" t="n">
        <v>202.96</v>
      </c>
      <c r="G739" s="114" t="n">
        <v>153.03</v>
      </c>
      <c r="H739" s="114" t="n">
        <v>128.54</v>
      </c>
      <c r="I739" s="114" t="n">
        <v>153.99</v>
      </c>
      <c r="J739" s="114" t="n">
        <v>165.96</v>
      </c>
      <c r="K739" s="114" t="n">
        <v>150.56</v>
      </c>
      <c r="L739" s="114" t="n">
        <v>159.16</v>
      </c>
      <c r="M739" s="114" t="n">
        <v>150.31</v>
      </c>
      <c r="N739" s="114" t="n">
        <v>165.04</v>
      </c>
      <c r="O739" s="114" t="n">
        <v>229.29</v>
      </c>
      <c r="P739" s="114" t="n">
        <v>218.19</v>
      </c>
      <c r="Q739" s="114" t="n">
        <v>191.55</v>
      </c>
      <c r="R739" s="114" t="n">
        <v>161.27</v>
      </c>
      <c r="S739" s="114" t="n">
        <v>149.08</v>
      </c>
      <c r="T739" s="114" t="n">
        <v>80.22</v>
      </c>
      <c r="U739" s="114" t="n">
        <v>20.32</v>
      </c>
      <c r="V739" s="114" t="n">
        <v>0</v>
      </c>
      <c r="W739" s="114" t="n">
        <v>0</v>
      </c>
      <c r="X739" s="114" t="n">
        <v>80.1</v>
      </c>
      <c r="Y739" s="114" t="n">
        <v>99.35</v>
      </c>
    </row>
    <row r="740" customFormat="false" ht="15" hidden="false" customHeight="false" outlineLevel="0" collapsed="false">
      <c r="A740" s="107" t="n">
        <v>12</v>
      </c>
      <c r="B740" s="114" t="n">
        <v>166.59</v>
      </c>
      <c r="C740" s="114" t="n">
        <v>61.34</v>
      </c>
      <c r="D740" s="114" t="n">
        <v>167.96</v>
      </c>
      <c r="E740" s="114" t="n">
        <v>183.81</v>
      </c>
      <c r="F740" s="114" t="n">
        <v>193.49</v>
      </c>
      <c r="G740" s="114" t="n">
        <v>186.67</v>
      </c>
      <c r="H740" s="114" t="n">
        <v>98.85</v>
      </c>
      <c r="I740" s="114" t="n">
        <v>108.78</v>
      </c>
      <c r="J740" s="114" t="n">
        <v>112.32</v>
      </c>
      <c r="K740" s="114" t="n">
        <v>141.86</v>
      </c>
      <c r="L740" s="114" t="n">
        <v>103.23</v>
      </c>
      <c r="M740" s="114" t="n">
        <v>161.04</v>
      </c>
      <c r="N740" s="114" t="n">
        <v>207.94</v>
      </c>
      <c r="O740" s="114" t="n">
        <v>173.43</v>
      </c>
      <c r="P740" s="114" t="n">
        <v>150.1</v>
      </c>
      <c r="Q740" s="114" t="n">
        <v>192.46</v>
      </c>
      <c r="R740" s="114" t="n">
        <v>153.94</v>
      </c>
      <c r="S740" s="114" t="n">
        <v>112.6</v>
      </c>
      <c r="T740" s="114" t="n">
        <v>1.38</v>
      </c>
      <c r="U740" s="114" t="n">
        <v>17.87</v>
      </c>
      <c r="V740" s="114" t="n">
        <v>39.46</v>
      </c>
      <c r="W740" s="114" t="n">
        <v>1.59</v>
      </c>
      <c r="X740" s="114" t="n">
        <v>47.44</v>
      </c>
      <c r="Y740" s="114" t="n">
        <v>46.42</v>
      </c>
    </row>
    <row r="741" customFormat="false" ht="15" hidden="false" customHeight="false" outlineLevel="0" collapsed="false">
      <c r="A741" s="107" t="n">
        <v>13</v>
      </c>
      <c r="B741" s="114" t="n">
        <v>27.93</v>
      </c>
      <c r="C741" s="114" t="n">
        <v>32.43</v>
      </c>
      <c r="D741" s="114" t="n">
        <v>34.73</v>
      </c>
      <c r="E741" s="114" t="n">
        <v>32.48</v>
      </c>
      <c r="F741" s="114" t="n">
        <v>145.69</v>
      </c>
      <c r="G741" s="114" t="n">
        <v>136.54</v>
      </c>
      <c r="H741" s="114" t="n">
        <v>80.42</v>
      </c>
      <c r="I741" s="114" t="n">
        <v>43.89</v>
      </c>
      <c r="J741" s="114" t="n">
        <v>29.27</v>
      </c>
      <c r="K741" s="114" t="n">
        <v>1.7</v>
      </c>
      <c r="L741" s="114" t="n">
        <v>37.66</v>
      </c>
      <c r="M741" s="114" t="n">
        <v>37.04</v>
      </c>
      <c r="N741" s="114" t="n">
        <v>105.81</v>
      </c>
      <c r="O741" s="114" t="n">
        <v>286.48</v>
      </c>
      <c r="P741" s="114" t="n">
        <v>205.45</v>
      </c>
      <c r="Q741" s="114" t="n">
        <v>225.78</v>
      </c>
      <c r="R741" s="114" t="n">
        <v>137.47</v>
      </c>
      <c r="S741" s="114" t="n">
        <v>260.16</v>
      </c>
      <c r="T741" s="114" t="n">
        <v>28.62</v>
      </c>
      <c r="U741" s="114" t="n">
        <v>86.52</v>
      </c>
      <c r="V741" s="114" t="n">
        <v>19.03</v>
      </c>
      <c r="W741" s="114" t="n">
        <v>61.93</v>
      </c>
      <c r="X741" s="114" t="n">
        <v>23.09</v>
      </c>
      <c r="Y741" s="114" t="n">
        <v>9.9</v>
      </c>
    </row>
    <row r="742" customFormat="false" ht="15" hidden="false" customHeight="false" outlineLevel="0" collapsed="false">
      <c r="A742" s="107" t="n">
        <v>14</v>
      </c>
      <c r="B742" s="114" t="n">
        <v>76.02</v>
      </c>
      <c r="C742" s="114" t="n">
        <v>73.55</v>
      </c>
      <c r="D742" s="114" t="n">
        <v>73.57</v>
      </c>
      <c r="E742" s="114" t="n">
        <v>82.71</v>
      </c>
      <c r="F742" s="114" t="n">
        <v>144.66</v>
      </c>
      <c r="G742" s="114" t="n">
        <v>204.73</v>
      </c>
      <c r="H742" s="114" t="n">
        <v>148.34</v>
      </c>
      <c r="I742" s="114" t="n">
        <v>97.45</v>
      </c>
      <c r="J742" s="114" t="n">
        <v>109.3</v>
      </c>
      <c r="K742" s="114" t="n">
        <v>81.45</v>
      </c>
      <c r="L742" s="114" t="n">
        <v>45.92</v>
      </c>
      <c r="M742" s="114" t="n">
        <v>42.31</v>
      </c>
      <c r="N742" s="114" t="n">
        <v>44.11</v>
      </c>
      <c r="O742" s="114" t="n">
        <v>0</v>
      </c>
      <c r="P742" s="114" t="n">
        <v>236.94</v>
      </c>
      <c r="Q742" s="114" t="n">
        <v>60.99</v>
      </c>
      <c r="R742" s="114" t="n">
        <v>56.84</v>
      </c>
      <c r="S742" s="114" t="n">
        <v>0</v>
      </c>
      <c r="T742" s="114" t="n">
        <v>0</v>
      </c>
      <c r="U742" s="114" t="n">
        <v>0</v>
      </c>
      <c r="V742" s="114" t="n">
        <v>9.53</v>
      </c>
      <c r="W742" s="114" t="n">
        <v>0</v>
      </c>
      <c r="X742" s="114" t="n">
        <v>0</v>
      </c>
      <c r="Y742" s="114" t="n">
        <v>14.13</v>
      </c>
    </row>
    <row r="743" customFormat="false" ht="15" hidden="false" customHeight="false" outlineLevel="0" collapsed="false">
      <c r="A743" s="107" t="n">
        <v>15</v>
      </c>
      <c r="B743" s="114" t="n">
        <v>23.45</v>
      </c>
      <c r="C743" s="114" t="n">
        <v>48.31</v>
      </c>
      <c r="D743" s="114" t="n">
        <v>44.49</v>
      </c>
      <c r="E743" s="114" t="n">
        <v>32.92</v>
      </c>
      <c r="F743" s="114" t="n">
        <v>67.01</v>
      </c>
      <c r="G743" s="114" t="n">
        <v>51.86</v>
      </c>
      <c r="H743" s="114" t="n">
        <v>110.94</v>
      </c>
      <c r="I743" s="114" t="n">
        <v>46.35</v>
      </c>
      <c r="J743" s="114" t="n">
        <v>57.37</v>
      </c>
      <c r="K743" s="114" t="n">
        <v>1.08</v>
      </c>
      <c r="L743" s="114" t="n">
        <v>3.27</v>
      </c>
      <c r="M743" s="114" t="n">
        <v>10.84</v>
      </c>
      <c r="N743" s="114" t="n">
        <v>0.11</v>
      </c>
      <c r="O743" s="114" t="n">
        <v>6.54</v>
      </c>
      <c r="P743" s="114" t="n">
        <v>20.64</v>
      </c>
      <c r="Q743" s="114" t="n">
        <v>13.34</v>
      </c>
      <c r="R743" s="114" t="n">
        <v>0</v>
      </c>
      <c r="S743" s="114" t="n">
        <v>4.51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16.74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29.12</v>
      </c>
      <c r="D744" s="114" t="n">
        <v>4.94</v>
      </c>
      <c r="E744" s="114" t="n">
        <v>2.52</v>
      </c>
      <c r="F744" s="114" t="n">
        <v>76.61</v>
      </c>
      <c r="G744" s="114" t="n">
        <v>101.78</v>
      </c>
      <c r="H744" s="114" t="n">
        <v>153.88</v>
      </c>
      <c r="I744" s="114" t="n">
        <v>23.72</v>
      </c>
      <c r="J744" s="114" t="n">
        <v>36.31</v>
      </c>
      <c r="K744" s="114" t="n">
        <v>8.68</v>
      </c>
      <c r="L744" s="114" t="n">
        <v>12.75</v>
      </c>
      <c r="M744" s="114" t="n">
        <v>0.04</v>
      </c>
      <c r="N744" s="114" t="n">
        <v>6.98</v>
      </c>
      <c r="O744" s="114" t="n">
        <v>76.37</v>
      </c>
      <c r="P744" s="114" t="n">
        <v>69.74</v>
      </c>
      <c r="Q744" s="114" t="n">
        <v>88.03</v>
      </c>
      <c r="R744" s="114" t="n">
        <v>120.42</v>
      </c>
      <c r="S744" s="114" t="n">
        <v>6.67</v>
      </c>
      <c r="T744" s="114" t="n">
        <v>0.28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.62</v>
      </c>
      <c r="D745" s="114" t="n">
        <v>3.65</v>
      </c>
      <c r="E745" s="114" t="n">
        <v>0.86</v>
      </c>
      <c r="F745" s="114" t="n">
        <v>49.55</v>
      </c>
      <c r="G745" s="114" t="n">
        <v>49.94</v>
      </c>
      <c r="H745" s="114" t="n">
        <v>79.42</v>
      </c>
      <c r="I745" s="114" t="n">
        <v>8.7</v>
      </c>
      <c r="J745" s="114" t="n">
        <v>8.45</v>
      </c>
      <c r="K745" s="114" t="n">
        <v>7.25</v>
      </c>
      <c r="L745" s="114" t="n">
        <v>0</v>
      </c>
      <c r="M745" s="114" t="n">
        <v>1.22</v>
      </c>
      <c r="N745" s="114" t="n">
        <v>35.08</v>
      </c>
      <c r="O745" s="114" t="n">
        <v>97.57</v>
      </c>
      <c r="P745" s="114" t="n">
        <v>68.43</v>
      </c>
      <c r="Q745" s="114" t="n">
        <v>111.08</v>
      </c>
      <c r="R745" s="114" t="n">
        <v>87.75</v>
      </c>
      <c r="S745" s="114" t="n">
        <v>59.32</v>
      </c>
      <c r="T745" s="114" t="n">
        <v>15.29</v>
      </c>
      <c r="U745" s="114" t="n">
        <v>0.15</v>
      </c>
      <c r="V745" s="114" t="n">
        <v>0</v>
      </c>
      <c r="W745" s="114" t="n">
        <v>0</v>
      </c>
      <c r="X745" s="114" t="n">
        <v>6.25</v>
      </c>
      <c r="Y745" s="114" t="n">
        <v>2.5</v>
      </c>
    </row>
    <row r="746" customFormat="false" ht="15" hidden="false" customHeight="false" outlineLevel="0" collapsed="false">
      <c r="A746" s="107" t="n">
        <v>18</v>
      </c>
      <c r="B746" s="114" t="n">
        <v>19.69</v>
      </c>
      <c r="C746" s="114" t="n">
        <v>9.57</v>
      </c>
      <c r="D746" s="114" t="n">
        <v>19.41</v>
      </c>
      <c r="E746" s="114" t="n">
        <v>23.63</v>
      </c>
      <c r="F746" s="114" t="n">
        <v>62.27</v>
      </c>
      <c r="G746" s="114" t="n">
        <v>156.69</v>
      </c>
      <c r="H746" s="114" t="n">
        <v>159.22</v>
      </c>
      <c r="I746" s="114" t="n">
        <v>75.94</v>
      </c>
      <c r="J746" s="114" t="n">
        <v>92.19</v>
      </c>
      <c r="K746" s="114" t="n">
        <v>91.18</v>
      </c>
      <c r="L746" s="114" t="n">
        <v>142.3</v>
      </c>
      <c r="M746" s="114" t="n">
        <v>161.77</v>
      </c>
      <c r="N746" s="114" t="n">
        <v>192.59</v>
      </c>
      <c r="O746" s="114" t="n">
        <v>381.53</v>
      </c>
      <c r="P746" s="114" t="n">
        <v>118.83</v>
      </c>
      <c r="Q746" s="114" t="n">
        <v>179.47</v>
      </c>
      <c r="R746" s="114" t="n">
        <v>230.39</v>
      </c>
      <c r="S746" s="114" t="n">
        <v>135.66</v>
      </c>
      <c r="T746" s="114" t="n">
        <v>97.87</v>
      </c>
      <c r="U746" s="114" t="n">
        <v>21.7</v>
      </c>
      <c r="V746" s="114" t="n">
        <v>0</v>
      </c>
      <c r="W746" s="114" t="n">
        <v>0</v>
      </c>
      <c r="X746" s="114" t="n">
        <v>3.74</v>
      </c>
      <c r="Y746" s="114" t="n">
        <v>57.46</v>
      </c>
    </row>
    <row r="747" customFormat="false" ht="15" hidden="false" customHeight="false" outlineLevel="0" collapsed="false">
      <c r="A747" s="107" t="n">
        <v>19</v>
      </c>
      <c r="B747" s="114" t="n">
        <v>1.06</v>
      </c>
      <c r="C747" s="114" t="n">
        <v>13.13</v>
      </c>
      <c r="D747" s="114" t="n">
        <v>1.81</v>
      </c>
      <c r="E747" s="114" t="n">
        <v>5.73</v>
      </c>
      <c r="F747" s="114" t="n">
        <v>191.59</v>
      </c>
      <c r="G747" s="114" t="n">
        <v>31.93</v>
      </c>
      <c r="H747" s="114" t="n">
        <v>63.59</v>
      </c>
      <c r="I747" s="114" t="n">
        <v>35.02</v>
      </c>
      <c r="J747" s="114" t="n">
        <v>83.22</v>
      </c>
      <c r="K747" s="114" t="n">
        <v>21.54</v>
      </c>
      <c r="L747" s="114" t="n">
        <v>17.14</v>
      </c>
      <c r="M747" s="114" t="n">
        <v>17.21</v>
      </c>
      <c r="N747" s="114" t="n">
        <v>18.85</v>
      </c>
      <c r="O747" s="114" t="n">
        <v>31.94</v>
      </c>
      <c r="P747" s="114" t="n">
        <v>24.93</v>
      </c>
      <c r="Q747" s="114" t="n">
        <v>36.26</v>
      </c>
      <c r="R747" s="114" t="n">
        <v>27.94</v>
      </c>
      <c r="S747" s="114" t="n">
        <v>10.19</v>
      </c>
      <c r="T747" s="114" t="n">
        <v>0.03</v>
      </c>
      <c r="U747" s="114" t="n">
        <v>10.54</v>
      </c>
      <c r="V747" s="114" t="n">
        <v>1.49</v>
      </c>
      <c r="W747" s="114" t="n">
        <v>10.3</v>
      </c>
      <c r="X747" s="114" t="n">
        <v>1.78</v>
      </c>
      <c r="Y747" s="114" t="n">
        <v>0.65</v>
      </c>
    </row>
    <row r="748" customFormat="false" ht="15" hidden="false" customHeight="false" outlineLevel="0" collapsed="false">
      <c r="A748" s="107" t="n">
        <v>20</v>
      </c>
      <c r="B748" s="114" t="n">
        <v>70.79</v>
      </c>
      <c r="C748" s="114" t="n">
        <v>91.67</v>
      </c>
      <c r="D748" s="114" t="n">
        <v>213.75</v>
      </c>
      <c r="E748" s="114" t="n">
        <v>183.81</v>
      </c>
      <c r="F748" s="114" t="n">
        <v>238</v>
      </c>
      <c r="G748" s="114" t="n">
        <v>278.85</v>
      </c>
      <c r="H748" s="114" t="n">
        <v>268.84</v>
      </c>
      <c r="I748" s="114" t="n">
        <v>236.7</v>
      </c>
      <c r="J748" s="114" t="n">
        <v>221.93</v>
      </c>
      <c r="K748" s="114" t="n">
        <v>228.68</v>
      </c>
      <c r="L748" s="114" t="n">
        <v>227.03</v>
      </c>
      <c r="M748" s="114" t="n">
        <v>219.21</v>
      </c>
      <c r="N748" s="114" t="n">
        <v>698.74</v>
      </c>
      <c r="O748" s="114" t="n">
        <v>703.32</v>
      </c>
      <c r="P748" s="114" t="n">
        <v>704.29</v>
      </c>
      <c r="Q748" s="114" t="n">
        <v>716.7</v>
      </c>
      <c r="R748" s="114" t="n">
        <v>740.91</v>
      </c>
      <c r="S748" s="114" t="n">
        <v>772.53</v>
      </c>
      <c r="T748" s="114" t="n">
        <v>257.77</v>
      </c>
      <c r="U748" s="114" t="n">
        <v>273.17</v>
      </c>
      <c r="V748" s="114" t="n">
        <v>232.05</v>
      </c>
      <c r="W748" s="114" t="n">
        <v>300.2</v>
      </c>
      <c r="X748" s="114" t="n">
        <v>214.47</v>
      </c>
      <c r="Y748" s="114" t="n">
        <v>78.26</v>
      </c>
    </row>
    <row r="749" customFormat="false" ht="15" hidden="false" customHeight="false" outlineLevel="0" collapsed="false">
      <c r="A749" s="107" t="n">
        <v>21</v>
      </c>
      <c r="B749" s="114" t="n">
        <v>109.28</v>
      </c>
      <c r="C749" s="114" t="n">
        <v>103.97</v>
      </c>
      <c r="D749" s="114" t="n">
        <v>206.76</v>
      </c>
      <c r="E749" s="114" t="n">
        <v>230.73</v>
      </c>
      <c r="F749" s="114" t="n">
        <v>229.09</v>
      </c>
      <c r="G749" s="114" t="n">
        <v>277.69</v>
      </c>
      <c r="H749" s="114" t="n">
        <v>400.46</v>
      </c>
      <c r="I749" s="114" t="n">
        <v>344.63</v>
      </c>
      <c r="J749" s="114" t="n">
        <v>320.89</v>
      </c>
      <c r="K749" s="114" t="n">
        <v>249.67</v>
      </c>
      <c r="L749" s="114" t="n">
        <v>209.72</v>
      </c>
      <c r="M749" s="114" t="n">
        <v>297.67</v>
      </c>
      <c r="N749" s="114" t="n">
        <v>283.23</v>
      </c>
      <c r="O749" s="114" t="n">
        <v>653.71</v>
      </c>
      <c r="P749" s="114" t="n">
        <v>615.4</v>
      </c>
      <c r="Q749" s="114" t="n">
        <v>671.29</v>
      </c>
      <c r="R749" s="114" t="n">
        <v>630.45</v>
      </c>
      <c r="S749" s="114" t="n">
        <v>615.66</v>
      </c>
      <c r="T749" s="114" t="n">
        <v>286.26</v>
      </c>
      <c r="U749" s="114" t="n">
        <v>307.49</v>
      </c>
      <c r="V749" s="114" t="n">
        <v>218.24</v>
      </c>
      <c r="W749" s="114" t="n">
        <v>271.96</v>
      </c>
      <c r="X749" s="114" t="n">
        <v>12</v>
      </c>
      <c r="Y749" s="114" t="n">
        <v>48.99</v>
      </c>
    </row>
    <row r="750" customFormat="false" ht="15" hidden="false" customHeight="false" outlineLevel="0" collapsed="false">
      <c r="A750" s="107" t="n">
        <v>22</v>
      </c>
      <c r="B750" s="114" t="n">
        <v>44.85</v>
      </c>
      <c r="C750" s="114" t="n">
        <v>103.26</v>
      </c>
      <c r="D750" s="114" t="n">
        <v>229.93</v>
      </c>
      <c r="E750" s="114" t="n">
        <v>182.88</v>
      </c>
      <c r="F750" s="114" t="n">
        <v>206.23</v>
      </c>
      <c r="G750" s="114" t="n">
        <v>335.38</v>
      </c>
      <c r="H750" s="114" t="n">
        <v>228.96</v>
      </c>
      <c r="I750" s="114" t="n">
        <v>194.04</v>
      </c>
      <c r="J750" s="114" t="n">
        <v>156.82</v>
      </c>
      <c r="K750" s="114" t="n">
        <v>174.25</v>
      </c>
      <c r="L750" s="114" t="n">
        <v>178.44</v>
      </c>
      <c r="M750" s="114" t="n">
        <v>302.06</v>
      </c>
      <c r="N750" s="114" t="n">
        <v>314.52</v>
      </c>
      <c r="O750" s="114" t="n">
        <v>1125.17</v>
      </c>
      <c r="P750" s="114" t="n">
        <v>1078.82</v>
      </c>
      <c r="Q750" s="114" t="n">
        <v>1048.57</v>
      </c>
      <c r="R750" s="114" t="n">
        <v>1084.37</v>
      </c>
      <c r="S750" s="114" t="n">
        <v>1114.15</v>
      </c>
      <c r="T750" s="114" t="n">
        <v>684.32</v>
      </c>
      <c r="U750" s="114" t="n">
        <v>365.97</v>
      </c>
      <c r="V750" s="114" t="n">
        <v>361.58</v>
      </c>
      <c r="W750" s="114" t="n">
        <v>267.05</v>
      </c>
      <c r="X750" s="114" t="n">
        <v>9.07</v>
      </c>
      <c r="Y750" s="114" t="n">
        <v>7.29</v>
      </c>
    </row>
    <row r="751" customFormat="false" ht="15" hidden="false" customHeight="false" outlineLevel="0" collapsed="false">
      <c r="A751" s="107" t="n">
        <v>23</v>
      </c>
      <c r="B751" s="114" t="n">
        <v>0.51</v>
      </c>
      <c r="C751" s="114" t="n">
        <v>44.71</v>
      </c>
      <c r="D751" s="114" t="n">
        <v>66.25</v>
      </c>
      <c r="E751" s="114" t="n">
        <v>72.66</v>
      </c>
      <c r="F751" s="114" t="n">
        <v>122.01</v>
      </c>
      <c r="G751" s="114" t="n">
        <v>116.85</v>
      </c>
      <c r="H751" s="114" t="n">
        <v>283.7</v>
      </c>
      <c r="I751" s="114" t="n">
        <v>275.85</v>
      </c>
      <c r="J751" s="114" t="n">
        <v>252.26</v>
      </c>
      <c r="K751" s="114" t="n">
        <v>280.33</v>
      </c>
      <c r="L751" s="114" t="n">
        <v>281.04</v>
      </c>
      <c r="M751" s="114" t="n">
        <v>269.39</v>
      </c>
      <c r="N751" s="114" t="n">
        <v>244.64</v>
      </c>
      <c r="O751" s="114" t="n">
        <v>480.42</v>
      </c>
      <c r="P751" s="114" t="n">
        <v>454.51</v>
      </c>
      <c r="Q751" s="114" t="n">
        <v>1129.15</v>
      </c>
      <c r="R751" s="114" t="n">
        <v>1137.71</v>
      </c>
      <c r="S751" s="114" t="n">
        <v>1186.36</v>
      </c>
      <c r="T751" s="114" t="n">
        <v>389.78</v>
      </c>
      <c r="U751" s="114" t="n">
        <v>281.41</v>
      </c>
      <c r="V751" s="114" t="n">
        <v>187.67</v>
      </c>
      <c r="W751" s="114" t="n">
        <v>119.15</v>
      </c>
      <c r="X751" s="114" t="n">
        <v>20.68</v>
      </c>
      <c r="Y751" s="114" t="n">
        <v>93.97</v>
      </c>
    </row>
    <row r="752" customFormat="false" ht="15" hidden="false" customHeight="false" outlineLevel="0" collapsed="false">
      <c r="A752" s="107" t="n">
        <v>24</v>
      </c>
      <c r="B752" s="114" t="n">
        <v>74.98</v>
      </c>
      <c r="C752" s="114" t="n">
        <v>111.86</v>
      </c>
      <c r="D752" s="114" t="n">
        <v>142.89</v>
      </c>
      <c r="E752" s="114" t="n">
        <v>615.86</v>
      </c>
      <c r="F752" s="114" t="n">
        <v>862.16</v>
      </c>
      <c r="G752" s="114" t="n">
        <v>533</v>
      </c>
      <c r="H752" s="114" t="n">
        <v>1098.95</v>
      </c>
      <c r="I752" s="114" t="n">
        <v>1022.85</v>
      </c>
      <c r="J752" s="114" t="n">
        <v>1005.08</v>
      </c>
      <c r="K752" s="114" t="n">
        <v>619.57</v>
      </c>
      <c r="L752" s="114" t="n">
        <v>991.54</v>
      </c>
      <c r="M752" s="114" t="n">
        <v>985.17</v>
      </c>
      <c r="N752" s="114" t="n">
        <v>993.3</v>
      </c>
      <c r="O752" s="114" t="n">
        <v>966.16</v>
      </c>
      <c r="P752" s="114" t="n">
        <v>542.6</v>
      </c>
      <c r="Q752" s="114" t="n">
        <v>883.47</v>
      </c>
      <c r="R752" s="114" t="n">
        <v>966.33</v>
      </c>
      <c r="S752" s="114" t="n">
        <v>960.84</v>
      </c>
      <c r="T752" s="114" t="n">
        <v>691.06</v>
      </c>
      <c r="U752" s="114" t="n">
        <v>692.24</v>
      </c>
      <c r="V752" s="114" t="n">
        <v>229.04</v>
      </c>
      <c r="W752" s="114" t="n">
        <v>257.34</v>
      </c>
      <c r="X752" s="114" t="n">
        <v>2.49</v>
      </c>
      <c r="Y752" s="114" t="n">
        <v>72.7</v>
      </c>
    </row>
    <row r="753" customFormat="false" ht="15" hidden="false" customHeight="false" outlineLevel="0" collapsed="false">
      <c r="A753" s="107" t="n">
        <v>25</v>
      </c>
      <c r="B753" s="114" t="n">
        <v>48.3</v>
      </c>
      <c r="C753" s="114" t="n">
        <v>87.32</v>
      </c>
      <c r="D753" s="114" t="n">
        <v>187.54</v>
      </c>
      <c r="E753" s="114" t="n">
        <v>187.41</v>
      </c>
      <c r="F753" s="114" t="n">
        <v>118.97</v>
      </c>
      <c r="G753" s="114" t="n">
        <v>319.75</v>
      </c>
      <c r="H753" s="114" t="n">
        <v>281.12</v>
      </c>
      <c r="I753" s="114" t="n">
        <v>538.98</v>
      </c>
      <c r="J753" s="114" t="n">
        <v>570.54</v>
      </c>
      <c r="K753" s="114" t="n">
        <v>513.38</v>
      </c>
      <c r="L753" s="114" t="n">
        <v>513.4</v>
      </c>
      <c r="M753" s="114" t="n">
        <v>569.53</v>
      </c>
      <c r="N753" s="114" t="n">
        <v>606.96</v>
      </c>
      <c r="O753" s="114" t="n">
        <v>593.59</v>
      </c>
      <c r="P753" s="114" t="n">
        <v>589.92</v>
      </c>
      <c r="Q753" s="114" t="n">
        <v>595.25</v>
      </c>
      <c r="R753" s="114" t="n">
        <v>596.84</v>
      </c>
      <c r="S753" s="114" t="n">
        <v>570.14</v>
      </c>
      <c r="T753" s="114" t="n">
        <v>82.46</v>
      </c>
      <c r="U753" s="114" t="n">
        <v>89.69</v>
      </c>
      <c r="V753" s="114" t="n">
        <v>120.38</v>
      </c>
      <c r="W753" s="114" t="n">
        <v>120.22</v>
      </c>
      <c r="X753" s="114" t="n">
        <v>73.82</v>
      </c>
      <c r="Y753" s="114" t="n">
        <v>9.37</v>
      </c>
    </row>
    <row r="754" customFormat="false" ht="15" hidden="false" customHeight="false" outlineLevel="0" collapsed="false">
      <c r="A754" s="107" t="n">
        <v>26</v>
      </c>
      <c r="B754" s="114" t="n">
        <v>14.79</v>
      </c>
      <c r="C754" s="114" t="n">
        <v>0.02</v>
      </c>
      <c r="D754" s="114" t="n">
        <v>0.13</v>
      </c>
      <c r="E754" s="114" t="n">
        <v>10.27</v>
      </c>
      <c r="F754" s="114" t="n">
        <v>43.62</v>
      </c>
      <c r="G754" s="114" t="n">
        <v>0</v>
      </c>
      <c r="H754" s="114" t="n">
        <v>0.13</v>
      </c>
      <c r="I754" s="114" t="n">
        <v>3.45</v>
      </c>
      <c r="J754" s="114" t="n">
        <v>72.79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36.82</v>
      </c>
      <c r="Q754" s="114" t="n">
        <v>0</v>
      </c>
      <c r="R754" s="114" t="n">
        <v>0</v>
      </c>
      <c r="S754" s="114" t="n">
        <v>0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</v>
      </c>
    </row>
    <row r="755" customFormat="false" ht="15" hidden="false" customHeight="false" outlineLevel="0" collapsed="false">
      <c r="A755" s="107" t="n">
        <v>27</v>
      </c>
      <c r="B755" s="114" t="n">
        <v>10.73</v>
      </c>
      <c r="C755" s="114" t="n">
        <v>21</v>
      </c>
      <c r="D755" s="114" t="n">
        <v>13.51</v>
      </c>
      <c r="E755" s="114" t="n">
        <v>1.14</v>
      </c>
      <c r="F755" s="114" t="n">
        <v>5.88</v>
      </c>
      <c r="G755" s="114" t="n">
        <v>189.42</v>
      </c>
      <c r="H755" s="114" t="n">
        <v>305.96</v>
      </c>
      <c r="I755" s="114" t="n">
        <v>176.96</v>
      </c>
      <c r="J755" s="114" t="n">
        <v>154.18</v>
      </c>
      <c r="K755" s="114" t="n">
        <v>127.7</v>
      </c>
      <c r="L755" s="114" t="n">
        <v>122.22</v>
      </c>
      <c r="M755" s="114" t="n">
        <v>87.62</v>
      </c>
      <c r="N755" s="114" t="n">
        <v>118.04</v>
      </c>
      <c r="O755" s="114" t="n">
        <v>190.24</v>
      </c>
      <c r="P755" s="114" t="n">
        <v>137.92</v>
      </c>
      <c r="Q755" s="114" t="n">
        <v>107.65</v>
      </c>
      <c r="R755" s="114" t="n">
        <v>122.51</v>
      </c>
      <c r="S755" s="114" t="n">
        <v>53.97</v>
      </c>
      <c r="T755" s="114" t="n">
        <v>8.07</v>
      </c>
      <c r="U755" s="114" t="n">
        <v>0</v>
      </c>
      <c r="V755" s="114" t="n">
        <v>0</v>
      </c>
      <c r="W755" s="114" t="n">
        <v>2.13</v>
      </c>
      <c r="X755" s="114" t="n">
        <v>0.39</v>
      </c>
      <c r="Y755" s="114" t="n">
        <v>15.66</v>
      </c>
    </row>
    <row r="756" customFormat="false" ht="15" hidden="false" customHeight="false" outlineLevel="0" collapsed="false">
      <c r="A756" s="107" t="n">
        <v>28</v>
      </c>
      <c r="B756" s="114" t="n">
        <v>27.68</v>
      </c>
      <c r="C756" s="114" t="n">
        <v>47</v>
      </c>
      <c r="D756" s="114" t="n">
        <v>77.25</v>
      </c>
      <c r="E756" s="114" t="n">
        <v>84.52</v>
      </c>
      <c r="F756" s="114" t="n">
        <v>258.14</v>
      </c>
      <c r="G756" s="114" t="n">
        <v>381.73</v>
      </c>
      <c r="H756" s="114" t="n">
        <v>387.07</v>
      </c>
      <c r="I756" s="114" t="n">
        <v>374.52</v>
      </c>
      <c r="J756" s="114" t="n">
        <v>262.5</v>
      </c>
      <c r="K756" s="114" t="n">
        <v>153.19</v>
      </c>
      <c r="L756" s="114" t="n">
        <v>153.18</v>
      </c>
      <c r="M756" s="114" t="n">
        <v>178.89</v>
      </c>
      <c r="N756" s="114" t="n">
        <v>213.3</v>
      </c>
      <c r="O756" s="114" t="n">
        <v>184.46</v>
      </c>
      <c r="P756" s="114" t="n">
        <v>172.87</v>
      </c>
      <c r="Q756" s="114" t="n">
        <v>206.44</v>
      </c>
      <c r="R756" s="114" t="n">
        <v>236.36</v>
      </c>
      <c r="S756" s="114" t="n">
        <v>158.27</v>
      </c>
      <c r="T756" s="114" t="n">
        <v>98.79</v>
      </c>
      <c r="U756" s="114" t="n">
        <v>70.42</v>
      </c>
      <c r="V756" s="114" t="n">
        <v>117.14</v>
      </c>
      <c r="W756" s="114" t="n">
        <v>59.4</v>
      </c>
      <c r="X756" s="114" t="n">
        <v>0</v>
      </c>
      <c r="Y756" s="114" t="n">
        <v>0.11</v>
      </c>
    </row>
    <row r="757" customFormat="false" ht="15" hidden="false" customHeight="false" outlineLevel="0" collapsed="false">
      <c r="A757" s="107" t="n">
        <v>29</v>
      </c>
      <c r="B757" s="114" t="n">
        <v>25.58</v>
      </c>
      <c r="C757" s="114" t="n">
        <v>17.93</v>
      </c>
      <c r="D757" s="114" t="n">
        <v>39.51</v>
      </c>
      <c r="E757" s="114" t="n">
        <v>68.04</v>
      </c>
      <c r="F757" s="114" t="n">
        <v>203.38</v>
      </c>
      <c r="G757" s="114" t="n">
        <v>193.27</v>
      </c>
      <c r="H757" s="114" t="n">
        <v>369.05</v>
      </c>
      <c r="I757" s="114" t="n">
        <v>321.18</v>
      </c>
      <c r="J757" s="114" t="n">
        <v>107.5</v>
      </c>
      <c r="K757" s="114" t="n">
        <v>108.32</v>
      </c>
      <c r="L757" s="114" t="n">
        <v>145.75</v>
      </c>
      <c r="M757" s="114" t="n">
        <v>99.27</v>
      </c>
      <c r="N757" s="114" t="n">
        <v>124.44</v>
      </c>
      <c r="O757" s="114" t="n">
        <v>237.97</v>
      </c>
      <c r="P757" s="114" t="n">
        <v>708.61</v>
      </c>
      <c r="Q757" s="114" t="n">
        <v>253.31</v>
      </c>
      <c r="R757" s="114" t="n">
        <v>289.3</v>
      </c>
      <c r="S757" s="114" t="n">
        <v>66.63</v>
      </c>
      <c r="T757" s="114" t="n">
        <v>91.77</v>
      </c>
      <c r="U757" s="114" t="n">
        <v>23.22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30</v>
      </c>
      <c r="B758" s="114" t="n">
        <v>39.05</v>
      </c>
      <c r="C758" s="114" t="n">
        <v>53.18</v>
      </c>
      <c r="D758" s="114" t="n">
        <v>60.73</v>
      </c>
      <c r="E758" s="114" t="n">
        <v>94.99</v>
      </c>
      <c r="F758" s="114" t="n">
        <v>281.69</v>
      </c>
      <c r="G758" s="114" t="n">
        <v>961.87</v>
      </c>
      <c r="H758" s="114" t="n">
        <v>821.74</v>
      </c>
      <c r="I758" s="114" t="n">
        <v>747.22</v>
      </c>
      <c r="J758" s="114" t="n">
        <v>705.53</v>
      </c>
      <c r="K758" s="114" t="n">
        <v>752.86</v>
      </c>
      <c r="L758" s="114" t="n">
        <v>397.35</v>
      </c>
      <c r="M758" s="114" t="n">
        <v>721.49</v>
      </c>
      <c r="N758" s="114" t="n">
        <v>306.39</v>
      </c>
      <c r="O758" s="114" t="n">
        <v>702.13</v>
      </c>
      <c r="P758" s="114" t="n">
        <v>675.09</v>
      </c>
      <c r="Q758" s="114" t="n">
        <v>444.48</v>
      </c>
      <c r="R758" s="114" t="n">
        <v>690.92</v>
      </c>
      <c r="S758" s="114" t="n">
        <v>389.11</v>
      </c>
      <c r="T758" s="114" t="n">
        <v>0</v>
      </c>
      <c r="U758" s="114" t="n">
        <v>0</v>
      </c>
      <c r="V758" s="114" t="n">
        <v>41.74</v>
      </c>
      <c r="W758" s="114" t="n">
        <v>35.11</v>
      </c>
      <c r="X758" s="114" t="n">
        <v>7.27</v>
      </c>
      <c r="Y758" s="114" t="n">
        <v>0.13</v>
      </c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21.9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1.3</v>
      </c>
      <c r="L763" s="114" t="n">
        <v>1.18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5.64</v>
      </c>
      <c r="U763" s="114" t="n">
        <v>25.69</v>
      </c>
      <c r="V763" s="114" t="n">
        <v>0</v>
      </c>
      <c r="W763" s="114" t="n">
        <v>9.73</v>
      </c>
      <c r="X763" s="114" t="n">
        <v>5.06</v>
      </c>
      <c r="Y763" s="114" t="n">
        <v>18.57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0.75</v>
      </c>
      <c r="C764" s="114" t="n">
        <v>0</v>
      </c>
      <c r="D764" s="114" t="n">
        <v>2.23</v>
      </c>
      <c r="E764" s="114" t="n">
        <v>1.36</v>
      </c>
      <c r="F764" s="114" t="n">
        <v>0</v>
      </c>
      <c r="G764" s="114" t="n">
        <v>0</v>
      </c>
      <c r="H764" s="114" t="n">
        <v>0</v>
      </c>
      <c r="I764" s="114" t="n">
        <v>52.17</v>
      </c>
      <c r="J764" s="114" t="n">
        <v>0</v>
      </c>
      <c r="K764" s="114" t="n">
        <v>0</v>
      </c>
      <c r="L764" s="114" t="n">
        <v>25.55</v>
      </c>
      <c r="M764" s="114" t="n">
        <v>0</v>
      </c>
      <c r="N764" s="114" t="n">
        <v>0.63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22.63</v>
      </c>
      <c r="T764" s="114" t="n">
        <v>0</v>
      </c>
      <c r="U764" s="114" t="n">
        <v>0</v>
      </c>
      <c r="V764" s="114" t="n">
        <v>0</v>
      </c>
      <c r="W764" s="114" t="n">
        <v>0</v>
      </c>
      <c r="X764" s="114" t="n">
        <v>0</v>
      </c>
      <c r="Y764" s="114" t="n">
        <v>0</v>
      </c>
    </row>
    <row r="765" customFormat="false" ht="15" hidden="false" customHeight="false" outlineLevel="0" collapsed="false">
      <c r="A765" s="107" t="n">
        <v>3</v>
      </c>
      <c r="B765" s="114" t="n">
        <v>0</v>
      </c>
      <c r="C765" s="114" t="n">
        <v>18.05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15.16</v>
      </c>
      <c r="K765" s="114" t="n">
        <v>7.99</v>
      </c>
      <c r="L765" s="114" t="n">
        <v>0</v>
      </c>
      <c r="M765" s="114" t="n">
        <v>1.08</v>
      </c>
      <c r="N765" s="114" t="n">
        <v>0</v>
      </c>
      <c r="O765" s="114" t="n">
        <v>0</v>
      </c>
      <c r="P765" s="114" t="n">
        <v>11.01</v>
      </c>
      <c r="Q765" s="114" t="n">
        <v>1.84</v>
      </c>
      <c r="R765" s="114" t="n">
        <v>0</v>
      </c>
      <c r="S765" s="114" t="n">
        <v>0</v>
      </c>
      <c r="T765" s="114" t="n">
        <v>0.85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</row>
    <row r="766" customFormat="fals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4.03</v>
      </c>
      <c r="L766" s="114" t="n">
        <v>0.35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.95</v>
      </c>
      <c r="R766" s="114" t="n">
        <v>0</v>
      </c>
      <c r="S766" s="114" t="n">
        <v>10.23</v>
      </c>
      <c r="T766" s="114" t="n">
        <v>0</v>
      </c>
      <c r="U766" s="114" t="n">
        <v>2.44</v>
      </c>
      <c r="V766" s="114" t="n">
        <v>17.92</v>
      </c>
      <c r="W766" s="114" t="n">
        <v>1.89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7" t="n">
        <v>5</v>
      </c>
      <c r="B767" s="114" t="n">
        <v>13.78</v>
      </c>
      <c r="C767" s="114" t="n">
        <v>0</v>
      </c>
      <c r="D767" s="114" t="n">
        <v>44.06</v>
      </c>
      <c r="E767" s="114" t="n">
        <v>0</v>
      </c>
      <c r="F767" s="114" t="n">
        <v>0</v>
      </c>
      <c r="G767" s="114" t="n">
        <v>0</v>
      </c>
      <c r="H767" s="114" t="n">
        <v>26.78</v>
      </c>
      <c r="I767" s="114" t="n">
        <v>33.45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14.47</v>
      </c>
      <c r="O767" s="114" t="n">
        <v>26.91</v>
      </c>
      <c r="P767" s="114" t="n">
        <v>36.55</v>
      </c>
      <c r="Q767" s="114" t="n">
        <v>41.88</v>
      </c>
      <c r="R767" s="114" t="n">
        <v>10.19</v>
      </c>
      <c r="S767" s="114" t="n">
        <v>0</v>
      </c>
      <c r="T767" s="114" t="n">
        <v>0</v>
      </c>
      <c r="U767" s="114" t="n">
        <v>32.17</v>
      </c>
      <c r="V767" s="114" t="n">
        <v>13.22</v>
      </c>
      <c r="W767" s="114" t="n">
        <v>50.85</v>
      </c>
      <c r="X767" s="114" t="n">
        <v>34.06</v>
      </c>
      <c r="Y767" s="114" t="n">
        <v>0</v>
      </c>
    </row>
    <row r="768" customFormat="false" ht="15" hidden="false" customHeight="false" outlineLevel="0" collapsed="false">
      <c r="A768" s="107" t="n">
        <v>6</v>
      </c>
      <c r="B768" s="114" t="n">
        <v>0</v>
      </c>
      <c r="C768" s="114" t="n">
        <v>0</v>
      </c>
      <c r="D768" s="114" t="n">
        <v>50.99</v>
      </c>
      <c r="E768" s="114" t="n">
        <v>7.08</v>
      </c>
      <c r="F768" s="114" t="n">
        <v>0.46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22.92</v>
      </c>
      <c r="M768" s="114" t="n">
        <v>46.42</v>
      </c>
      <c r="N768" s="114" t="n">
        <v>189.85</v>
      </c>
      <c r="O768" s="114" t="n">
        <v>0</v>
      </c>
      <c r="P768" s="114" t="n">
        <v>176.75</v>
      </c>
      <c r="Q768" s="114" t="n">
        <v>35.24</v>
      </c>
      <c r="R768" s="114" t="n">
        <v>41.64</v>
      </c>
      <c r="S768" s="114" t="n">
        <v>242.62</v>
      </c>
      <c r="T768" s="114" t="n">
        <v>22.27</v>
      </c>
      <c r="U768" s="114" t="n">
        <v>62.46</v>
      </c>
      <c r="V768" s="114" t="n">
        <v>60.55</v>
      </c>
      <c r="W768" s="114" t="n">
        <v>143.32</v>
      </c>
      <c r="X768" s="114" t="n">
        <v>43.8</v>
      </c>
      <c r="Y768" s="114" t="n">
        <v>19.24</v>
      </c>
    </row>
    <row r="769" customFormat="false" ht="15" hidden="false" customHeight="false" outlineLevel="0" collapsed="false">
      <c r="A769" s="107" t="n">
        <v>7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5</v>
      </c>
      <c r="G769" s="114" t="n">
        <v>0</v>
      </c>
      <c r="H769" s="114" t="n">
        <v>0</v>
      </c>
      <c r="I769" s="114" t="n">
        <v>0</v>
      </c>
      <c r="J769" s="114" t="n">
        <v>16.04</v>
      </c>
      <c r="K769" s="114" t="n">
        <v>39.05</v>
      </c>
      <c r="L769" s="114" t="n">
        <v>27.24</v>
      </c>
      <c r="M769" s="114" t="n">
        <v>16.87</v>
      </c>
      <c r="N769" s="114" t="n">
        <v>29.66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5.07</v>
      </c>
      <c r="V769" s="114" t="n">
        <v>28.67</v>
      </c>
      <c r="W769" s="114" t="n">
        <v>70.62</v>
      </c>
      <c r="X769" s="114" t="n">
        <v>197.76</v>
      </c>
      <c r="Y769" s="114" t="n">
        <v>25.01</v>
      </c>
    </row>
    <row r="770" customFormat="fals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54.06</v>
      </c>
      <c r="J770" s="114" t="n">
        <v>12.9</v>
      </c>
      <c r="K770" s="114" t="n">
        <v>73.04</v>
      </c>
      <c r="L770" s="114" t="n">
        <v>64.52</v>
      </c>
      <c r="M770" s="114" t="n">
        <v>64.53</v>
      </c>
      <c r="N770" s="114" t="n">
        <v>25.84</v>
      </c>
      <c r="O770" s="114" t="n">
        <v>8.86</v>
      </c>
      <c r="P770" s="114" t="n">
        <v>0</v>
      </c>
      <c r="Q770" s="114" t="n">
        <v>0</v>
      </c>
      <c r="R770" s="114" t="n">
        <v>29</v>
      </c>
      <c r="S770" s="114" t="n">
        <v>23.15</v>
      </c>
      <c r="T770" s="114" t="n">
        <v>60.67</v>
      </c>
      <c r="U770" s="114" t="n">
        <v>125.23</v>
      </c>
      <c r="V770" s="114" t="n">
        <v>120.6</v>
      </c>
      <c r="W770" s="114" t="n">
        <v>168.34</v>
      </c>
      <c r="X770" s="114" t="n">
        <v>108.24</v>
      </c>
      <c r="Y770" s="114" t="n">
        <v>55.63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15.22</v>
      </c>
      <c r="D771" s="114" t="n">
        <v>0.7</v>
      </c>
      <c r="E771" s="114" t="n">
        <v>0.25</v>
      </c>
      <c r="F771" s="114" t="n">
        <v>0</v>
      </c>
      <c r="G771" s="114" t="n">
        <v>109.6</v>
      </c>
      <c r="H771" s="114" t="n">
        <v>245.61</v>
      </c>
      <c r="I771" s="114" t="n">
        <v>231.01</v>
      </c>
      <c r="J771" s="114" t="n">
        <v>216.88</v>
      </c>
      <c r="K771" s="114" t="n">
        <v>333.99</v>
      </c>
      <c r="L771" s="114" t="n">
        <v>422.91</v>
      </c>
      <c r="M771" s="114" t="n">
        <v>222.55</v>
      </c>
      <c r="N771" s="114" t="n">
        <v>521.75</v>
      </c>
      <c r="O771" s="114" t="n">
        <v>265.28</v>
      </c>
      <c r="P771" s="114" t="n">
        <v>491.77</v>
      </c>
      <c r="Q771" s="114" t="n">
        <v>468.77</v>
      </c>
      <c r="R771" s="114" t="n">
        <v>394.31</v>
      </c>
      <c r="S771" s="114" t="n">
        <v>507.2</v>
      </c>
      <c r="T771" s="114" t="n">
        <v>265.08</v>
      </c>
      <c r="U771" s="114" t="n">
        <v>213.21</v>
      </c>
      <c r="V771" s="114" t="n">
        <v>234.76</v>
      </c>
      <c r="W771" s="114" t="n">
        <v>256.19</v>
      </c>
      <c r="X771" s="114" t="n">
        <v>225.99</v>
      </c>
      <c r="Y771" s="114" t="n">
        <v>122.83</v>
      </c>
    </row>
    <row r="772" customFormat="false" ht="15" hidden="false" customHeight="false" outlineLevel="0" collapsed="false">
      <c r="A772" s="107" t="n">
        <v>10</v>
      </c>
      <c r="B772" s="114" t="n">
        <v>11.4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4.06</v>
      </c>
      <c r="K772" s="114" t="n">
        <v>7.29</v>
      </c>
      <c r="L772" s="114" t="n">
        <v>1.49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7.43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7" t="n">
        <v>11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.49</v>
      </c>
      <c r="V773" s="114" t="n">
        <v>87.8</v>
      </c>
      <c r="W773" s="114" t="n">
        <v>50.79</v>
      </c>
      <c r="X773" s="114" t="n">
        <v>0</v>
      </c>
      <c r="Y773" s="114" t="n">
        <v>0</v>
      </c>
    </row>
    <row r="774" customFormat="false" ht="15" hidden="false" customHeight="false" outlineLevel="0" collapsed="false">
      <c r="A774" s="107" t="n">
        <v>12</v>
      </c>
      <c r="B774" s="114" t="n">
        <v>0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.22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10.13</v>
      </c>
      <c r="U774" s="114" t="n">
        <v>0.22</v>
      </c>
      <c r="V774" s="114" t="n">
        <v>0</v>
      </c>
      <c r="W774" s="114" t="n">
        <v>17.74</v>
      </c>
      <c r="X774" s="114" t="n">
        <v>0</v>
      </c>
      <c r="Y774" s="114" t="n">
        <v>0</v>
      </c>
    </row>
    <row r="775" customFormat="false" ht="15" hidden="false" customHeight="false" outlineLevel="0" collapsed="false">
      <c r="A775" s="107" t="n">
        <v>13</v>
      </c>
      <c r="B775" s="114" t="n">
        <v>4.6</v>
      </c>
      <c r="C775" s="114" t="n">
        <v>3.08</v>
      </c>
      <c r="D775" s="114" t="n">
        <v>0.08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48.3</v>
      </c>
      <c r="J775" s="114" t="n">
        <v>88.13</v>
      </c>
      <c r="K775" s="114" t="n">
        <v>105.65</v>
      </c>
      <c r="L775" s="114" t="n">
        <v>71.67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79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41.42</v>
      </c>
    </row>
    <row r="776" customFormat="fals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0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137.88</v>
      </c>
      <c r="M776" s="114" t="n">
        <v>167.23</v>
      </c>
      <c r="N776" s="114" t="n">
        <v>1.39</v>
      </c>
      <c r="O776" s="114" t="n">
        <v>34.32</v>
      </c>
      <c r="P776" s="114" t="n">
        <v>0</v>
      </c>
      <c r="Q776" s="114" t="n">
        <v>72.36</v>
      </c>
      <c r="R776" s="114" t="n">
        <v>106.75</v>
      </c>
      <c r="S776" s="114" t="n">
        <v>102.8</v>
      </c>
      <c r="T776" s="114" t="n">
        <v>242.47</v>
      </c>
      <c r="U776" s="114" t="n">
        <v>226.3</v>
      </c>
      <c r="V776" s="114" t="n">
        <v>137.66</v>
      </c>
      <c r="W776" s="114" t="n">
        <v>528.3</v>
      </c>
      <c r="X776" s="114" t="n">
        <v>238.29</v>
      </c>
      <c r="Y776" s="114" t="n">
        <v>67.1</v>
      </c>
    </row>
    <row r="777" customFormat="false" ht="15" hidden="false" customHeight="false" outlineLevel="0" collapsed="false">
      <c r="A777" s="107" t="n">
        <v>15</v>
      </c>
      <c r="B777" s="114" t="n">
        <v>1.95</v>
      </c>
      <c r="C777" s="114" t="n">
        <v>0</v>
      </c>
      <c r="D777" s="114" t="n">
        <v>0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20.34</v>
      </c>
      <c r="L777" s="114" t="n">
        <v>2.76</v>
      </c>
      <c r="M777" s="114" t="n">
        <v>6.77</v>
      </c>
      <c r="N777" s="114" t="n">
        <v>40.19</v>
      </c>
      <c r="O777" s="114" t="n">
        <v>16.69</v>
      </c>
      <c r="P777" s="114" t="n">
        <v>7.2</v>
      </c>
      <c r="Q777" s="114" t="n">
        <v>14.78</v>
      </c>
      <c r="R777" s="114" t="n">
        <v>71.42</v>
      </c>
      <c r="S777" s="114" t="n">
        <v>0.35</v>
      </c>
      <c r="T777" s="114" t="n">
        <v>236.01</v>
      </c>
      <c r="U777" s="114" t="n">
        <v>369.46</v>
      </c>
      <c r="V777" s="114" t="n">
        <v>541.39</v>
      </c>
      <c r="W777" s="114" t="n">
        <v>505.59</v>
      </c>
      <c r="X777" s="114" t="n">
        <v>361.17</v>
      </c>
      <c r="Y777" s="114" t="n">
        <v>141.89</v>
      </c>
    </row>
    <row r="778" customFormat="false" ht="15" hidden="false" customHeight="false" outlineLevel="0" collapsed="false">
      <c r="A778" s="107" t="n">
        <v>16</v>
      </c>
      <c r="B778" s="114" t="n">
        <v>19.7</v>
      </c>
      <c r="C778" s="114" t="n">
        <v>0</v>
      </c>
      <c r="D778" s="114" t="n">
        <v>0</v>
      </c>
      <c r="E778" s="114" t="n">
        <v>0.2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.25</v>
      </c>
      <c r="L778" s="114" t="n">
        <v>0.88</v>
      </c>
      <c r="M778" s="114" t="n">
        <v>4.91</v>
      </c>
      <c r="N778" s="114" t="n">
        <v>0.19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16.53</v>
      </c>
      <c r="T778" s="114" t="n">
        <v>21.48</v>
      </c>
      <c r="U778" s="114" t="n">
        <v>181.3</v>
      </c>
      <c r="V778" s="114" t="n">
        <v>300.27</v>
      </c>
      <c r="W778" s="114" t="n">
        <v>332.82</v>
      </c>
      <c r="X778" s="114" t="n">
        <v>303.12</v>
      </c>
      <c r="Y778" s="114" t="n">
        <v>340.18</v>
      </c>
    </row>
    <row r="779" customFormat="false" ht="15" hidden="false" customHeight="false" outlineLevel="0" collapsed="false">
      <c r="A779" s="107" t="n">
        <v>17</v>
      </c>
      <c r="B779" s="114" t="n">
        <v>46.57</v>
      </c>
      <c r="C779" s="114" t="n">
        <v>23.73</v>
      </c>
      <c r="D779" s="114" t="n">
        <v>0.1</v>
      </c>
      <c r="E779" s="114" t="n">
        <v>1.84</v>
      </c>
      <c r="F779" s="114" t="n">
        <v>0</v>
      </c>
      <c r="G779" s="114" t="n">
        <v>0</v>
      </c>
      <c r="H779" s="114" t="n">
        <v>0</v>
      </c>
      <c r="I779" s="114" t="n">
        <v>21.91</v>
      </c>
      <c r="J779" s="114" t="n">
        <v>0.07</v>
      </c>
      <c r="K779" s="114" t="n">
        <v>0</v>
      </c>
      <c r="L779" s="114" t="n">
        <v>13.7</v>
      </c>
      <c r="M779" s="114" t="n">
        <v>4.5</v>
      </c>
      <c r="N779" s="114" t="n">
        <v>0.64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7.38</v>
      </c>
      <c r="U779" s="114" t="n">
        <v>38.2</v>
      </c>
      <c r="V779" s="114" t="n">
        <v>72.54</v>
      </c>
      <c r="W779" s="114" t="n">
        <v>50.98</v>
      </c>
      <c r="X779" s="114" t="n">
        <v>16.41</v>
      </c>
      <c r="Y779" s="114" t="n">
        <v>2.32</v>
      </c>
    </row>
    <row r="780" customFormat="false" ht="15" hidden="false" customHeight="false" outlineLevel="0" collapsed="false">
      <c r="A780" s="107" t="n">
        <v>18</v>
      </c>
      <c r="B780" s="114" t="n">
        <v>0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.32</v>
      </c>
      <c r="V780" s="114" t="n">
        <v>37.5</v>
      </c>
      <c r="W780" s="114" t="n">
        <v>16.4</v>
      </c>
      <c r="X780" s="114" t="n">
        <v>2.09</v>
      </c>
      <c r="Y780" s="114" t="n">
        <v>1.92</v>
      </c>
    </row>
    <row r="781" customFormat="false" ht="15" hidden="false" customHeight="false" outlineLevel="0" collapsed="false">
      <c r="A781" s="107" t="n">
        <v>19</v>
      </c>
      <c r="B781" s="114" t="n">
        <v>7.94</v>
      </c>
      <c r="C781" s="114" t="n">
        <v>0</v>
      </c>
      <c r="D781" s="114" t="n">
        <v>6.41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17.05</v>
      </c>
      <c r="J781" s="114" t="n">
        <v>0</v>
      </c>
      <c r="K781" s="114" t="n">
        <v>23.96</v>
      </c>
      <c r="L781" s="114" t="n">
        <v>57.08</v>
      </c>
      <c r="M781" s="114" t="n">
        <v>56.24</v>
      </c>
      <c r="N781" s="114" t="n">
        <v>32.08</v>
      </c>
      <c r="O781" s="114" t="n">
        <v>15.2</v>
      </c>
      <c r="P781" s="114" t="n">
        <v>79.57</v>
      </c>
      <c r="Q781" s="114" t="n">
        <v>124.74</v>
      </c>
      <c r="R781" s="114" t="n">
        <v>73.77</v>
      </c>
      <c r="S781" s="114" t="n">
        <v>79.66</v>
      </c>
      <c r="T781" s="114" t="n">
        <v>128.87</v>
      </c>
      <c r="U781" s="114" t="n">
        <v>117.81</v>
      </c>
      <c r="V781" s="114" t="n">
        <v>129</v>
      </c>
      <c r="W781" s="114" t="n">
        <v>102.38</v>
      </c>
      <c r="X781" s="114" t="n">
        <v>86.3</v>
      </c>
      <c r="Y781" s="114" t="n">
        <v>92.7</v>
      </c>
    </row>
    <row r="782" customFormat="false" ht="15" hidden="false" customHeight="false" outlineLevel="0" collapsed="false">
      <c r="A782" s="107" t="n">
        <v>20</v>
      </c>
      <c r="B782" s="114" t="n">
        <v>0</v>
      </c>
      <c r="C782" s="114" t="n">
        <v>2.62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</v>
      </c>
      <c r="U782" s="114" t="n">
        <v>0</v>
      </c>
      <c r="V782" s="114" t="n">
        <v>0</v>
      </c>
      <c r="W782" s="114" t="n">
        <v>0</v>
      </c>
      <c r="X782" s="114" t="n">
        <v>0</v>
      </c>
      <c r="Y782" s="114" t="n">
        <v>0</v>
      </c>
    </row>
    <row r="783" customFormat="fals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0</v>
      </c>
    </row>
    <row r="784" customFormat="fals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</v>
      </c>
      <c r="V784" s="114" t="n">
        <v>0</v>
      </c>
      <c r="W784" s="114" t="n">
        <v>0</v>
      </c>
      <c r="X784" s="114" t="n">
        <v>75.73</v>
      </c>
      <c r="Y784" s="114" t="n">
        <v>0.71</v>
      </c>
    </row>
    <row r="785" customFormat="false" ht="15" hidden="false" customHeight="false" outlineLevel="0" collapsed="false">
      <c r="A785" s="107" t="n">
        <v>23</v>
      </c>
      <c r="B785" s="114" t="n">
        <v>6.34</v>
      </c>
      <c r="C785" s="114" t="n">
        <v>0</v>
      </c>
      <c r="D785" s="114" t="n">
        <v>3.47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0</v>
      </c>
      <c r="R785" s="114" t="n">
        <v>0</v>
      </c>
      <c r="S785" s="114" t="n">
        <v>0</v>
      </c>
      <c r="T785" s="114" t="n">
        <v>0</v>
      </c>
      <c r="U785" s="114" t="n">
        <v>0</v>
      </c>
      <c r="V785" s="114" t="n">
        <v>0</v>
      </c>
      <c r="W785" s="114" t="n">
        <v>0</v>
      </c>
      <c r="X785" s="114" t="n">
        <v>0</v>
      </c>
      <c r="Y785" s="114" t="n">
        <v>0</v>
      </c>
    </row>
    <row r="786" customFormat="false" ht="15" hidden="false" customHeight="false" outlineLevel="0" collapsed="false">
      <c r="A786" s="107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297.16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0</v>
      </c>
      <c r="V786" s="114" t="n">
        <v>0</v>
      </c>
      <c r="W786" s="114" t="n">
        <v>0</v>
      </c>
      <c r="X786" s="114" t="n">
        <v>52.87</v>
      </c>
      <c r="Y786" s="114" t="n">
        <v>0</v>
      </c>
    </row>
    <row r="787" customFormat="false" ht="15" hidden="false" customHeight="false" outlineLevel="0" collapsed="false">
      <c r="A787" s="107" t="n">
        <v>25</v>
      </c>
      <c r="B787" s="114" t="n">
        <v>0.46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0</v>
      </c>
      <c r="S787" s="114" t="n">
        <v>0</v>
      </c>
      <c r="T787" s="114" t="n">
        <v>5.24</v>
      </c>
      <c r="U787" s="114" t="n">
        <v>11.15</v>
      </c>
      <c r="V787" s="114" t="n">
        <v>10.63</v>
      </c>
      <c r="W787" s="114" t="n">
        <v>2.92</v>
      </c>
      <c r="X787" s="114" t="n">
        <v>0</v>
      </c>
      <c r="Y787" s="114" t="n">
        <v>258.51</v>
      </c>
    </row>
    <row r="788" customFormat="false" ht="15" hidden="false" customHeight="false" outlineLevel="0" collapsed="false">
      <c r="A788" s="107" t="n">
        <v>26</v>
      </c>
      <c r="B788" s="114" t="n">
        <v>1.16</v>
      </c>
      <c r="C788" s="114" t="n">
        <v>6.27</v>
      </c>
      <c r="D788" s="114" t="n">
        <v>7.74</v>
      </c>
      <c r="E788" s="114" t="n">
        <v>1.71</v>
      </c>
      <c r="F788" s="114" t="n">
        <v>0</v>
      </c>
      <c r="G788" s="114" t="n">
        <v>25.8</v>
      </c>
      <c r="H788" s="114" t="n">
        <v>81.71</v>
      </c>
      <c r="I788" s="114" t="n">
        <v>74.94</v>
      </c>
      <c r="J788" s="114" t="n">
        <v>0</v>
      </c>
      <c r="K788" s="114" t="n">
        <v>29.13</v>
      </c>
      <c r="L788" s="114" t="n">
        <v>73.11</v>
      </c>
      <c r="M788" s="114" t="n">
        <v>102.88</v>
      </c>
      <c r="N788" s="114" t="n">
        <v>62.23</v>
      </c>
      <c r="O788" s="114" t="n">
        <v>86.73</v>
      </c>
      <c r="P788" s="114" t="n">
        <v>25.6</v>
      </c>
      <c r="Q788" s="114" t="n">
        <v>167.42</v>
      </c>
      <c r="R788" s="114" t="n">
        <v>39.22</v>
      </c>
      <c r="S788" s="114" t="n">
        <v>131.37</v>
      </c>
      <c r="T788" s="114" t="n">
        <v>190.25</v>
      </c>
      <c r="U788" s="114" t="n">
        <v>263.1</v>
      </c>
      <c r="V788" s="114" t="n">
        <v>260.39</v>
      </c>
      <c r="W788" s="114" t="n">
        <v>261.22</v>
      </c>
      <c r="X788" s="114" t="n">
        <v>224.16</v>
      </c>
      <c r="Y788" s="114" t="n">
        <v>219.1</v>
      </c>
    </row>
    <row r="789" customFormat="false" ht="15" hidden="false" customHeight="false" outlineLevel="0" collapsed="false">
      <c r="A789" s="107" t="n">
        <v>27</v>
      </c>
      <c r="B789" s="114" t="n">
        <v>0.03</v>
      </c>
      <c r="C789" s="114" t="n">
        <v>0.38</v>
      </c>
      <c r="D789" s="114" t="n">
        <v>0.13</v>
      </c>
      <c r="E789" s="114" t="n">
        <v>1.64</v>
      </c>
      <c r="F789" s="114" t="n">
        <v>1.55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0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10.86</v>
      </c>
      <c r="U789" s="114" t="n">
        <v>165.74</v>
      </c>
      <c r="V789" s="114" t="n">
        <v>89.34</v>
      </c>
      <c r="W789" s="114" t="n">
        <v>12.57</v>
      </c>
      <c r="X789" s="114" t="n">
        <v>16.46</v>
      </c>
      <c r="Y789" s="114" t="n">
        <v>1.93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0</v>
      </c>
      <c r="M790" s="114" t="n">
        <v>0</v>
      </c>
      <c r="N790" s="114" t="n">
        <v>0</v>
      </c>
      <c r="O790" s="114" t="n">
        <v>0</v>
      </c>
      <c r="P790" s="114" t="n">
        <v>0</v>
      </c>
      <c r="Q790" s="114" t="n">
        <v>0</v>
      </c>
      <c r="R790" s="114" t="n">
        <v>0</v>
      </c>
      <c r="S790" s="114" t="n">
        <v>0</v>
      </c>
      <c r="T790" s="114" t="n">
        <v>0</v>
      </c>
      <c r="U790" s="114" t="n">
        <v>0</v>
      </c>
      <c r="V790" s="114" t="n">
        <v>0</v>
      </c>
      <c r="W790" s="114" t="n">
        <v>0</v>
      </c>
      <c r="X790" s="114" t="n">
        <v>4.59</v>
      </c>
      <c r="Y790" s="114" t="n">
        <v>27.29</v>
      </c>
    </row>
    <row r="791" customFormat="false" ht="15" hidden="false" customHeight="false" outlineLevel="0" collapsed="false">
      <c r="A791" s="107" t="n">
        <v>29</v>
      </c>
      <c r="B791" s="114" t="n">
        <v>1.65</v>
      </c>
      <c r="C791" s="114" t="n">
        <v>12.82</v>
      </c>
      <c r="D791" s="114" t="n">
        <v>0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7</v>
      </c>
      <c r="V791" s="114" t="n">
        <v>33.65</v>
      </c>
      <c r="W791" s="114" t="n">
        <v>70.21</v>
      </c>
      <c r="X791" s="114" t="n">
        <v>172.52</v>
      </c>
      <c r="Y791" s="114" t="n">
        <v>333.56</v>
      </c>
    </row>
    <row r="792" customFormat="false" ht="15" hidden="false" customHeight="false" outlineLevel="0" collapsed="false">
      <c r="A792" s="107" t="n">
        <v>30</v>
      </c>
      <c r="B792" s="114" t="n">
        <v>0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61.02</v>
      </c>
      <c r="R792" s="114" t="n">
        <v>0</v>
      </c>
      <c r="S792" s="114" t="n">
        <v>0</v>
      </c>
      <c r="T792" s="114" t="n">
        <v>67.84</v>
      </c>
      <c r="U792" s="114" t="n">
        <v>119.46</v>
      </c>
      <c r="V792" s="114" t="n">
        <v>0</v>
      </c>
      <c r="W792" s="114" t="n">
        <v>0</v>
      </c>
      <c r="X792" s="114" t="n">
        <v>0.6</v>
      </c>
      <c r="Y792" s="114" t="n">
        <v>4.45</v>
      </c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6.38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42.39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44349.19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39.75" hidden="false" customHeight="true" outlineLevel="0" collapsed="false">
      <c r="A805" s="113" t="s">
        <v>150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760" colorId="64" zoomScale="96" zoomScaleNormal="100" zoomScalePageLayoutView="96" workbookViewId="0">
      <selection pane="topLeft" activeCell="A76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4392.87</v>
      </c>
      <c r="H14" s="74" t="n">
        <v>5267.6</v>
      </c>
      <c r="I14" s="74" t="n">
        <v>6316</v>
      </c>
      <c r="J14" s="75" t="n">
        <v>6472.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24.91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2040484035374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796.926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.044</v>
      </c>
      <c r="Z24" s="72"/>
    </row>
    <row r="25" customFormat="false" ht="15" hidden="false" customHeight="false" outlineLevel="0" collapsed="false">
      <c r="B25" s="57" t="s">
        <v>52</v>
      </c>
      <c r="T25" s="82" t="n">
        <v>298.758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87</v>
      </c>
      <c r="Z27" s="72"/>
    </row>
    <row r="28" customFormat="false" ht="15" hidden="false" customHeight="false" outlineLevel="0" collapsed="false">
      <c r="C28" s="57" t="s">
        <v>55</v>
      </c>
      <c r="G28" s="84" t="n">
        <v>87.851</v>
      </c>
      <c r="Z28" s="72"/>
    </row>
    <row r="29" customFormat="false" ht="15" hidden="false" customHeight="false" outlineLevel="0" collapsed="false">
      <c r="C29" s="57" t="s">
        <v>56</v>
      </c>
      <c r="G29" s="84" t="n">
        <v>158.622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51.415</v>
      </c>
      <c r="Z31" s="72"/>
    </row>
    <row r="32" customFormat="false" ht="15" hidden="false" customHeight="false" outlineLevel="0" collapsed="false">
      <c r="B32" s="57" t="s">
        <v>59</v>
      </c>
      <c r="M32" s="85" t="n">
        <v>250.5363</v>
      </c>
      <c r="Z32" s="72"/>
    </row>
    <row r="33" customFormat="false" ht="15" hidden="false" customHeight="false" outlineLevel="0" collapsed="false">
      <c r="B33" s="57" t="s">
        <v>60</v>
      </c>
      <c r="P33" s="85" t="n">
        <v>342.261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307.567</v>
      </c>
      <c r="Z35" s="72"/>
    </row>
    <row r="36" customFormat="false" ht="15" hidden="false" customHeight="false" outlineLevel="0" collapsed="false">
      <c r="D36" s="57" t="s">
        <v>62</v>
      </c>
      <c r="H36" s="80" t="n">
        <v>125.105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90.78</v>
      </c>
      <c r="Z37" s="72"/>
    </row>
    <row r="38" customFormat="false" ht="15" hidden="false" customHeight="false" outlineLevel="0" collapsed="false">
      <c r="D38" s="57" t="s">
        <v>64</v>
      </c>
      <c r="H38" s="82" t="n">
        <v>91.682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34.694</v>
      </c>
      <c r="Z39" s="72"/>
    </row>
    <row r="40" customFormat="false" ht="15" hidden="false" customHeight="false" outlineLevel="0" collapsed="false">
      <c r="D40" s="57" t="s">
        <v>62</v>
      </c>
      <c r="H40" s="80" t="n">
        <v>15.956</v>
      </c>
      <c r="Z40" s="72"/>
    </row>
    <row r="41" customFormat="false" ht="15" hidden="false" customHeight="false" outlineLevel="0" collapsed="false">
      <c r="D41" s="57" t="s">
        <v>64</v>
      </c>
      <c r="H41" s="82" t="n">
        <v>18.738</v>
      </c>
    </row>
    <row r="42" customFormat="false" ht="15" hidden="false" customHeight="false" outlineLevel="0" collapsed="false">
      <c r="B42" s="57" t="s">
        <v>66</v>
      </c>
      <c r="N42" s="87" t="n">
        <v>513172.193</v>
      </c>
    </row>
    <row r="43" customFormat="false" ht="15" hidden="false" customHeight="false" outlineLevel="0" collapsed="false">
      <c r="B43" s="57" t="s">
        <v>67</v>
      </c>
      <c r="R43" s="80" t="n">
        <v>51.555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18039.496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342.261</v>
      </c>
    </row>
    <row r="48" customFormat="false" ht="15" hidden="false" customHeight="false" outlineLevel="0" collapsed="false">
      <c r="C48" s="57" t="s">
        <v>71</v>
      </c>
      <c r="G48" s="80" t="n">
        <v>55762.146</v>
      </c>
    </row>
    <row r="49" customFormat="false" ht="15" hidden="false" customHeight="false" outlineLevel="0" collapsed="false">
      <c r="C49" s="57" t="s">
        <v>72</v>
      </c>
      <c r="G49" s="80" t="n">
        <v>112324.511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9610.578</v>
      </c>
    </row>
    <row r="52" customFormat="false" ht="15" hidden="false" customHeight="false" outlineLevel="0" collapsed="false">
      <c r="B52" s="57" t="s">
        <v>75</v>
      </c>
      <c r="N52" s="87" t="n">
        <v>132283.1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990.64</v>
      </c>
      <c r="H63" s="93" t="n">
        <v>3865.37</v>
      </c>
      <c r="I63" s="93" t="n">
        <v>4913.77</v>
      </c>
      <c r="J63" s="94" t="n">
        <v>5070.47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93.14</v>
      </c>
      <c r="H64" s="93" t="n">
        <v>5267.87</v>
      </c>
      <c r="I64" s="93" t="n">
        <v>6316.27</v>
      </c>
      <c r="J64" s="94" t="n">
        <v>6472.97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277.71</v>
      </c>
      <c r="H65" s="93" t="n">
        <v>10152.44</v>
      </c>
      <c r="I65" s="93" t="n">
        <v>11200.84</v>
      </c>
      <c r="J65" s="94" t="n">
        <v>11357.54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990.64</v>
      </c>
      <c r="H71" s="96" t="n">
        <v>3865.37</v>
      </c>
      <c r="I71" s="96" t="n">
        <v>4913.77</v>
      </c>
      <c r="J71" s="100" t="n">
        <v>5070.47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537.42</v>
      </c>
      <c r="H72" s="96" t="n">
        <v>7412.15</v>
      </c>
      <c r="I72" s="96" t="n">
        <v>8460.55</v>
      </c>
      <c r="J72" s="100" t="n">
        <v>8617.25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863.36</v>
      </c>
      <c r="C82" s="106" t="n">
        <v>2850.21</v>
      </c>
      <c r="D82" s="106" t="n">
        <v>2846.49</v>
      </c>
      <c r="E82" s="106" t="n">
        <v>2884.69</v>
      </c>
      <c r="F82" s="106" t="n">
        <v>2927.37</v>
      </c>
      <c r="G82" s="106" t="n">
        <v>2981.69</v>
      </c>
      <c r="H82" s="106" t="n">
        <v>3036.32</v>
      </c>
      <c r="I82" s="106" t="n">
        <v>3119.73</v>
      </c>
      <c r="J82" s="106" t="n">
        <v>3195.98</v>
      </c>
      <c r="K82" s="106" t="n">
        <v>3243.5</v>
      </c>
      <c r="L82" s="106" t="n">
        <v>3193.28</v>
      </c>
      <c r="M82" s="106" t="n">
        <v>3185.15</v>
      </c>
      <c r="N82" s="106" t="n">
        <v>3173.27</v>
      </c>
      <c r="O82" s="106" t="n">
        <v>3171.4</v>
      </c>
      <c r="P82" s="106" t="n">
        <v>3232.82</v>
      </c>
      <c r="Q82" s="106" t="n">
        <v>3250.03</v>
      </c>
      <c r="R82" s="106" t="n">
        <v>3230.01</v>
      </c>
      <c r="S82" s="106" t="n">
        <v>3173.63</v>
      </c>
      <c r="T82" s="106" t="n">
        <v>3095.16</v>
      </c>
      <c r="U82" s="106" t="n">
        <v>2949.97</v>
      </c>
      <c r="V82" s="106" t="n">
        <v>2920.77</v>
      </c>
      <c r="W82" s="106" t="n">
        <v>2955.44</v>
      </c>
      <c r="X82" s="106" t="n">
        <v>2922.65</v>
      </c>
      <c r="Y82" s="106" t="n">
        <v>2870.5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2844.41</v>
      </c>
      <c r="C83" s="106" t="n">
        <v>2952.84</v>
      </c>
      <c r="D83" s="106" t="n">
        <v>2887.17</v>
      </c>
      <c r="E83" s="106" t="n">
        <v>2883.78</v>
      </c>
      <c r="F83" s="106" t="n">
        <v>2923.87</v>
      </c>
      <c r="G83" s="106" t="n">
        <v>2976.96</v>
      </c>
      <c r="H83" s="106" t="n">
        <v>3050.28</v>
      </c>
      <c r="I83" s="106" t="n">
        <v>3147.55</v>
      </c>
      <c r="J83" s="106" t="n">
        <v>3207</v>
      </c>
      <c r="K83" s="106" t="n">
        <v>3237</v>
      </c>
      <c r="L83" s="106" t="n">
        <v>3182.04</v>
      </c>
      <c r="M83" s="106" t="n">
        <v>3180.53</v>
      </c>
      <c r="N83" s="106" t="n">
        <v>3187.57</v>
      </c>
      <c r="O83" s="106" t="n">
        <v>3149.72</v>
      </c>
      <c r="P83" s="106" t="n">
        <v>3206.87</v>
      </c>
      <c r="Q83" s="106" t="n">
        <v>3200.65</v>
      </c>
      <c r="R83" s="106" t="n">
        <v>3214.07</v>
      </c>
      <c r="S83" s="106" t="n">
        <v>3112.36</v>
      </c>
      <c r="T83" s="106" t="n">
        <v>2988.58</v>
      </c>
      <c r="U83" s="106" t="n">
        <v>2945.34</v>
      </c>
      <c r="V83" s="106" t="n">
        <v>2935.71</v>
      </c>
      <c r="W83" s="106" t="n">
        <v>2958.38</v>
      </c>
      <c r="X83" s="106" t="n">
        <v>2898.69</v>
      </c>
      <c r="Y83" s="106" t="n">
        <v>2881.01</v>
      </c>
    </row>
    <row r="84" customFormat="false" ht="15" hidden="false" customHeight="false" outlineLevel="0" collapsed="false">
      <c r="A84" s="107" t="n">
        <v>3</v>
      </c>
      <c r="B84" s="106" t="n">
        <v>2874.55</v>
      </c>
      <c r="C84" s="106" t="n">
        <v>2864.3</v>
      </c>
      <c r="D84" s="106" t="n">
        <v>2866.99</v>
      </c>
      <c r="E84" s="106" t="n">
        <v>2882.01</v>
      </c>
      <c r="F84" s="106" t="n">
        <v>2909.77</v>
      </c>
      <c r="G84" s="106" t="n">
        <v>2963.02</v>
      </c>
      <c r="H84" s="106" t="n">
        <v>3105</v>
      </c>
      <c r="I84" s="106" t="n">
        <v>3210.92</v>
      </c>
      <c r="J84" s="106" t="n">
        <v>3265.96</v>
      </c>
      <c r="K84" s="106" t="n">
        <v>3265.48</v>
      </c>
      <c r="L84" s="106" t="n">
        <v>3245.96</v>
      </c>
      <c r="M84" s="106" t="n">
        <v>3245.48</v>
      </c>
      <c r="N84" s="106" t="n">
        <v>3272.83</v>
      </c>
      <c r="O84" s="106" t="n">
        <v>3292.88</v>
      </c>
      <c r="P84" s="106" t="n">
        <v>3312.05</v>
      </c>
      <c r="Q84" s="106" t="n">
        <v>3311.74</v>
      </c>
      <c r="R84" s="106" t="n">
        <v>3299.22</v>
      </c>
      <c r="S84" s="106" t="n">
        <v>3281.6</v>
      </c>
      <c r="T84" s="106" t="n">
        <v>3192.68</v>
      </c>
      <c r="U84" s="106" t="n">
        <v>3056.79</v>
      </c>
      <c r="V84" s="106" t="n">
        <v>2984.63</v>
      </c>
      <c r="W84" s="106" t="n">
        <v>3047.21</v>
      </c>
      <c r="X84" s="106" t="n">
        <v>2969.27</v>
      </c>
      <c r="Y84" s="106" t="n">
        <v>2873.53</v>
      </c>
    </row>
    <row r="85" customFormat="false" ht="15" hidden="false" customHeight="false" outlineLevel="0" collapsed="false">
      <c r="A85" s="107" t="n">
        <v>4</v>
      </c>
      <c r="B85" s="106" t="n">
        <v>2892.63</v>
      </c>
      <c r="C85" s="106" t="n">
        <v>2887.54</v>
      </c>
      <c r="D85" s="106" t="n">
        <v>2854.28</v>
      </c>
      <c r="E85" s="106" t="n">
        <v>2799.13</v>
      </c>
      <c r="F85" s="106" t="n">
        <v>2897.8</v>
      </c>
      <c r="G85" s="106" t="n">
        <v>2917.47</v>
      </c>
      <c r="H85" s="106" t="n">
        <v>2955.47</v>
      </c>
      <c r="I85" s="106" t="n">
        <v>3048.45</v>
      </c>
      <c r="J85" s="106" t="n">
        <v>3112.89</v>
      </c>
      <c r="K85" s="106" t="n">
        <v>3126.09</v>
      </c>
      <c r="L85" s="106" t="n">
        <v>3112.81</v>
      </c>
      <c r="M85" s="106" t="n">
        <v>3110.32</v>
      </c>
      <c r="N85" s="106" t="n">
        <v>3137.3</v>
      </c>
      <c r="O85" s="106" t="n">
        <v>3147.4</v>
      </c>
      <c r="P85" s="106" t="n">
        <v>3180.97</v>
      </c>
      <c r="Q85" s="106" t="n">
        <v>3191.91</v>
      </c>
      <c r="R85" s="106" t="n">
        <v>3180.37</v>
      </c>
      <c r="S85" s="106" t="n">
        <v>3165.98</v>
      </c>
      <c r="T85" s="106" t="n">
        <v>3060.15</v>
      </c>
      <c r="U85" s="106" t="n">
        <v>2961.48</v>
      </c>
      <c r="V85" s="106" t="n">
        <v>2992.17</v>
      </c>
      <c r="W85" s="106" t="n">
        <v>3028.53</v>
      </c>
      <c r="X85" s="106" t="n">
        <v>2908.07</v>
      </c>
      <c r="Y85" s="106" t="n">
        <v>2888.57</v>
      </c>
    </row>
    <row r="86" customFormat="false" ht="15" hidden="false" customHeight="false" outlineLevel="0" collapsed="false">
      <c r="A86" s="107" t="n">
        <v>5</v>
      </c>
      <c r="B86" s="106" t="n">
        <v>2945.92</v>
      </c>
      <c r="C86" s="106" t="n">
        <v>2939.71</v>
      </c>
      <c r="D86" s="106" t="n">
        <v>2957.14</v>
      </c>
      <c r="E86" s="106" t="n">
        <v>2944.91</v>
      </c>
      <c r="F86" s="106" t="n">
        <v>3012.67</v>
      </c>
      <c r="G86" s="106" t="n">
        <v>2989.6</v>
      </c>
      <c r="H86" s="106" t="n">
        <v>3023.54</v>
      </c>
      <c r="I86" s="106" t="n">
        <v>3152.91</v>
      </c>
      <c r="J86" s="106" t="n">
        <v>3075.26</v>
      </c>
      <c r="K86" s="106" t="n">
        <v>3088.8</v>
      </c>
      <c r="L86" s="106" t="n">
        <v>3084.84</v>
      </c>
      <c r="M86" s="106" t="n">
        <v>3082.57</v>
      </c>
      <c r="N86" s="106" t="n">
        <v>3089.8</v>
      </c>
      <c r="O86" s="106" t="n">
        <v>3100.76</v>
      </c>
      <c r="P86" s="106" t="n">
        <v>3109.28</v>
      </c>
      <c r="Q86" s="106" t="n">
        <v>3282.62</v>
      </c>
      <c r="R86" s="106" t="n">
        <v>3245.11</v>
      </c>
      <c r="S86" s="106" t="n">
        <v>3185.53</v>
      </c>
      <c r="T86" s="106" t="n">
        <v>3035.29</v>
      </c>
      <c r="U86" s="106" t="n">
        <v>3065.62</v>
      </c>
      <c r="V86" s="106" t="n">
        <v>3017.2</v>
      </c>
      <c r="W86" s="106" t="n">
        <v>2991.96</v>
      </c>
      <c r="X86" s="106" t="n">
        <v>2965.88</v>
      </c>
      <c r="Y86" s="106" t="n">
        <v>2942.46</v>
      </c>
    </row>
    <row r="87" customFormat="false" ht="15" hidden="false" customHeight="false" outlineLevel="0" collapsed="false">
      <c r="A87" s="107" t="n">
        <v>6</v>
      </c>
      <c r="B87" s="106" t="n">
        <v>2927.08</v>
      </c>
      <c r="C87" s="106" t="n">
        <v>2922.15</v>
      </c>
      <c r="D87" s="106" t="n">
        <v>2942.71</v>
      </c>
      <c r="E87" s="106" t="n">
        <v>2945.04</v>
      </c>
      <c r="F87" s="106" t="n">
        <v>2968.73</v>
      </c>
      <c r="G87" s="106" t="n">
        <v>2971.76</v>
      </c>
      <c r="H87" s="106" t="n">
        <v>2971.89</v>
      </c>
      <c r="I87" s="106" t="n">
        <v>3139.49</v>
      </c>
      <c r="J87" s="106" t="n">
        <v>3077.52</v>
      </c>
      <c r="K87" s="106" t="n">
        <v>3084.87</v>
      </c>
      <c r="L87" s="106" t="n">
        <v>3118</v>
      </c>
      <c r="M87" s="106" t="n">
        <v>3078.03</v>
      </c>
      <c r="N87" s="106" t="n">
        <v>3079.25</v>
      </c>
      <c r="O87" s="106" t="n">
        <v>3091.45</v>
      </c>
      <c r="P87" s="106" t="n">
        <v>3187.52</v>
      </c>
      <c r="Q87" s="106" t="n">
        <v>3217.87</v>
      </c>
      <c r="R87" s="106" t="n">
        <v>3230.43</v>
      </c>
      <c r="S87" s="106" t="n">
        <v>3238.41</v>
      </c>
      <c r="T87" s="106" t="n">
        <v>3084.46</v>
      </c>
      <c r="U87" s="106" t="n">
        <v>3094.65</v>
      </c>
      <c r="V87" s="106" t="n">
        <v>3049.49</v>
      </c>
      <c r="W87" s="106" t="n">
        <v>3010.51</v>
      </c>
      <c r="X87" s="106" t="n">
        <v>2958.98</v>
      </c>
      <c r="Y87" s="106" t="n">
        <v>2933.58</v>
      </c>
    </row>
    <row r="88" customFormat="false" ht="15" hidden="false" customHeight="false" outlineLevel="0" collapsed="false">
      <c r="A88" s="107" t="n">
        <v>7</v>
      </c>
      <c r="B88" s="106" t="n">
        <v>2810.01</v>
      </c>
      <c r="C88" s="106" t="n">
        <v>2817.99</v>
      </c>
      <c r="D88" s="106" t="n">
        <v>2822.28</v>
      </c>
      <c r="E88" s="106" t="n">
        <v>2818.33</v>
      </c>
      <c r="F88" s="106" t="n">
        <v>2908.01</v>
      </c>
      <c r="G88" s="106" t="n">
        <v>2900.31</v>
      </c>
      <c r="H88" s="106" t="n">
        <v>2918.13</v>
      </c>
      <c r="I88" s="106" t="n">
        <v>2948.85</v>
      </c>
      <c r="J88" s="106" t="n">
        <v>2859.06</v>
      </c>
      <c r="K88" s="106" t="n">
        <v>2884.12</v>
      </c>
      <c r="L88" s="106" t="n">
        <v>2879.57</v>
      </c>
      <c r="M88" s="106" t="n">
        <v>2959.46</v>
      </c>
      <c r="N88" s="106" t="n">
        <v>2970.38</v>
      </c>
      <c r="O88" s="106" t="n">
        <v>2978.87</v>
      </c>
      <c r="P88" s="106" t="n">
        <v>3070.01</v>
      </c>
      <c r="Q88" s="106" t="n">
        <v>3082.44</v>
      </c>
      <c r="R88" s="106" t="n">
        <v>3070.86</v>
      </c>
      <c r="S88" s="106" t="n">
        <v>3116.26</v>
      </c>
      <c r="T88" s="106" t="n">
        <v>2930.29</v>
      </c>
      <c r="U88" s="106" t="n">
        <v>2974.39</v>
      </c>
      <c r="V88" s="106" t="n">
        <v>2904.53</v>
      </c>
      <c r="W88" s="106" t="n">
        <v>2866.66</v>
      </c>
      <c r="X88" s="106" t="n">
        <v>2821.99</v>
      </c>
      <c r="Y88" s="106" t="n">
        <v>2842.61</v>
      </c>
    </row>
    <row r="89" customFormat="false" ht="15" hidden="false" customHeight="false" outlineLevel="0" collapsed="false">
      <c r="A89" s="107" t="n">
        <v>8</v>
      </c>
      <c r="B89" s="106" t="n">
        <v>2858.96</v>
      </c>
      <c r="C89" s="106" t="n">
        <v>2898.43</v>
      </c>
      <c r="D89" s="106" t="n">
        <v>2940.83</v>
      </c>
      <c r="E89" s="106" t="n">
        <v>2971.79</v>
      </c>
      <c r="F89" s="106" t="n">
        <v>2976.51</v>
      </c>
      <c r="G89" s="106" t="n">
        <v>3036.69</v>
      </c>
      <c r="H89" s="106" t="n">
        <v>3064.65</v>
      </c>
      <c r="I89" s="106" t="n">
        <v>3138.73</v>
      </c>
      <c r="J89" s="106" t="n">
        <v>3133.95</v>
      </c>
      <c r="K89" s="106" t="n">
        <v>3127.57</v>
      </c>
      <c r="L89" s="106" t="n">
        <v>3103.52</v>
      </c>
      <c r="M89" s="106" t="n">
        <v>3090.01</v>
      </c>
      <c r="N89" s="106" t="n">
        <v>3170.21</v>
      </c>
      <c r="O89" s="106" t="n">
        <v>3113.59</v>
      </c>
      <c r="P89" s="106" t="n">
        <v>3219.8</v>
      </c>
      <c r="Q89" s="106" t="n">
        <v>3236.33</v>
      </c>
      <c r="R89" s="106" t="n">
        <v>3196.87</v>
      </c>
      <c r="S89" s="106" t="n">
        <v>3257.76</v>
      </c>
      <c r="T89" s="106" t="n">
        <v>3083.33</v>
      </c>
      <c r="U89" s="106" t="n">
        <v>3084.51</v>
      </c>
      <c r="V89" s="106" t="n">
        <v>3029.87</v>
      </c>
      <c r="W89" s="106" t="n">
        <v>2998.41</v>
      </c>
      <c r="X89" s="106" t="n">
        <v>2941.28</v>
      </c>
      <c r="Y89" s="106" t="n">
        <v>2890.36</v>
      </c>
    </row>
    <row r="90" customFormat="false" ht="15" hidden="false" customHeight="false" outlineLevel="0" collapsed="false">
      <c r="A90" s="107" t="n">
        <v>9</v>
      </c>
      <c r="B90" s="106" t="n">
        <v>2848.29</v>
      </c>
      <c r="C90" s="106" t="n">
        <v>2932.45</v>
      </c>
      <c r="D90" s="106" t="n">
        <v>2946.17</v>
      </c>
      <c r="E90" s="106" t="n">
        <v>2980.62</v>
      </c>
      <c r="F90" s="106" t="n">
        <v>2991.57</v>
      </c>
      <c r="G90" s="106" t="n">
        <v>3047.15</v>
      </c>
      <c r="H90" s="106" t="n">
        <v>3024.43</v>
      </c>
      <c r="I90" s="106" t="n">
        <v>3056.9</v>
      </c>
      <c r="J90" s="106" t="n">
        <v>3076.45</v>
      </c>
      <c r="K90" s="106" t="n">
        <v>3088.74</v>
      </c>
      <c r="L90" s="106" t="n">
        <v>3083.3</v>
      </c>
      <c r="M90" s="106" t="n">
        <v>3078.49</v>
      </c>
      <c r="N90" s="106" t="n">
        <v>3064.27</v>
      </c>
      <c r="O90" s="106" t="n">
        <v>3041.35</v>
      </c>
      <c r="P90" s="106" t="n">
        <v>3111.91</v>
      </c>
      <c r="Q90" s="106" t="n">
        <v>3137.42</v>
      </c>
      <c r="R90" s="106" t="n">
        <v>3120.98</v>
      </c>
      <c r="S90" s="106" t="n">
        <v>3208.04</v>
      </c>
      <c r="T90" s="106" t="n">
        <v>3064.9</v>
      </c>
      <c r="U90" s="106" t="n">
        <v>3090.9</v>
      </c>
      <c r="V90" s="106" t="n">
        <v>3044.47</v>
      </c>
      <c r="W90" s="106" t="n">
        <v>2967.11</v>
      </c>
      <c r="X90" s="106" t="n">
        <v>2944.84</v>
      </c>
      <c r="Y90" s="106" t="n">
        <v>2841.83</v>
      </c>
    </row>
    <row r="91" customFormat="false" ht="15" hidden="false" customHeight="false" outlineLevel="0" collapsed="false">
      <c r="A91" s="107" t="n">
        <v>10</v>
      </c>
      <c r="B91" s="106" t="n">
        <v>2838.95</v>
      </c>
      <c r="C91" s="106" t="n">
        <v>2843.21</v>
      </c>
      <c r="D91" s="106" t="n">
        <v>2913.96</v>
      </c>
      <c r="E91" s="106" t="n">
        <v>2965.99</v>
      </c>
      <c r="F91" s="106" t="n">
        <v>2973.94</v>
      </c>
      <c r="G91" s="106" t="n">
        <v>3008.69</v>
      </c>
      <c r="H91" s="106" t="n">
        <v>3070.26</v>
      </c>
      <c r="I91" s="106" t="n">
        <v>3132.84</v>
      </c>
      <c r="J91" s="106" t="n">
        <v>3191.19</v>
      </c>
      <c r="K91" s="106" t="n">
        <v>3175.28</v>
      </c>
      <c r="L91" s="106" t="n">
        <v>3162.32</v>
      </c>
      <c r="M91" s="106" t="n">
        <v>3206.07</v>
      </c>
      <c r="N91" s="106" t="n">
        <v>3192.14</v>
      </c>
      <c r="O91" s="106" t="n">
        <v>3212.81</v>
      </c>
      <c r="P91" s="106" t="n">
        <v>3236.7</v>
      </c>
      <c r="Q91" s="106" t="n">
        <v>3241.06</v>
      </c>
      <c r="R91" s="106" t="n">
        <v>3229.64</v>
      </c>
      <c r="S91" s="106" t="n">
        <v>3250.3</v>
      </c>
      <c r="T91" s="106" t="n">
        <v>3184.5</v>
      </c>
      <c r="U91" s="106" t="n">
        <v>3195.64</v>
      </c>
      <c r="V91" s="106" t="n">
        <v>3141.8</v>
      </c>
      <c r="W91" s="106" t="n">
        <v>3064.73</v>
      </c>
      <c r="X91" s="106" t="n">
        <v>3007.49</v>
      </c>
      <c r="Y91" s="106" t="n">
        <v>2929.17</v>
      </c>
    </row>
    <row r="92" customFormat="false" ht="15" hidden="false" customHeight="false" outlineLevel="0" collapsed="false">
      <c r="A92" s="107" t="n">
        <v>11</v>
      </c>
      <c r="B92" s="106" t="n">
        <v>2946.43</v>
      </c>
      <c r="C92" s="106" t="n">
        <v>2931.01</v>
      </c>
      <c r="D92" s="106" t="n">
        <v>2943.15</v>
      </c>
      <c r="E92" s="106" t="n">
        <v>2944.16</v>
      </c>
      <c r="F92" s="106" t="n">
        <v>2955.96</v>
      </c>
      <c r="G92" s="106" t="n">
        <v>3019.15</v>
      </c>
      <c r="H92" s="106" t="n">
        <v>3067.89</v>
      </c>
      <c r="I92" s="106" t="n">
        <v>3138.02</v>
      </c>
      <c r="J92" s="106" t="n">
        <v>3184.81</v>
      </c>
      <c r="K92" s="106" t="n">
        <v>3209.76</v>
      </c>
      <c r="L92" s="106" t="n">
        <v>3211.64</v>
      </c>
      <c r="M92" s="106" t="n">
        <v>3208.02</v>
      </c>
      <c r="N92" s="106" t="n">
        <v>3204.91</v>
      </c>
      <c r="O92" s="106" t="n">
        <v>3211.15</v>
      </c>
      <c r="P92" s="106" t="n">
        <v>3237.35</v>
      </c>
      <c r="Q92" s="106" t="n">
        <v>3245.51</v>
      </c>
      <c r="R92" s="106" t="n">
        <v>3245.83</v>
      </c>
      <c r="S92" s="106" t="n">
        <v>3269.51</v>
      </c>
      <c r="T92" s="106" t="n">
        <v>3108.55</v>
      </c>
      <c r="U92" s="106" t="n">
        <v>3124.49</v>
      </c>
      <c r="V92" s="106" t="n">
        <v>3087.89</v>
      </c>
      <c r="W92" s="106" t="n">
        <v>3020.95</v>
      </c>
      <c r="X92" s="106" t="n">
        <v>2974.78</v>
      </c>
      <c r="Y92" s="106" t="n">
        <v>2883.83</v>
      </c>
    </row>
    <row r="93" customFormat="false" ht="15" hidden="false" customHeight="false" outlineLevel="0" collapsed="false">
      <c r="A93" s="107" t="n">
        <v>12</v>
      </c>
      <c r="B93" s="106" t="n">
        <v>2943.42</v>
      </c>
      <c r="C93" s="106" t="n">
        <v>2929.5</v>
      </c>
      <c r="D93" s="106" t="n">
        <v>2938.81</v>
      </c>
      <c r="E93" s="106" t="n">
        <v>2949.52</v>
      </c>
      <c r="F93" s="106" t="n">
        <v>2944.2</v>
      </c>
      <c r="G93" s="106" t="n">
        <v>2960.7</v>
      </c>
      <c r="H93" s="106" t="n">
        <v>3036.54</v>
      </c>
      <c r="I93" s="106" t="n">
        <v>3069.61</v>
      </c>
      <c r="J93" s="106" t="n">
        <v>3141.99</v>
      </c>
      <c r="K93" s="106" t="n">
        <v>3178.85</v>
      </c>
      <c r="L93" s="106" t="n">
        <v>3186.91</v>
      </c>
      <c r="M93" s="106" t="n">
        <v>3178.48</v>
      </c>
      <c r="N93" s="106" t="n">
        <v>3199.63</v>
      </c>
      <c r="O93" s="106" t="n">
        <v>3217.69</v>
      </c>
      <c r="P93" s="106" t="n">
        <v>3265.32</v>
      </c>
      <c r="Q93" s="106" t="n">
        <v>3268.01</v>
      </c>
      <c r="R93" s="106" t="n">
        <v>3259.61</v>
      </c>
      <c r="S93" s="106" t="n">
        <v>3281.88</v>
      </c>
      <c r="T93" s="106" t="n">
        <v>3186.64</v>
      </c>
      <c r="U93" s="106" t="n">
        <v>3160.03</v>
      </c>
      <c r="V93" s="106" t="n">
        <v>3090.07</v>
      </c>
      <c r="W93" s="106" t="n">
        <v>3063.49</v>
      </c>
      <c r="X93" s="106" t="n">
        <v>2981.52</v>
      </c>
      <c r="Y93" s="106" t="n">
        <v>2938.31</v>
      </c>
    </row>
    <row r="94" customFormat="false" ht="15" hidden="false" customHeight="false" outlineLevel="0" collapsed="false">
      <c r="A94" s="107" t="n">
        <v>13</v>
      </c>
      <c r="B94" s="106" t="n">
        <v>2844.05</v>
      </c>
      <c r="C94" s="106" t="n">
        <v>2838.55</v>
      </c>
      <c r="D94" s="106" t="n">
        <v>2868.85</v>
      </c>
      <c r="E94" s="106" t="n">
        <v>2908.33</v>
      </c>
      <c r="F94" s="106" t="n">
        <v>2913.72</v>
      </c>
      <c r="G94" s="106" t="n">
        <v>3000.48</v>
      </c>
      <c r="H94" s="106" t="n">
        <v>3098.48</v>
      </c>
      <c r="I94" s="106" t="n">
        <v>3119.74</v>
      </c>
      <c r="J94" s="106" t="n">
        <v>3131.22</v>
      </c>
      <c r="K94" s="106" t="n">
        <v>3134.02</v>
      </c>
      <c r="L94" s="106" t="n">
        <v>3104.73</v>
      </c>
      <c r="M94" s="106" t="n">
        <v>3111.19</v>
      </c>
      <c r="N94" s="106" t="n">
        <v>3113.06</v>
      </c>
      <c r="O94" s="106" t="n">
        <v>3135.2</v>
      </c>
      <c r="P94" s="106" t="n">
        <v>3185.49</v>
      </c>
      <c r="Q94" s="106" t="n">
        <v>3206.56</v>
      </c>
      <c r="R94" s="106" t="n">
        <v>3202.74</v>
      </c>
      <c r="S94" s="106" t="n">
        <v>3234.98</v>
      </c>
      <c r="T94" s="106" t="n">
        <v>3127.93</v>
      </c>
      <c r="U94" s="106" t="n">
        <v>3101.59</v>
      </c>
      <c r="V94" s="106" t="n">
        <v>3002.89</v>
      </c>
      <c r="W94" s="106" t="n">
        <v>2937.57</v>
      </c>
      <c r="X94" s="106" t="n">
        <v>2889.41</v>
      </c>
      <c r="Y94" s="106" t="n">
        <v>2921.66</v>
      </c>
    </row>
    <row r="95" customFormat="false" ht="15" hidden="false" customHeight="false" outlineLevel="0" collapsed="false">
      <c r="A95" s="107" t="n">
        <v>14</v>
      </c>
      <c r="B95" s="106" t="n">
        <v>2844.95</v>
      </c>
      <c r="C95" s="106" t="n">
        <v>2857.35</v>
      </c>
      <c r="D95" s="106" t="n">
        <v>2881.58</v>
      </c>
      <c r="E95" s="106" t="n">
        <v>2911.34</v>
      </c>
      <c r="F95" s="106" t="n">
        <v>2905.62</v>
      </c>
      <c r="G95" s="106" t="n">
        <v>2937.71</v>
      </c>
      <c r="H95" s="106" t="n">
        <v>3018.02</v>
      </c>
      <c r="I95" s="106" t="n">
        <v>3150.54</v>
      </c>
      <c r="J95" s="106" t="n">
        <v>3160.28</v>
      </c>
      <c r="K95" s="106" t="n">
        <v>3161.8</v>
      </c>
      <c r="L95" s="106" t="n">
        <v>3141.14</v>
      </c>
      <c r="M95" s="106" t="n">
        <v>3160.95</v>
      </c>
      <c r="N95" s="106" t="n">
        <v>3140.05</v>
      </c>
      <c r="O95" s="106" t="n">
        <v>3161.95</v>
      </c>
      <c r="P95" s="106" t="n">
        <v>3188.99</v>
      </c>
      <c r="Q95" s="106" t="n">
        <v>3190.2</v>
      </c>
      <c r="R95" s="106" t="n">
        <v>3173.66</v>
      </c>
      <c r="S95" s="106" t="n">
        <v>3189.63</v>
      </c>
      <c r="T95" s="106" t="n">
        <v>3133.69</v>
      </c>
      <c r="U95" s="106" t="n">
        <v>3124.75</v>
      </c>
      <c r="V95" s="106" t="n">
        <v>2985.92</v>
      </c>
      <c r="W95" s="106" t="n">
        <v>2938.14</v>
      </c>
      <c r="X95" s="106" t="n">
        <v>2950.59</v>
      </c>
      <c r="Y95" s="106" t="n">
        <v>2868.32</v>
      </c>
    </row>
    <row r="96" customFormat="false" ht="15" hidden="false" customHeight="false" outlineLevel="0" collapsed="false">
      <c r="A96" s="107" t="n">
        <v>15</v>
      </c>
      <c r="B96" s="106" t="n">
        <v>2868.29</v>
      </c>
      <c r="C96" s="106" t="n">
        <v>2857.49</v>
      </c>
      <c r="D96" s="106" t="n">
        <v>2890.93</v>
      </c>
      <c r="E96" s="106" t="n">
        <v>2922.25</v>
      </c>
      <c r="F96" s="106" t="n">
        <v>2934.66</v>
      </c>
      <c r="G96" s="106" t="n">
        <v>2976.26</v>
      </c>
      <c r="H96" s="106" t="n">
        <v>3012.1</v>
      </c>
      <c r="I96" s="106" t="n">
        <v>3087.37</v>
      </c>
      <c r="J96" s="106" t="n">
        <v>3084.11</v>
      </c>
      <c r="K96" s="106" t="n">
        <v>3117.11</v>
      </c>
      <c r="L96" s="106" t="n">
        <v>3106.56</v>
      </c>
      <c r="M96" s="106" t="n">
        <v>3078.62</v>
      </c>
      <c r="N96" s="106" t="n">
        <v>3111.14</v>
      </c>
      <c r="O96" s="106" t="n">
        <v>3146.78</v>
      </c>
      <c r="P96" s="106" t="n">
        <v>3174.66</v>
      </c>
      <c r="Q96" s="106" t="n">
        <v>3180.65</v>
      </c>
      <c r="R96" s="106" t="n">
        <v>3179.7</v>
      </c>
      <c r="S96" s="106" t="n">
        <v>3179.1</v>
      </c>
      <c r="T96" s="106" t="n">
        <v>3094.97</v>
      </c>
      <c r="U96" s="106" t="n">
        <v>3085.19</v>
      </c>
      <c r="V96" s="106" t="n">
        <v>3030.88</v>
      </c>
      <c r="W96" s="106" t="n">
        <v>2938.65</v>
      </c>
      <c r="X96" s="106" t="n">
        <v>2927.03</v>
      </c>
      <c r="Y96" s="106" t="n">
        <v>2897.99</v>
      </c>
    </row>
    <row r="97" customFormat="false" ht="15" hidden="false" customHeight="false" outlineLevel="0" collapsed="false">
      <c r="A97" s="107" t="n">
        <v>16</v>
      </c>
      <c r="B97" s="106" t="n">
        <v>2867.53</v>
      </c>
      <c r="C97" s="106" t="n">
        <v>2859.45</v>
      </c>
      <c r="D97" s="106" t="n">
        <v>2872.31</v>
      </c>
      <c r="E97" s="106" t="n">
        <v>2888.61</v>
      </c>
      <c r="F97" s="106" t="n">
        <v>2933.19</v>
      </c>
      <c r="G97" s="106" t="n">
        <v>3068.58</v>
      </c>
      <c r="H97" s="106" t="n">
        <v>3049.86</v>
      </c>
      <c r="I97" s="106" t="n">
        <v>3173.89</v>
      </c>
      <c r="J97" s="106" t="n">
        <v>3177.94</v>
      </c>
      <c r="K97" s="106" t="n">
        <v>3181.67</v>
      </c>
      <c r="L97" s="106" t="n">
        <v>3171.89</v>
      </c>
      <c r="M97" s="106" t="n">
        <v>3177.48</v>
      </c>
      <c r="N97" s="106" t="n">
        <v>3183.55</v>
      </c>
      <c r="O97" s="106" t="n">
        <v>3182.4</v>
      </c>
      <c r="P97" s="106" t="n">
        <v>3233.16</v>
      </c>
      <c r="Q97" s="106" t="n">
        <v>3226.51</v>
      </c>
      <c r="R97" s="106" t="n">
        <v>3261.09</v>
      </c>
      <c r="S97" s="106" t="n">
        <v>3248.19</v>
      </c>
      <c r="T97" s="106" t="n">
        <v>3126.7</v>
      </c>
      <c r="U97" s="106" t="n">
        <v>3007.4</v>
      </c>
      <c r="V97" s="106" t="n">
        <v>2955.95</v>
      </c>
      <c r="W97" s="106" t="n">
        <v>2944.99</v>
      </c>
      <c r="X97" s="106" t="n">
        <v>2896.69</v>
      </c>
      <c r="Y97" s="106" t="n">
        <v>2861.64</v>
      </c>
    </row>
    <row r="98" customFormat="false" ht="15" hidden="false" customHeight="false" outlineLevel="0" collapsed="false">
      <c r="A98" s="107" t="n">
        <v>17</v>
      </c>
      <c r="B98" s="106" t="n">
        <v>2873.31</v>
      </c>
      <c r="C98" s="106" t="n">
        <v>2871.28</v>
      </c>
      <c r="D98" s="106" t="n">
        <v>2891.18</v>
      </c>
      <c r="E98" s="106" t="n">
        <v>2906.16</v>
      </c>
      <c r="F98" s="106" t="n">
        <v>2925.53</v>
      </c>
      <c r="G98" s="106" t="n">
        <v>3076.99</v>
      </c>
      <c r="H98" s="106" t="n">
        <v>3047.32</v>
      </c>
      <c r="I98" s="106" t="n">
        <v>3138.97</v>
      </c>
      <c r="J98" s="106" t="n">
        <v>3174.09</v>
      </c>
      <c r="K98" s="106" t="n">
        <v>3178.96</v>
      </c>
      <c r="L98" s="106" t="n">
        <v>3167.13</v>
      </c>
      <c r="M98" s="106" t="n">
        <v>3179.29</v>
      </c>
      <c r="N98" s="106" t="n">
        <v>3164.68</v>
      </c>
      <c r="O98" s="106" t="n">
        <v>3148.95</v>
      </c>
      <c r="P98" s="106" t="n">
        <v>3211.1</v>
      </c>
      <c r="Q98" s="106" t="n">
        <v>3218.59</v>
      </c>
      <c r="R98" s="106" t="n">
        <v>3226.48</v>
      </c>
      <c r="S98" s="106" t="n">
        <v>3190.74</v>
      </c>
      <c r="T98" s="106" t="n">
        <v>3081.98</v>
      </c>
      <c r="U98" s="106" t="n">
        <v>2997.36</v>
      </c>
      <c r="V98" s="106" t="n">
        <v>2956.84</v>
      </c>
      <c r="W98" s="106" t="n">
        <v>2919.69</v>
      </c>
      <c r="X98" s="106" t="n">
        <v>2890.93</v>
      </c>
      <c r="Y98" s="106" t="n">
        <v>2878.93</v>
      </c>
    </row>
    <row r="99" customFormat="false" ht="15" hidden="false" customHeight="false" outlineLevel="0" collapsed="false">
      <c r="A99" s="107" t="n">
        <v>18</v>
      </c>
      <c r="B99" s="106" t="n">
        <v>2883.32</v>
      </c>
      <c r="C99" s="106" t="n">
        <v>2878.95</v>
      </c>
      <c r="D99" s="106" t="n">
        <v>2904.82</v>
      </c>
      <c r="E99" s="106" t="n">
        <v>2898.21</v>
      </c>
      <c r="F99" s="106" t="n">
        <v>2901.11</v>
      </c>
      <c r="G99" s="106" t="n">
        <v>2905.84</v>
      </c>
      <c r="H99" s="106" t="n">
        <v>2976</v>
      </c>
      <c r="I99" s="106" t="n">
        <v>3194.26</v>
      </c>
      <c r="J99" s="106" t="n">
        <v>3238.26</v>
      </c>
      <c r="K99" s="106" t="n">
        <v>3259.76</v>
      </c>
      <c r="L99" s="106" t="n">
        <v>3262.14</v>
      </c>
      <c r="M99" s="106" t="n">
        <v>3266.17</v>
      </c>
      <c r="N99" s="106" t="n">
        <v>3266.84</v>
      </c>
      <c r="O99" s="106" t="n">
        <v>3280.02</v>
      </c>
      <c r="P99" s="106" t="n">
        <v>3326.2</v>
      </c>
      <c r="Q99" s="106" t="n">
        <v>3355.97</v>
      </c>
      <c r="R99" s="106" t="n">
        <v>3367.52</v>
      </c>
      <c r="S99" s="106" t="n">
        <v>3384.4</v>
      </c>
      <c r="T99" s="106" t="n">
        <v>3267.62</v>
      </c>
      <c r="U99" s="106" t="n">
        <v>3186.14</v>
      </c>
      <c r="V99" s="106" t="n">
        <v>3004.59</v>
      </c>
      <c r="W99" s="106" t="n">
        <v>2924.48</v>
      </c>
      <c r="X99" s="106" t="n">
        <v>2876.86</v>
      </c>
      <c r="Y99" s="106" t="n">
        <v>2824.26</v>
      </c>
    </row>
    <row r="100" customFormat="false" ht="15" hidden="false" customHeight="false" outlineLevel="0" collapsed="false">
      <c r="A100" s="107" t="n">
        <v>19</v>
      </c>
      <c r="B100" s="106" t="n">
        <v>2969.34</v>
      </c>
      <c r="C100" s="106" t="n">
        <v>2968.45</v>
      </c>
      <c r="D100" s="106" t="n">
        <v>2952.63</v>
      </c>
      <c r="E100" s="106" t="n">
        <v>2949.39</v>
      </c>
      <c r="F100" s="106" t="n">
        <v>2958.66</v>
      </c>
      <c r="G100" s="106" t="n">
        <v>2982.34</v>
      </c>
      <c r="H100" s="106" t="n">
        <v>3009.71</v>
      </c>
      <c r="I100" s="106" t="n">
        <v>3097.32</v>
      </c>
      <c r="J100" s="106" t="n">
        <v>3133.38</v>
      </c>
      <c r="K100" s="106" t="n">
        <v>3193.32</v>
      </c>
      <c r="L100" s="106" t="n">
        <v>3204.8</v>
      </c>
      <c r="M100" s="106" t="n">
        <v>3206.81</v>
      </c>
      <c r="N100" s="106" t="n">
        <v>3216.39</v>
      </c>
      <c r="O100" s="106" t="n">
        <v>3233.14</v>
      </c>
      <c r="P100" s="106" t="n">
        <v>3254.13</v>
      </c>
      <c r="Q100" s="106" t="n">
        <v>3245.02</v>
      </c>
      <c r="R100" s="106" t="n">
        <v>3255.1</v>
      </c>
      <c r="S100" s="106" t="n">
        <v>3262.9</v>
      </c>
      <c r="T100" s="106" t="n">
        <v>3237.83</v>
      </c>
      <c r="U100" s="106" t="n">
        <v>3203.27</v>
      </c>
      <c r="V100" s="106" t="n">
        <v>3156.2</v>
      </c>
      <c r="W100" s="106" t="n">
        <v>3066.33</v>
      </c>
      <c r="X100" s="106" t="n">
        <v>2993.25</v>
      </c>
      <c r="Y100" s="106" t="n">
        <v>2976.95</v>
      </c>
    </row>
    <row r="101" customFormat="false" ht="15" hidden="false" customHeight="false" outlineLevel="0" collapsed="false">
      <c r="A101" s="107" t="n">
        <v>20</v>
      </c>
      <c r="B101" s="106" t="n">
        <v>2997.52</v>
      </c>
      <c r="C101" s="106" t="n">
        <v>2999.74</v>
      </c>
      <c r="D101" s="106" t="n">
        <v>2984.38</v>
      </c>
      <c r="E101" s="106" t="n">
        <v>2987.78</v>
      </c>
      <c r="F101" s="106" t="n">
        <v>3075.42</v>
      </c>
      <c r="G101" s="106" t="n">
        <v>3195.38</v>
      </c>
      <c r="H101" s="106" t="n">
        <v>3236.48</v>
      </c>
      <c r="I101" s="106" t="n">
        <v>3278.9</v>
      </c>
      <c r="J101" s="106" t="n">
        <v>3283.05</v>
      </c>
      <c r="K101" s="106" t="n">
        <v>3284.18</v>
      </c>
      <c r="L101" s="106" t="n">
        <v>3275.61</v>
      </c>
      <c r="M101" s="106" t="n">
        <v>3282.82</v>
      </c>
      <c r="N101" s="106" t="n">
        <v>3278.99</v>
      </c>
      <c r="O101" s="106" t="n">
        <v>3287.21</v>
      </c>
      <c r="P101" s="106" t="n">
        <v>3306.33</v>
      </c>
      <c r="Q101" s="106" t="n">
        <v>3308.96</v>
      </c>
      <c r="R101" s="106" t="n">
        <v>3291.7</v>
      </c>
      <c r="S101" s="106" t="n">
        <v>3264.33</v>
      </c>
      <c r="T101" s="106" t="n">
        <v>3229.38</v>
      </c>
      <c r="U101" s="106" t="n">
        <v>3206.17</v>
      </c>
      <c r="V101" s="106" t="n">
        <v>3124.62</v>
      </c>
      <c r="W101" s="106" t="n">
        <v>3091.54</v>
      </c>
      <c r="X101" s="106" t="n">
        <v>3005.57</v>
      </c>
      <c r="Y101" s="106" t="n">
        <v>2973.66</v>
      </c>
    </row>
    <row r="102" customFormat="false" ht="15" hidden="false" customHeight="false" outlineLevel="0" collapsed="false">
      <c r="A102" s="107" t="n">
        <v>21</v>
      </c>
      <c r="B102" s="106" t="n">
        <v>2961.82</v>
      </c>
      <c r="C102" s="106" t="n">
        <v>2963.18</v>
      </c>
      <c r="D102" s="106" t="n">
        <v>2974.72</v>
      </c>
      <c r="E102" s="106" t="n">
        <v>2974.38</v>
      </c>
      <c r="F102" s="106" t="n">
        <v>3058.6</v>
      </c>
      <c r="G102" s="106" t="n">
        <v>3175.04</v>
      </c>
      <c r="H102" s="106" t="n">
        <v>3213.2</v>
      </c>
      <c r="I102" s="106" t="n">
        <v>3265.58</v>
      </c>
      <c r="J102" s="106" t="n">
        <v>3269.03</v>
      </c>
      <c r="K102" s="106" t="n">
        <v>3268.65</v>
      </c>
      <c r="L102" s="106" t="n">
        <v>3262.39</v>
      </c>
      <c r="M102" s="106" t="n">
        <v>3269.2</v>
      </c>
      <c r="N102" s="106" t="n">
        <v>3267.91</v>
      </c>
      <c r="O102" s="106" t="n">
        <v>3288.01</v>
      </c>
      <c r="P102" s="106" t="n">
        <v>3315.51</v>
      </c>
      <c r="Q102" s="106" t="n">
        <v>3318.9</v>
      </c>
      <c r="R102" s="106" t="n">
        <v>3291.29</v>
      </c>
      <c r="S102" s="106" t="n">
        <v>3265.01</v>
      </c>
      <c r="T102" s="106" t="n">
        <v>3248.28</v>
      </c>
      <c r="U102" s="106" t="n">
        <v>3223.5</v>
      </c>
      <c r="V102" s="106" t="n">
        <v>3097.36</v>
      </c>
      <c r="W102" s="106" t="n">
        <v>3074.64</v>
      </c>
      <c r="X102" s="106" t="n">
        <v>3047.47</v>
      </c>
      <c r="Y102" s="106" t="n">
        <v>2962.95</v>
      </c>
    </row>
    <row r="103" customFormat="false" ht="15" hidden="false" customHeight="false" outlineLevel="0" collapsed="false">
      <c r="A103" s="107" t="n">
        <v>22</v>
      </c>
      <c r="B103" s="106" t="n">
        <v>2969.79</v>
      </c>
      <c r="C103" s="106" t="n">
        <v>2964.78</v>
      </c>
      <c r="D103" s="106" t="n">
        <v>2995.64</v>
      </c>
      <c r="E103" s="106" t="n">
        <v>3059.34</v>
      </c>
      <c r="F103" s="106" t="n">
        <v>3109.15</v>
      </c>
      <c r="G103" s="106" t="n">
        <v>3196.89</v>
      </c>
      <c r="H103" s="106" t="n">
        <v>3255.9</v>
      </c>
      <c r="I103" s="106" t="n">
        <v>3270.78</v>
      </c>
      <c r="J103" s="106" t="n">
        <v>3276.7</v>
      </c>
      <c r="K103" s="106" t="n">
        <v>3254.35</v>
      </c>
      <c r="L103" s="106" t="n">
        <v>3246.49</v>
      </c>
      <c r="M103" s="106" t="n">
        <v>3257.7</v>
      </c>
      <c r="N103" s="106" t="n">
        <v>3257.4</v>
      </c>
      <c r="O103" s="106" t="n">
        <v>3273.82</v>
      </c>
      <c r="P103" s="106" t="n">
        <v>3283.99</v>
      </c>
      <c r="Q103" s="106" t="n">
        <v>3285.94</v>
      </c>
      <c r="R103" s="106" t="n">
        <v>3260.03</v>
      </c>
      <c r="S103" s="106" t="n">
        <v>3237.96</v>
      </c>
      <c r="T103" s="106" t="n">
        <v>3250.06</v>
      </c>
      <c r="U103" s="106" t="n">
        <v>3204.33</v>
      </c>
      <c r="V103" s="106" t="n">
        <v>3110.35</v>
      </c>
      <c r="W103" s="106" t="n">
        <v>3097.27</v>
      </c>
      <c r="X103" s="106" t="n">
        <v>3052.92</v>
      </c>
      <c r="Y103" s="106" t="n">
        <v>2994.51</v>
      </c>
    </row>
    <row r="104" customFormat="false" ht="15" hidden="false" customHeight="false" outlineLevel="0" collapsed="false">
      <c r="A104" s="107" t="n">
        <v>23</v>
      </c>
      <c r="B104" s="106" t="n">
        <v>2981.29</v>
      </c>
      <c r="C104" s="106" t="n">
        <v>2979.7</v>
      </c>
      <c r="D104" s="106" t="n">
        <v>3004.52</v>
      </c>
      <c r="E104" s="106" t="n">
        <v>3066.59</v>
      </c>
      <c r="F104" s="106" t="n">
        <v>3094.4</v>
      </c>
      <c r="G104" s="106" t="n">
        <v>3164.11</v>
      </c>
      <c r="H104" s="106" t="n">
        <v>3207.6</v>
      </c>
      <c r="I104" s="106" t="n">
        <v>3258.25</v>
      </c>
      <c r="J104" s="106" t="n">
        <v>3258.82</v>
      </c>
      <c r="K104" s="106" t="n">
        <v>3233.43</v>
      </c>
      <c r="L104" s="106" t="n">
        <v>3225.69</v>
      </c>
      <c r="M104" s="106" t="n">
        <v>3239.37</v>
      </c>
      <c r="N104" s="106" t="n">
        <v>3244.32</v>
      </c>
      <c r="O104" s="106" t="n">
        <v>3255.88</v>
      </c>
      <c r="P104" s="106" t="n">
        <v>3261.88</v>
      </c>
      <c r="Q104" s="106" t="n">
        <v>3251.04</v>
      </c>
      <c r="R104" s="106" t="n">
        <v>3234.4</v>
      </c>
      <c r="S104" s="106" t="n">
        <v>3199.52</v>
      </c>
      <c r="T104" s="106" t="n">
        <v>3207.82</v>
      </c>
      <c r="U104" s="106" t="n">
        <v>3191.44</v>
      </c>
      <c r="V104" s="106" t="n">
        <v>3119.55</v>
      </c>
      <c r="W104" s="106" t="n">
        <v>3103.3</v>
      </c>
      <c r="X104" s="106" t="n">
        <v>3064.56</v>
      </c>
      <c r="Y104" s="106" t="n">
        <v>2997</v>
      </c>
    </row>
    <row r="105" customFormat="false" ht="15" hidden="false" customHeight="false" outlineLevel="0" collapsed="false">
      <c r="A105" s="107" t="n">
        <v>24</v>
      </c>
      <c r="B105" s="106" t="n">
        <v>3021.55</v>
      </c>
      <c r="C105" s="106" t="n">
        <v>3002.59</v>
      </c>
      <c r="D105" s="106" t="n">
        <v>3037.31</v>
      </c>
      <c r="E105" s="106" t="n">
        <v>3117.7</v>
      </c>
      <c r="F105" s="106" t="n">
        <v>3152.85</v>
      </c>
      <c r="G105" s="106" t="n">
        <v>3280.32</v>
      </c>
      <c r="H105" s="106" t="n">
        <v>3323.91</v>
      </c>
      <c r="I105" s="106" t="n">
        <v>3378.24</v>
      </c>
      <c r="J105" s="106" t="n">
        <v>3407.12</v>
      </c>
      <c r="K105" s="106" t="n">
        <v>3405.44</v>
      </c>
      <c r="L105" s="106" t="n">
        <v>3403.21</v>
      </c>
      <c r="M105" s="106" t="n">
        <v>3417.64</v>
      </c>
      <c r="N105" s="106" t="n">
        <v>3411.56</v>
      </c>
      <c r="O105" s="106" t="n">
        <v>3393.23</v>
      </c>
      <c r="P105" s="106" t="n">
        <v>3432.16</v>
      </c>
      <c r="Q105" s="106" t="n">
        <v>3418.2</v>
      </c>
      <c r="R105" s="106" t="n">
        <v>3396.39</v>
      </c>
      <c r="S105" s="106" t="n">
        <v>3361.15</v>
      </c>
      <c r="T105" s="106" t="n">
        <v>3336.3</v>
      </c>
      <c r="U105" s="106" t="n">
        <v>3337.58</v>
      </c>
      <c r="V105" s="106" t="n">
        <v>3277.12</v>
      </c>
      <c r="W105" s="106" t="n">
        <v>3249.47</v>
      </c>
      <c r="X105" s="106" t="n">
        <v>3167.49</v>
      </c>
      <c r="Y105" s="106" t="n">
        <v>3099.63</v>
      </c>
    </row>
    <row r="106" customFormat="false" ht="15" hidden="false" customHeight="false" outlineLevel="0" collapsed="false">
      <c r="A106" s="107" t="n">
        <v>25</v>
      </c>
      <c r="B106" s="106" t="n">
        <v>3045.03</v>
      </c>
      <c r="C106" s="106" t="n">
        <v>3046.5</v>
      </c>
      <c r="D106" s="106" t="n">
        <v>3035.02</v>
      </c>
      <c r="E106" s="106" t="n">
        <v>3062</v>
      </c>
      <c r="F106" s="106" t="n">
        <v>3084.57</v>
      </c>
      <c r="G106" s="106" t="n">
        <v>3193.62</v>
      </c>
      <c r="H106" s="106" t="n">
        <v>3250.24</v>
      </c>
      <c r="I106" s="106" t="n">
        <v>3382.56</v>
      </c>
      <c r="J106" s="106" t="n">
        <v>3392.59</v>
      </c>
      <c r="K106" s="106" t="n">
        <v>3396.37</v>
      </c>
      <c r="L106" s="106" t="n">
        <v>3393.3</v>
      </c>
      <c r="M106" s="106" t="n">
        <v>3383.65</v>
      </c>
      <c r="N106" s="106" t="n">
        <v>3392.53</v>
      </c>
      <c r="O106" s="106" t="n">
        <v>3393.99</v>
      </c>
      <c r="P106" s="106" t="n">
        <v>3385.36</v>
      </c>
      <c r="Q106" s="106" t="n">
        <v>3385.05</v>
      </c>
      <c r="R106" s="106" t="n">
        <v>3381.88</v>
      </c>
      <c r="S106" s="106" t="n">
        <v>3403.16</v>
      </c>
      <c r="T106" s="106" t="n">
        <v>3382.94</v>
      </c>
      <c r="U106" s="106" t="n">
        <v>3385.92</v>
      </c>
      <c r="V106" s="106" t="n">
        <v>3282.15</v>
      </c>
      <c r="W106" s="106" t="n">
        <v>3275.5</v>
      </c>
      <c r="X106" s="106" t="n">
        <v>3165.2</v>
      </c>
      <c r="Y106" s="106" t="n">
        <v>3144.27</v>
      </c>
    </row>
    <row r="107" customFormat="false" ht="15" hidden="false" customHeight="false" outlineLevel="0" collapsed="false">
      <c r="A107" s="107" t="n">
        <v>26</v>
      </c>
      <c r="B107" s="106" t="n">
        <v>3024.93</v>
      </c>
      <c r="C107" s="106" t="n">
        <v>3021.02</v>
      </c>
      <c r="D107" s="106" t="n">
        <v>3010.94</v>
      </c>
      <c r="E107" s="106" t="n">
        <v>3033.88</v>
      </c>
      <c r="F107" s="106" t="n">
        <v>3037.77</v>
      </c>
      <c r="G107" s="106" t="n">
        <v>3144.31</v>
      </c>
      <c r="H107" s="106" t="n">
        <v>3214.54</v>
      </c>
      <c r="I107" s="106" t="n">
        <v>3240.8</v>
      </c>
      <c r="J107" s="106" t="n">
        <v>3298.88</v>
      </c>
      <c r="K107" s="106" t="n">
        <v>3303.66</v>
      </c>
      <c r="L107" s="106" t="n">
        <v>3305.79</v>
      </c>
      <c r="M107" s="106" t="n">
        <v>3375.13</v>
      </c>
      <c r="N107" s="106" t="n">
        <v>3374.05</v>
      </c>
      <c r="O107" s="106" t="n">
        <v>3407.07</v>
      </c>
      <c r="P107" s="106" t="n">
        <v>3404.94</v>
      </c>
      <c r="Q107" s="106" t="n">
        <v>3397.01</v>
      </c>
      <c r="R107" s="106" t="n">
        <v>3379.16</v>
      </c>
      <c r="S107" s="106" t="n">
        <v>3372.06</v>
      </c>
      <c r="T107" s="106" t="n">
        <v>3296.3</v>
      </c>
      <c r="U107" s="106" t="n">
        <v>3293.54</v>
      </c>
      <c r="V107" s="106" t="n">
        <v>3218.2</v>
      </c>
      <c r="W107" s="106" t="n">
        <v>3173.07</v>
      </c>
      <c r="X107" s="106" t="n">
        <v>3083.37</v>
      </c>
      <c r="Y107" s="106" t="n">
        <v>3045.14</v>
      </c>
    </row>
    <row r="108" customFormat="false" ht="15" hidden="false" customHeight="false" outlineLevel="0" collapsed="false">
      <c r="A108" s="107" t="n">
        <v>27</v>
      </c>
      <c r="B108" s="106" t="n">
        <v>2911.63</v>
      </c>
      <c r="C108" s="106" t="n">
        <v>2914.39</v>
      </c>
      <c r="D108" s="106" t="n">
        <v>2938.45</v>
      </c>
      <c r="E108" s="106" t="n">
        <v>2955.5</v>
      </c>
      <c r="F108" s="106" t="n">
        <v>2964.93</v>
      </c>
      <c r="G108" s="106" t="n">
        <v>2994.51</v>
      </c>
      <c r="H108" s="106" t="n">
        <v>3099.74</v>
      </c>
      <c r="I108" s="106" t="n">
        <v>3225.66</v>
      </c>
      <c r="J108" s="106" t="n">
        <v>3247.14</v>
      </c>
      <c r="K108" s="106" t="n">
        <v>3244.77</v>
      </c>
      <c r="L108" s="106" t="n">
        <v>3216.42</v>
      </c>
      <c r="M108" s="106" t="n">
        <v>3237.15</v>
      </c>
      <c r="N108" s="106" t="n">
        <v>3253.03</v>
      </c>
      <c r="O108" s="106" t="n">
        <v>3273.7</v>
      </c>
      <c r="P108" s="106" t="n">
        <v>3282.63</v>
      </c>
      <c r="Q108" s="106" t="n">
        <v>3286.83</v>
      </c>
      <c r="R108" s="106" t="n">
        <v>3237.89</v>
      </c>
      <c r="S108" s="106" t="n">
        <v>3223.39</v>
      </c>
      <c r="T108" s="106" t="n">
        <v>3178.45</v>
      </c>
      <c r="U108" s="106" t="n">
        <v>3187.76</v>
      </c>
      <c r="V108" s="106" t="n">
        <v>3075.18</v>
      </c>
      <c r="W108" s="106" t="n">
        <v>2987.71</v>
      </c>
      <c r="X108" s="106" t="n">
        <v>2954.18</v>
      </c>
      <c r="Y108" s="106" t="n">
        <v>2932.93</v>
      </c>
    </row>
    <row r="109" customFormat="false" ht="15" hidden="false" customHeight="false" outlineLevel="0" collapsed="false">
      <c r="A109" s="107" t="n">
        <v>28</v>
      </c>
      <c r="B109" s="106" t="n">
        <v>2972.94</v>
      </c>
      <c r="C109" s="106" t="n">
        <v>2962.22</v>
      </c>
      <c r="D109" s="106" t="n">
        <v>2971.1</v>
      </c>
      <c r="E109" s="106" t="n">
        <v>2994.44</v>
      </c>
      <c r="F109" s="106" t="n">
        <v>3011.88</v>
      </c>
      <c r="G109" s="106" t="n">
        <v>3153.53</v>
      </c>
      <c r="H109" s="106" t="n">
        <v>3232.43</v>
      </c>
      <c r="I109" s="106" t="n">
        <v>3253.22</v>
      </c>
      <c r="J109" s="106" t="n">
        <v>3360.05</v>
      </c>
      <c r="K109" s="106" t="n">
        <v>3357.41</v>
      </c>
      <c r="L109" s="106" t="n">
        <v>3326.22</v>
      </c>
      <c r="M109" s="106" t="n">
        <v>3369.52</v>
      </c>
      <c r="N109" s="106" t="n">
        <v>3376.64</v>
      </c>
      <c r="O109" s="106" t="n">
        <v>3389.54</v>
      </c>
      <c r="P109" s="106" t="n">
        <v>3405.12</v>
      </c>
      <c r="Q109" s="106" t="n">
        <v>3393.14</v>
      </c>
      <c r="R109" s="106" t="n">
        <v>3371.26</v>
      </c>
      <c r="S109" s="106" t="n">
        <v>3317.27</v>
      </c>
      <c r="T109" s="106" t="n">
        <v>3246.37</v>
      </c>
      <c r="U109" s="106" t="n">
        <v>3233.5</v>
      </c>
      <c r="V109" s="106" t="n">
        <v>3138.63</v>
      </c>
      <c r="W109" s="106" t="n">
        <v>3057.25</v>
      </c>
      <c r="X109" s="106" t="n">
        <v>2988.84</v>
      </c>
      <c r="Y109" s="106" t="n">
        <v>2966.54</v>
      </c>
    </row>
    <row r="110" customFormat="false" ht="15" hidden="false" customHeight="false" outlineLevel="0" collapsed="false">
      <c r="A110" s="107" t="n">
        <v>29</v>
      </c>
      <c r="B110" s="106" t="n">
        <v>2923.7</v>
      </c>
      <c r="C110" s="106" t="n">
        <v>2926.78</v>
      </c>
      <c r="D110" s="106" t="n">
        <v>2950.43</v>
      </c>
      <c r="E110" s="106" t="n">
        <v>2962.37</v>
      </c>
      <c r="F110" s="106" t="n">
        <v>2986.05</v>
      </c>
      <c r="G110" s="106" t="n">
        <v>3116.4</v>
      </c>
      <c r="H110" s="106" t="n">
        <v>3224.02</v>
      </c>
      <c r="I110" s="106" t="n">
        <v>3276.48</v>
      </c>
      <c r="J110" s="106" t="n">
        <v>3331.73</v>
      </c>
      <c r="K110" s="106" t="n">
        <v>3328.76</v>
      </c>
      <c r="L110" s="106" t="n">
        <v>3283.88</v>
      </c>
      <c r="M110" s="106" t="n">
        <v>3327.41</v>
      </c>
      <c r="N110" s="106" t="n">
        <v>3311.12</v>
      </c>
      <c r="O110" s="106" t="n">
        <v>3333.95</v>
      </c>
      <c r="P110" s="106" t="n">
        <v>3340.24</v>
      </c>
      <c r="Q110" s="106" t="n">
        <v>3335.25</v>
      </c>
      <c r="R110" s="106" t="n">
        <v>3320.41</v>
      </c>
      <c r="S110" s="106" t="n">
        <v>3288.31</v>
      </c>
      <c r="T110" s="106" t="n">
        <v>3241.03</v>
      </c>
      <c r="U110" s="106" t="n">
        <v>3130.57</v>
      </c>
      <c r="V110" s="106" t="n">
        <v>3042.61</v>
      </c>
      <c r="W110" s="106" t="n">
        <v>3009.86</v>
      </c>
      <c r="X110" s="106" t="n">
        <v>2959.39</v>
      </c>
      <c r="Y110" s="106" t="n">
        <v>2928.6</v>
      </c>
    </row>
    <row r="111" customFormat="false" ht="15" hidden="false" customHeight="false" outlineLevel="0" collapsed="false">
      <c r="A111" s="107" t="n">
        <v>30</v>
      </c>
      <c r="B111" s="106" t="n">
        <v>2918.81</v>
      </c>
      <c r="C111" s="106" t="n">
        <v>2918.97</v>
      </c>
      <c r="D111" s="106" t="n">
        <v>2942.18</v>
      </c>
      <c r="E111" s="106" t="n">
        <v>2960.66</v>
      </c>
      <c r="F111" s="106" t="n">
        <v>2988.67</v>
      </c>
      <c r="G111" s="106" t="n">
        <v>3082.36</v>
      </c>
      <c r="H111" s="106" t="n">
        <v>3238.39</v>
      </c>
      <c r="I111" s="106" t="n">
        <v>3308.15</v>
      </c>
      <c r="J111" s="106" t="n">
        <v>3356.67</v>
      </c>
      <c r="K111" s="106" t="n">
        <v>3301.32</v>
      </c>
      <c r="L111" s="106" t="n">
        <v>3280.3</v>
      </c>
      <c r="M111" s="106" t="n">
        <v>3310.62</v>
      </c>
      <c r="N111" s="106" t="n">
        <v>3292.63</v>
      </c>
      <c r="O111" s="106" t="n">
        <v>3335.23</v>
      </c>
      <c r="P111" s="106" t="n">
        <v>3339.15</v>
      </c>
      <c r="Q111" s="106" t="n">
        <v>3325.2</v>
      </c>
      <c r="R111" s="106" t="n">
        <v>3331.14</v>
      </c>
      <c r="S111" s="106" t="n">
        <v>3285.97</v>
      </c>
      <c r="T111" s="106" t="n">
        <v>3225.93</v>
      </c>
      <c r="U111" s="106" t="n">
        <v>3131.92</v>
      </c>
      <c r="V111" s="106" t="n">
        <v>2993.37</v>
      </c>
      <c r="W111" s="106" t="n">
        <v>2962.11</v>
      </c>
      <c r="X111" s="106" t="n">
        <v>2929.38</v>
      </c>
      <c r="Y111" s="106" t="n">
        <v>2918</v>
      </c>
    </row>
    <row r="112" s="58" customFormat="true" ht="1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3738.09</v>
      </c>
      <c r="C116" s="106" t="n">
        <v>3724.94</v>
      </c>
      <c r="D116" s="106" t="n">
        <v>3721.22</v>
      </c>
      <c r="E116" s="106" t="n">
        <v>3759.42</v>
      </c>
      <c r="F116" s="106" t="n">
        <v>3802.1</v>
      </c>
      <c r="G116" s="106" t="n">
        <v>3856.42</v>
      </c>
      <c r="H116" s="106" t="n">
        <v>3911.05</v>
      </c>
      <c r="I116" s="106" t="n">
        <v>3994.46</v>
      </c>
      <c r="J116" s="106" t="n">
        <v>4070.71</v>
      </c>
      <c r="K116" s="106" t="n">
        <v>4118.23</v>
      </c>
      <c r="L116" s="106" t="n">
        <v>4068.01</v>
      </c>
      <c r="M116" s="106" t="n">
        <v>4059.88</v>
      </c>
      <c r="N116" s="106" t="n">
        <v>4048</v>
      </c>
      <c r="O116" s="106" t="n">
        <v>4046.13</v>
      </c>
      <c r="P116" s="106" t="n">
        <v>4107.55</v>
      </c>
      <c r="Q116" s="106" t="n">
        <v>4124.76</v>
      </c>
      <c r="R116" s="106" t="n">
        <v>4104.74</v>
      </c>
      <c r="S116" s="106" t="n">
        <v>4048.36</v>
      </c>
      <c r="T116" s="106" t="n">
        <v>3969.89</v>
      </c>
      <c r="U116" s="106" t="n">
        <v>3824.7</v>
      </c>
      <c r="V116" s="106" t="n">
        <v>3795.5</v>
      </c>
      <c r="W116" s="106" t="n">
        <v>3830.17</v>
      </c>
      <c r="X116" s="106" t="n">
        <v>3797.38</v>
      </c>
      <c r="Y116" s="106" t="n">
        <v>3745.23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719.14</v>
      </c>
      <c r="C117" s="106" t="n">
        <v>3827.57</v>
      </c>
      <c r="D117" s="106" t="n">
        <v>3761.9</v>
      </c>
      <c r="E117" s="106" t="n">
        <v>3758.51</v>
      </c>
      <c r="F117" s="106" t="n">
        <v>3798.6</v>
      </c>
      <c r="G117" s="106" t="n">
        <v>3851.69</v>
      </c>
      <c r="H117" s="106" t="n">
        <v>3925.01</v>
      </c>
      <c r="I117" s="106" t="n">
        <v>4022.28</v>
      </c>
      <c r="J117" s="106" t="n">
        <v>4081.73</v>
      </c>
      <c r="K117" s="106" t="n">
        <v>4111.73</v>
      </c>
      <c r="L117" s="106" t="n">
        <v>4056.77</v>
      </c>
      <c r="M117" s="106" t="n">
        <v>4055.26</v>
      </c>
      <c r="N117" s="106" t="n">
        <v>4062.3</v>
      </c>
      <c r="O117" s="106" t="n">
        <v>4024.45</v>
      </c>
      <c r="P117" s="106" t="n">
        <v>4081.6</v>
      </c>
      <c r="Q117" s="106" t="n">
        <v>4075.38</v>
      </c>
      <c r="R117" s="106" t="n">
        <v>4088.8</v>
      </c>
      <c r="S117" s="106" t="n">
        <v>3987.09</v>
      </c>
      <c r="T117" s="106" t="n">
        <v>3863.31</v>
      </c>
      <c r="U117" s="106" t="n">
        <v>3820.07</v>
      </c>
      <c r="V117" s="106" t="n">
        <v>3810.44</v>
      </c>
      <c r="W117" s="106" t="n">
        <v>3833.11</v>
      </c>
      <c r="X117" s="106" t="n">
        <v>3773.42</v>
      </c>
      <c r="Y117" s="106" t="n">
        <v>3755.74</v>
      </c>
    </row>
    <row r="118" customFormat="false" ht="15" hidden="false" customHeight="false" outlineLevel="0" collapsed="false">
      <c r="A118" s="107" t="n">
        <v>3</v>
      </c>
      <c r="B118" s="106" t="n">
        <v>3749.28</v>
      </c>
      <c r="C118" s="106" t="n">
        <v>3739.03</v>
      </c>
      <c r="D118" s="106" t="n">
        <v>3741.72</v>
      </c>
      <c r="E118" s="106" t="n">
        <v>3756.74</v>
      </c>
      <c r="F118" s="106" t="n">
        <v>3784.5</v>
      </c>
      <c r="G118" s="106" t="n">
        <v>3837.75</v>
      </c>
      <c r="H118" s="106" t="n">
        <v>3979.73</v>
      </c>
      <c r="I118" s="106" t="n">
        <v>4085.65</v>
      </c>
      <c r="J118" s="106" t="n">
        <v>4140.69</v>
      </c>
      <c r="K118" s="106" t="n">
        <v>4140.21</v>
      </c>
      <c r="L118" s="106" t="n">
        <v>4120.69</v>
      </c>
      <c r="M118" s="106" t="n">
        <v>4120.21</v>
      </c>
      <c r="N118" s="106" t="n">
        <v>4147.56</v>
      </c>
      <c r="O118" s="106" t="n">
        <v>4167.61</v>
      </c>
      <c r="P118" s="106" t="n">
        <v>4186.78</v>
      </c>
      <c r="Q118" s="106" t="n">
        <v>4186.47</v>
      </c>
      <c r="R118" s="106" t="n">
        <v>4173.95</v>
      </c>
      <c r="S118" s="106" t="n">
        <v>4156.33</v>
      </c>
      <c r="T118" s="106" t="n">
        <v>4067.41</v>
      </c>
      <c r="U118" s="106" t="n">
        <v>3931.52</v>
      </c>
      <c r="V118" s="106" t="n">
        <v>3859.36</v>
      </c>
      <c r="W118" s="106" t="n">
        <v>3921.94</v>
      </c>
      <c r="X118" s="106" t="n">
        <v>3844</v>
      </c>
      <c r="Y118" s="106" t="n">
        <v>3748.26</v>
      </c>
    </row>
    <row r="119" customFormat="false" ht="15" hidden="false" customHeight="false" outlineLevel="0" collapsed="false">
      <c r="A119" s="107" t="n">
        <v>4</v>
      </c>
      <c r="B119" s="106" t="n">
        <v>3767.36</v>
      </c>
      <c r="C119" s="106" t="n">
        <v>3762.27</v>
      </c>
      <c r="D119" s="106" t="n">
        <v>3729.01</v>
      </c>
      <c r="E119" s="106" t="n">
        <v>3673.86</v>
      </c>
      <c r="F119" s="106" t="n">
        <v>3772.53</v>
      </c>
      <c r="G119" s="106" t="n">
        <v>3792.2</v>
      </c>
      <c r="H119" s="106" t="n">
        <v>3830.2</v>
      </c>
      <c r="I119" s="106" t="n">
        <v>3923.18</v>
      </c>
      <c r="J119" s="106" t="n">
        <v>3987.62</v>
      </c>
      <c r="K119" s="106" t="n">
        <v>4000.82</v>
      </c>
      <c r="L119" s="106" t="n">
        <v>3987.54</v>
      </c>
      <c r="M119" s="106" t="n">
        <v>3985.05</v>
      </c>
      <c r="N119" s="106" t="n">
        <v>4012.03</v>
      </c>
      <c r="O119" s="106" t="n">
        <v>4022.13</v>
      </c>
      <c r="P119" s="106" t="n">
        <v>4055.7</v>
      </c>
      <c r="Q119" s="106" t="n">
        <v>4066.64</v>
      </c>
      <c r="R119" s="106" t="n">
        <v>4055.1</v>
      </c>
      <c r="S119" s="106" t="n">
        <v>4040.71</v>
      </c>
      <c r="T119" s="106" t="n">
        <v>3934.88</v>
      </c>
      <c r="U119" s="106" t="n">
        <v>3836.21</v>
      </c>
      <c r="V119" s="106" t="n">
        <v>3866.9</v>
      </c>
      <c r="W119" s="106" t="n">
        <v>3903.26</v>
      </c>
      <c r="X119" s="106" t="n">
        <v>3782.8</v>
      </c>
      <c r="Y119" s="106" t="n">
        <v>3763.3</v>
      </c>
    </row>
    <row r="120" customFormat="false" ht="15" hidden="false" customHeight="false" outlineLevel="0" collapsed="false">
      <c r="A120" s="107" t="n">
        <v>5</v>
      </c>
      <c r="B120" s="106" t="n">
        <v>3820.65</v>
      </c>
      <c r="C120" s="106" t="n">
        <v>3814.44</v>
      </c>
      <c r="D120" s="106" t="n">
        <v>3831.87</v>
      </c>
      <c r="E120" s="106" t="n">
        <v>3819.64</v>
      </c>
      <c r="F120" s="106" t="n">
        <v>3887.4</v>
      </c>
      <c r="G120" s="106" t="n">
        <v>3864.33</v>
      </c>
      <c r="H120" s="106" t="n">
        <v>3898.27</v>
      </c>
      <c r="I120" s="106" t="n">
        <v>4027.64</v>
      </c>
      <c r="J120" s="106" t="n">
        <v>3949.99</v>
      </c>
      <c r="K120" s="106" t="n">
        <v>3963.53</v>
      </c>
      <c r="L120" s="106" t="n">
        <v>3959.57</v>
      </c>
      <c r="M120" s="106" t="n">
        <v>3957.3</v>
      </c>
      <c r="N120" s="106" t="n">
        <v>3964.53</v>
      </c>
      <c r="O120" s="106" t="n">
        <v>3975.49</v>
      </c>
      <c r="P120" s="106" t="n">
        <v>3984.01</v>
      </c>
      <c r="Q120" s="106" t="n">
        <v>4157.35</v>
      </c>
      <c r="R120" s="106" t="n">
        <v>4119.84</v>
      </c>
      <c r="S120" s="106" t="n">
        <v>4060.26</v>
      </c>
      <c r="T120" s="106" t="n">
        <v>3910.02</v>
      </c>
      <c r="U120" s="106" t="n">
        <v>3940.35</v>
      </c>
      <c r="V120" s="106" t="n">
        <v>3891.93</v>
      </c>
      <c r="W120" s="106" t="n">
        <v>3866.69</v>
      </c>
      <c r="X120" s="106" t="n">
        <v>3840.61</v>
      </c>
      <c r="Y120" s="106" t="n">
        <v>3817.19</v>
      </c>
    </row>
    <row r="121" customFormat="false" ht="15" hidden="false" customHeight="false" outlineLevel="0" collapsed="false">
      <c r="A121" s="107" t="n">
        <v>6</v>
      </c>
      <c r="B121" s="106" t="n">
        <v>3801.81</v>
      </c>
      <c r="C121" s="106" t="n">
        <v>3796.88</v>
      </c>
      <c r="D121" s="106" t="n">
        <v>3817.44</v>
      </c>
      <c r="E121" s="106" t="n">
        <v>3819.77</v>
      </c>
      <c r="F121" s="106" t="n">
        <v>3843.46</v>
      </c>
      <c r="G121" s="106" t="n">
        <v>3846.49</v>
      </c>
      <c r="H121" s="106" t="n">
        <v>3846.62</v>
      </c>
      <c r="I121" s="106" t="n">
        <v>4014.22</v>
      </c>
      <c r="J121" s="106" t="n">
        <v>3952.25</v>
      </c>
      <c r="K121" s="106" t="n">
        <v>3959.6</v>
      </c>
      <c r="L121" s="106" t="n">
        <v>3992.73</v>
      </c>
      <c r="M121" s="106" t="n">
        <v>3952.76</v>
      </c>
      <c r="N121" s="106" t="n">
        <v>3953.98</v>
      </c>
      <c r="O121" s="106" t="n">
        <v>3966.18</v>
      </c>
      <c r="P121" s="106" t="n">
        <v>4062.25</v>
      </c>
      <c r="Q121" s="106" t="n">
        <v>4092.6</v>
      </c>
      <c r="R121" s="106" t="n">
        <v>4105.16</v>
      </c>
      <c r="S121" s="106" t="n">
        <v>4113.14</v>
      </c>
      <c r="T121" s="106" t="n">
        <v>3959.19</v>
      </c>
      <c r="U121" s="106" t="n">
        <v>3969.38</v>
      </c>
      <c r="V121" s="106" t="n">
        <v>3924.22</v>
      </c>
      <c r="W121" s="106" t="n">
        <v>3885.24</v>
      </c>
      <c r="X121" s="106" t="n">
        <v>3833.71</v>
      </c>
      <c r="Y121" s="106" t="n">
        <v>3808.31</v>
      </c>
    </row>
    <row r="122" customFormat="false" ht="15" hidden="false" customHeight="false" outlineLevel="0" collapsed="false">
      <c r="A122" s="107" t="n">
        <v>7</v>
      </c>
      <c r="B122" s="106" t="n">
        <v>3684.74</v>
      </c>
      <c r="C122" s="106" t="n">
        <v>3692.72</v>
      </c>
      <c r="D122" s="106" t="n">
        <v>3697.01</v>
      </c>
      <c r="E122" s="106" t="n">
        <v>3693.06</v>
      </c>
      <c r="F122" s="106" t="n">
        <v>3782.74</v>
      </c>
      <c r="G122" s="106" t="n">
        <v>3775.04</v>
      </c>
      <c r="H122" s="106" t="n">
        <v>3792.86</v>
      </c>
      <c r="I122" s="106" t="n">
        <v>3823.58</v>
      </c>
      <c r="J122" s="106" t="n">
        <v>3733.79</v>
      </c>
      <c r="K122" s="106" t="n">
        <v>3758.85</v>
      </c>
      <c r="L122" s="106" t="n">
        <v>3754.3</v>
      </c>
      <c r="M122" s="106" t="n">
        <v>3834.19</v>
      </c>
      <c r="N122" s="106" t="n">
        <v>3845.11</v>
      </c>
      <c r="O122" s="106" t="n">
        <v>3853.6</v>
      </c>
      <c r="P122" s="106" t="n">
        <v>3944.74</v>
      </c>
      <c r="Q122" s="106" t="n">
        <v>3957.17</v>
      </c>
      <c r="R122" s="106" t="n">
        <v>3945.59</v>
      </c>
      <c r="S122" s="106" t="n">
        <v>3990.99</v>
      </c>
      <c r="T122" s="106" t="n">
        <v>3805.02</v>
      </c>
      <c r="U122" s="106" t="n">
        <v>3849.12</v>
      </c>
      <c r="V122" s="106" t="n">
        <v>3779.26</v>
      </c>
      <c r="W122" s="106" t="n">
        <v>3741.39</v>
      </c>
      <c r="X122" s="106" t="n">
        <v>3696.72</v>
      </c>
      <c r="Y122" s="106" t="n">
        <v>3717.34</v>
      </c>
    </row>
    <row r="123" customFormat="false" ht="15" hidden="false" customHeight="false" outlineLevel="0" collapsed="false">
      <c r="A123" s="107" t="n">
        <v>8</v>
      </c>
      <c r="B123" s="106" t="n">
        <v>3733.69</v>
      </c>
      <c r="C123" s="106" t="n">
        <v>3773.16</v>
      </c>
      <c r="D123" s="106" t="n">
        <v>3815.56</v>
      </c>
      <c r="E123" s="106" t="n">
        <v>3846.52</v>
      </c>
      <c r="F123" s="106" t="n">
        <v>3851.24</v>
      </c>
      <c r="G123" s="106" t="n">
        <v>3911.42</v>
      </c>
      <c r="H123" s="106" t="n">
        <v>3939.38</v>
      </c>
      <c r="I123" s="106" t="n">
        <v>4013.46</v>
      </c>
      <c r="J123" s="106" t="n">
        <v>4008.68</v>
      </c>
      <c r="K123" s="106" t="n">
        <v>4002.3</v>
      </c>
      <c r="L123" s="106" t="n">
        <v>3978.25</v>
      </c>
      <c r="M123" s="106" t="n">
        <v>3964.74</v>
      </c>
      <c r="N123" s="106" t="n">
        <v>4044.94</v>
      </c>
      <c r="O123" s="106" t="n">
        <v>3988.32</v>
      </c>
      <c r="P123" s="106" t="n">
        <v>4094.53</v>
      </c>
      <c r="Q123" s="106" t="n">
        <v>4111.06</v>
      </c>
      <c r="R123" s="106" t="n">
        <v>4071.6</v>
      </c>
      <c r="S123" s="106" t="n">
        <v>4132.49</v>
      </c>
      <c r="T123" s="106" t="n">
        <v>3958.06</v>
      </c>
      <c r="U123" s="106" t="n">
        <v>3959.24</v>
      </c>
      <c r="V123" s="106" t="n">
        <v>3904.6</v>
      </c>
      <c r="W123" s="106" t="n">
        <v>3873.14</v>
      </c>
      <c r="X123" s="106" t="n">
        <v>3816.01</v>
      </c>
      <c r="Y123" s="106" t="n">
        <v>3765.09</v>
      </c>
    </row>
    <row r="124" customFormat="false" ht="15" hidden="false" customHeight="false" outlineLevel="0" collapsed="false">
      <c r="A124" s="107" t="n">
        <v>9</v>
      </c>
      <c r="B124" s="106" t="n">
        <v>3723.02</v>
      </c>
      <c r="C124" s="106" t="n">
        <v>3807.18</v>
      </c>
      <c r="D124" s="106" t="n">
        <v>3820.9</v>
      </c>
      <c r="E124" s="106" t="n">
        <v>3855.35</v>
      </c>
      <c r="F124" s="106" t="n">
        <v>3866.3</v>
      </c>
      <c r="G124" s="106" t="n">
        <v>3921.88</v>
      </c>
      <c r="H124" s="106" t="n">
        <v>3899.16</v>
      </c>
      <c r="I124" s="106" t="n">
        <v>3931.63</v>
      </c>
      <c r="J124" s="106" t="n">
        <v>3951.18</v>
      </c>
      <c r="K124" s="106" t="n">
        <v>3963.47</v>
      </c>
      <c r="L124" s="106" t="n">
        <v>3958.03</v>
      </c>
      <c r="M124" s="106" t="n">
        <v>3953.22</v>
      </c>
      <c r="N124" s="106" t="n">
        <v>3939</v>
      </c>
      <c r="O124" s="106" t="n">
        <v>3916.08</v>
      </c>
      <c r="P124" s="106" t="n">
        <v>3986.64</v>
      </c>
      <c r="Q124" s="106" t="n">
        <v>4012.15</v>
      </c>
      <c r="R124" s="106" t="n">
        <v>3995.71</v>
      </c>
      <c r="S124" s="106" t="n">
        <v>4082.77</v>
      </c>
      <c r="T124" s="106" t="n">
        <v>3939.63</v>
      </c>
      <c r="U124" s="106" t="n">
        <v>3965.63</v>
      </c>
      <c r="V124" s="106" t="n">
        <v>3919.2</v>
      </c>
      <c r="W124" s="106" t="n">
        <v>3841.84</v>
      </c>
      <c r="X124" s="106" t="n">
        <v>3819.57</v>
      </c>
      <c r="Y124" s="106" t="n">
        <v>3716.56</v>
      </c>
    </row>
    <row r="125" customFormat="false" ht="15" hidden="false" customHeight="false" outlineLevel="0" collapsed="false">
      <c r="A125" s="107" t="n">
        <v>10</v>
      </c>
      <c r="B125" s="106" t="n">
        <v>3713.68</v>
      </c>
      <c r="C125" s="106" t="n">
        <v>3717.94</v>
      </c>
      <c r="D125" s="106" t="n">
        <v>3788.69</v>
      </c>
      <c r="E125" s="106" t="n">
        <v>3840.72</v>
      </c>
      <c r="F125" s="106" t="n">
        <v>3848.67</v>
      </c>
      <c r="G125" s="106" t="n">
        <v>3883.42</v>
      </c>
      <c r="H125" s="106" t="n">
        <v>3944.99</v>
      </c>
      <c r="I125" s="106" t="n">
        <v>4007.57</v>
      </c>
      <c r="J125" s="106" t="n">
        <v>4065.92</v>
      </c>
      <c r="K125" s="106" t="n">
        <v>4050.01</v>
      </c>
      <c r="L125" s="106" t="n">
        <v>4037.05</v>
      </c>
      <c r="M125" s="106" t="n">
        <v>4080.8</v>
      </c>
      <c r="N125" s="106" t="n">
        <v>4066.87</v>
      </c>
      <c r="O125" s="106" t="n">
        <v>4087.54</v>
      </c>
      <c r="P125" s="106" t="n">
        <v>4111.43</v>
      </c>
      <c r="Q125" s="106" t="n">
        <v>4115.79</v>
      </c>
      <c r="R125" s="106" t="n">
        <v>4104.37</v>
      </c>
      <c r="S125" s="106" t="n">
        <v>4125.03</v>
      </c>
      <c r="T125" s="106" t="n">
        <v>4059.23</v>
      </c>
      <c r="U125" s="106" t="n">
        <v>4070.37</v>
      </c>
      <c r="V125" s="106" t="n">
        <v>4016.53</v>
      </c>
      <c r="W125" s="106" t="n">
        <v>3939.46</v>
      </c>
      <c r="X125" s="106" t="n">
        <v>3882.22</v>
      </c>
      <c r="Y125" s="106" t="n">
        <v>3803.9</v>
      </c>
    </row>
    <row r="126" customFormat="false" ht="15" hidden="false" customHeight="false" outlineLevel="0" collapsed="false">
      <c r="A126" s="107" t="n">
        <v>11</v>
      </c>
      <c r="B126" s="106" t="n">
        <v>3821.16</v>
      </c>
      <c r="C126" s="106" t="n">
        <v>3805.74</v>
      </c>
      <c r="D126" s="106" t="n">
        <v>3817.88</v>
      </c>
      <c r="E126" s="106" t="n">
        <v>3818.89</v>
      </c>
      <c r="F126" s="106" t="n">
        <v>3830.69</v>
      </c>
      <c r="G126" s="106" t="n">
        <v>3893.88</v>
      </c>
      <c r="H126" s="106" t="n">
        <v>3942.62</v>
      </c>
      <c r="I126" s="106" t="n">
        <v>4012.75</v>
      </c>
      <c r="J126" s="106" t="n">
        <v>4059.54</v>
      </c>
      <c r="K126" s="106" t="n">
        <v>4084.49</v>
      </c>
      <c r="L126" s="106" t="n">
        <v>4086.37</v>
      </c>
      <c r="M126" s="106" t="n">
        <v>4082.75</v>
      </c>
      <c r="N126" s="106" t="n">
        <v>4079.64</v>
      </c>
      <c r="O126" s="106" t="n">
        <v>4085.88</v>
      </c>
      <c r="P126" s="106" t="n">
        <v>4112.08</v>
      </c>
      <c r="Q126" s="106" t="n">
        <v>4120.24</v>
      </c>
      <c r="R126" s="106" t="n">
        <v>4120.56</v>
      </c>
      <c r="S126" s="106" t="n">
        <v>4144.24</v>
      </c>
      <c r="T126" s="106" t="n">
        <v>3983.28</v>
      </c>
      <c r="U126" s="106" t="n">
        <v>3999.22</v>
      </c>
      <c r="V126" s="106" t="n">
        <v>3962.62</v>
      </c>
      <c r="W126" s="106" t="n">
        <v>3895.68</v>
      </c>
      <c r="X126" s="106" t="n">
        <v>3849.51</v>
      </c>
      <c r="Y126" s="106" t="n">
        <v>3758.56</v>
      </c>
    </row>
    <row r="127" customFormat="false" ht="15" hidden="false" customHeight="false" outlineLevel="0" collapsed="false">
      <c r="A127" s="107" t="n">
        <v>12</v>
      </c>
      <c r="B127" s="106" t="n">
        <v>3818.15</v>
      </c>
      <c r="C127" s="106" t="n">
        <v>3804.23</v>
      </c>
      <c r="D127" s="106" t="n">
        <v>3813.54</v>
      </c>
      <c r="E127" s="106" t="n">
        <v>3824.25</v>
      </c>
      <c r="F127" s="106" t="n">
        <v>3818.93</v>
      </c>
      <c r="G127" s="106" t="n">
        <v>3835.43</v>
      </c>
      <c r="H127" s="106" t="n">
        <v>3911.27</v>
      </c>
      <c r="I127" s="106" t="n">
        <v>3944.34</v>
      </c>
      <c r="J127" s="106" t="n">
        <v>4016.72</v>
      </c>
      <c r="K127" s="106" t="n">
        <v>4053.58</v>
      </c>
      <c r="L127" s="106" t="n">
        <v>4061.64</v>
      </c>
      <c r="M127" s="106" t="n">
        <v>4053.21</v>
      </c>
      <c r="N127" s="106" t="n">
        <v>4074.36</v>
      </c>
      <c r="O127" s="106" t="n">
        <v>4092.42</v>
      </c>
      <c r="P127" s="106" t="n">
        <v>4140.05</v>
      </c>
      <c r="Q127" s="106" t="n">
        <v>4142.74</v>
      </c>
      <c r="R127" s="106" t="n">
        <v>4134.34</v>
      </c>
      <c r="S127" s="106" t="n">
        <v>4156.61</v>
      </c>
      <c r="T127" s="106" t="n">
        <v>4061.37</v>
      </c>
      <c r="U127" s="106" t="n">
        <v>4034.76</v>
      </c>
      <c r="V127" s="106" t="n">
        <v>3964.8</v>
      </c>
      <c r="W127" s="106" t="n">
        <v>3938.22</v>
      </c>
      <c r="X127" s="106" t="n">
        <v>3856.25</v>
      </c>
      <c r="Y127" s="106" t="n">
        <v>3813.04</v>
      </c>
    </row>
    <row r="128" customFormat="false" ht="15" hidden="false" customHeight="false" outlineLevel="0" collapsed="false">
      <c r="A128" s="107" t="n">
        <v>13</v>
      </c>
      <c r="B128" s="106" t="n">
        <v>3718.78</v>
      </c>
      <c r="C128" s="106" t="n">
        <v>3713.28</v>
      </c>
      <c r="D128" s="106" t="n">
        <v>3743.58</v>
      </c>
      <c r="E128" s="106" t="n">
        <v>3783.06</v>
      </c>
      <c r="F128" s="106" t="n">
        <v>3788.45</v>
      </c>
      <c r="G128" s="106" t="n">
        <v>3875.21</v>
      </c>
      <c r="H128" s="106" t="n">
        <v>3973.21</v>
      </c>
      <c r="I128" s="106" t="n">
        <v>3994.47</v>
      </c>
      <c r="J128" s="106" t="n">
        <v>4005.95</v>
      </c>
      <c r="K128" s="106" t="n">
        <v>4008.75</v>
      </c>
      <c r="L128" s="106" t="n">
        <v>3979.46</v>
      </c>
      <c r="M128" s="106" t="n">
        <v>3985.92</v>
      </c>
      <c r="N128" s="106" t="n">
        <v>3987.79</v>
      </c>
      <c r="O128" s="106" t="n">
        <v>4009.93</v>
      </c>
      <c r="P128" s="106" t="n">
        <v>4060.22</v>
      </c>
      <c r="Q128" s="106" t="n">
        <v>4081.29</v>
      </c>
      <c r="R128" s="106" t="n">
        <v>4077.47</v>
      </c>
      <c r="S128" s="106" t="n">
        <v>4109.71</v>
      </c>
      <c r="T128" s="106" t="n">
        <v>4002.66</v>
      </c>
      <c r="U128" s="106" t="n">
        <v>3976.32</v>
      </c>
      <c r="V128" s="106" t="n">
        <v>3877.62</v>
      </c>
      <c r="W128" s="106" t="n">
        <v>3812.3</v>
      </c>
      <c r="X128" s="106" t="n">
        <v>3764.14</v>
      </c>
      <c r="Y128" s="106" t="n">
        <v>3796.39</v>
      </c>
    </row>
    <row r="129" customFormat="false" ht="15" hidden="false" customHeight="false" outlineLevel="0" collapsed="false">
      <c r="A129" s="107" t="n">
        <v>14</v>
      </c>
      <c r="B129" s="106" t="n">
        <v>3719.68</v>
      </c>
      <c r="C129" s="106" t="n">
        <v>3732.08</v>
      </c>
      <c r="D129" s="106" t="n">
        <v>3756.31</v>
      </c>
      <c r="E129" s="106" t="n">
        <v>3786.07</v>
      </c>
      <c r="F129" s="106" t="n">
        <v>3780.35</v>
      </c>
      <c r="G129" s="106" t="n">
        <v>3812.44</v>
      </c>
      <c r="H129" s="106" t="n">
        <v>3892.75</v>
      </c>
      <c r="I129" s="106" t="n">
        <v>4025.27</v>
      </c>
      <c r="J129" s="106" t="n">
        <v>4035.01</v>
      </c>
      <c r="K129" s="106" t="n">
        <v>4036.53</v>
      </c>
      <c r="L129" s="106" t="n">
        <v>4015.87</v>
      </c>
      <c r="M129" s="106" t="n">
        <v>4035.68</v>
      </c>
      <c r="N129" s="106" t="n">
        <v>4014.78</v>
      </c>
      <c r="O129" s="106" t="n">
        <v>4036.68</v>
      </c>
      <c r="P129" s="106" t="n">
        <v>4063.72</v>
      </c>
      <c r="Q129" s="106" t="n">
        <v>4064.93</v>
      </c>
      <c r="R129" s="106" t="n">
        <v>4048.39</v>
      </c>
      <c r="S129" s="106" t="n">
        <v>4064.36</v>
      </c>
      <c r="T129" s="106" t="n">
        <v>4008.42</v>
      </c>
      <c r="U129" s="106" t="n">
        <v>3999.48</v>
      </c>
      <c r="V129" s="106" t="n">
        <v>3860.65</v>
      </c>
      <c r="W129" s="106" t="n">
        <v>3812.87</v>
      </c>
      <c r="X129" s="106" t="n">
        <v>3825.32</v>
      </c>
      <c r="Y129" s="106" t="n">
        <v>3743.05</v>
      </c>
    </row>
    <row r="130" customFormat="false" ht="15" hidden="false" customHeight="false" outlineLevel="0" collapsed="false">
      <c r="A130" s="107" t="n">
        <v>15</v>
      </c>
      <c r="B130" s="106" t="n">
        <v>3743.02</v>
      </c>
      <c r="C130" s="106" t="n">
        <v>3732.22</v>
      </c>
      <c r="D130" s="106" t="n">
        <v>3765.66</v>
      </c>
      <c r="E130" s="106" t="n">
        <v>3796.98</v>
      </c>
      <c r="F130" s="106" t="n">
        <v>3809.39</v>
      </c>
      <c r="G130" s="106" t="n">
        <v>3850.99</v>
      </c>
      <c r="H130" s="106" t="n">
        <v>3886.83</v>
      </c>
      <c r="I130" s="106" t="n">
        <v>3962.1</v>
      </c>
      <c r="J130" s="106" t="n">
        <v>3958.84</v>
      </c>
      <c r="K130" s="106" t="n">
        <v>3991.84</v>
      </c>
      <c r="L130" s="106" t="n">
        <v>3981.29</v>
      </c>
      <c r="M130" s="106" t="n">
        <v>3953.35</v>
      </c>
      <c r="N130" s="106" t="n">
        <v>3985.87</v>
      </c>
      <c r="O130" s="106" t="n">
        <v>4021.51</v>
      </c>
      <c r="P130" s="106" t="n">
        <v>4049.39</v>
      </c>
      <c r="Q130" s="106" t="n">
        <v>4055.38</v>
      </c>
      <c r="R130" s="106" t="n">
        <v>4054.43</v>
      </c>
      <c r="S130" s="106" t="n">
        <v>4053.83</v>
      </c>
      <c r="T130" s="106" t="n">
        <v>3969.7</v>
      </c>
      <c r="U130" s="106" t="n">
        <v>3959.92</v>
      </c>
      <c r="V130" s="106" t="n">
        <v>3905.61</v>
      </c>
      <c r="W130" s="106" t="n">
        <v>3813.38</v>
      </c>
      <c r="X130" s="106" t="n">
        <v>3801.76</v>
      </c>
      <c r="Y130" s="106" t="n">
        <v>3772.72</v>
      </c>
    </row>
    <row r="131" customFormat="false" ht="15" hidden="false" customHeight="false" outlineLevel="0" collapsed="false">
      <c r="A131" s="107" t="n">
        <v>16</v>
      </c>
      <c r="B131" s="106" t="n">
        <v>3742.26</v>
      </c>
      <c r="C131" s="106" t="n">
        <v>3734.18</v>
      </c>
      <c r="D131" s="106" t="n">
        <v>3747.04</v>
      </c>
      <c r="E131" s="106" t="n">
        <v>3763.34</v>
      </c>
      <c r="F131" s="106" t="n">
        <v>3807.92</v>
      </c>
      <c r="G131" s="106" t="n">
        <v>3943.31</v>
      </c>
      <c r="H131" s="106" t="n">
        <v>3924.59</v>
      </c>
      <c r="I131" s="106" t="n">
        <v>4048.62</v>
      </c>
      <c r="J131" s="106" t="n">
        <v>4052.67</v>
      </c>
      <c r="K131" s="106" t="n">
        <v>4056.4</v>
      </c>
      <c r="L131" s="106" t="n">
        <v>4046.62</v>
      </c>
      <c r="M131" s="106" t="n">
        <v>4052.21</v>
      </c>
      <c r="N131" s="106" t="n">
        <v>4058.28</v>
      </c>
      <c r="O131" s="106" t="n">
        <v>4057.13</v>
      </c>
      <c r="P131" s="106" t="n">
        <v>4107.89</v>
      </c>
      <c r="Q131" s="106" t="n">
        <v>4101.24</v>
      </c>
      <c r="R131" s="106" t="n">
        <v>4135.82</v>
      </c>
      <c r="S131" s="106" t="n">
        <v>4122.92</v>
      </c>
      <c r="T131" s="106" t="n">
        <v>4001.43</v>
      </c>
      <c r="U131" s="106" t="n">
        <v>3882.13</v>
      </c>
      <c r="V131" s="106" t="n">
        <v>3830.68</v>
      </c>
      <c r="W131" s="106" t="n">
        <v>3819.72</v>
      </c>
      <c r="X131" s="106" t="n">
        <v>3771.42</v>
      </c>
      <c r="Y131" s="106" t="n">
        <v>3736.37</v>
      </c>
    </row>
    <row r="132" customFormat="false" ht="15" hidden="false" customHeight="false" outlineLevel="0" collapsed="false">
      <c r="A132" s="107" t="n">
        <v>17</v>
      </c>
      <c r="B132" s="106" t="n">
        <v>3748.04</v>
      </c>
      <c r="C132" s="106" t="n">
        <v>3746.01</v>
      </c>
      <c r="D132" s="106" t="n">
        <v>3765.91</v>
      </c>
      <c r="E132" s="106" t="n">
        <v>3780.89</v>
      </c>
      <c r="F132" s="106" t="n">
        <v>3800.26</v>
      </c>
      <c r="G132" s="106" t="n">
        <v>3951.72</v>
      </c>
      <c r="H132" s="106" t="n">
        <v>3922.05</v>
      </c>
      <c r="I132" s="106" t="n">
        <v>4013.7</v>
      </c>
      <c r="J132" s="106" t="n">
        <v>4048.82</v>
      </c>
      <c r="K132" s="106" t="n">
        <v>4053.69</v>
      </c>
      <c r="L132" s="106" t="n">
        <v>4041.86</v>
      </c>
      <c r="M132" s="106" t="n">
        <v>4054.02</v>
      </c>
      <c r="N132" s="106" t="n">
        <v>4039.41</v>
      </c>
      <c r="O132" s="106" t="n">
        <v>4023.68</v>
      </c>
      <c r="P132" s="106" t="n">
        <v>4085.83</v>
      </c>
      <c r="Q132" s="106" t="n">
        <v>4093.32</v>
      </c>
      <c r="R132" s="106" t="n">
        <v>4101.21</v>
      </c>
      <c r="S132" s="106" t="n">
        <v>4065.47</v>
      </c>
      <c r="T132" s="106" t="n">
        <v>3956.71</v>
      </c>
      <c r="U132" s="106" t="n">
        <v>3872.09</v>
      </c>
      <c r="V132" s="106" t="n">
        <v>3831.57</v>
      </c>
      <c r="W132" s="106" t="n">
        <v>3794.42</v>
      </c>
      <c r="X132" s="106" t="n">
        <v>3765.66</v>
      </c>
      <c r="Y132" s="106" t="n">
        <v>3753.66</v>
      </c>
    </row>
    <row r="133" customFormat="false" ht="15" hidden="false" customHeight="false" outlineLevel="0" collapsed="false">
      <c r="A133" s="107" t="n">
        <v>18</v>
      </c>
      <c r="B133" s="106" t="n">
        <v>3758.05</v>
      </c>
      <c r="C133" s="106" t="n">
        <v>3753.68</v>
      </c>
      <c r="D133" s="106" t="n">
        <v>3779.55</v>
      </c>
      <c r="E133" s="106" t="n">
        <v>3772.94</v>
      </c>
      <c r="F133" s="106" t="n">
        <v>3775.84</v>
      </c>
      <c r="G133" s="106" t="n">
        <v>3780.57</v>
      </c>
      <c r="H133" s="106" t="n">
        <v>3850.73</v>
      </c>
      <c r="I133" s="106" t="n">
        <v>4068.99</v>
      </c>
      <c r="J133" s="106" t="n">
        <v>4112.99</v>
      </c>
      <c r="K133" s="106" t="n">
        <v>4134.49</v>
      </c>
      <c r="L133" s="106" t="n">
        <v>4136.87</v>
      </c>
      <c r="M133" s="106" t="n">
        <v>4140.9</v>
      </c>
      <c r="N133" s="106" t="n">
        <v>4141.57</v>
      </c>
      <c r="O133" s="106" t="n">
        <v>4154.75</v>
      </c>
      <c r="P133" s="106" t="n">
        <v>4200.93</v>
      </c>
      <c r="Q133" s="106" t="n">
        <v>4230.7</v>
      </c>
      <c r="R133" s="106" t="n">
        <v>4242.25</v>
      </c>
      <c r="S133" s="106" t="n">
        <v>4259.13</v>
      </c>
      <c r="T133" s="106" t="n">
        <v>4142.35</v>
      </c>
      <c r="U133" s="106" t="n">
        <v>4060.87</v>
      </c>
      <c r="V133" s="106" t="n">
        <v>3879.32</v>
      </c>
      <c r="W133" s="106" t="n">
        <v>3799.21</v>
      </c>
      <c r="X133" s="106" t="n">
        <v>3751.59</v>
      </c>
      <c r="Y133" s="106" t="n">
        <v>3698.99</v>
      </c>
    </row>
    <row r="134" customFormat="false" ht="15" hidden="false" customHeight="false" outlineLevel="0" collapsed="false">
      <c r="A134" s="107" t="n">
        <v>19</v>
      </c>
      <c r="B134" s="106" t="n">
        <v>3844.07</v>
      </c>
      <c r="C134" s="106" t="n">
        <v>3843.18</v>
      </c>
      <c r="D134" s="106" t="n">
        <v>3827.36</v>
      </c>
      <c r="E134" s="106" t="n">
        <v>3824.12</v>
      </c>
      <c r="F134" s="106" t="n">
        <v>3833.39</v>
      </c>
      <c r="G134" s="106" t="n">
        <v>3857.07</v>
      </c>
      <c r="H134" s="106" t="n">
        <v>3884.44</v>
      </c>
      <c r="I134" s="106" t="n">
        <v>3972.05</v>
      </c>
      <c r="J134" s="106" t="n">
        <v>4008.11</v>
      </c>
      <c r="K134" s="106" t="n">
        <v>4068.05</v>
      </c>
      <c r="L134" s="106" t="n">
        <v>4079.53</v>
      </c>
      <c r="M134" s="106" t="n">
        <v>4081.54</v>
      </c>
      <c r="N134" s="106" t="n">
        <v>4091.12</v>
      </c>
      <c r="O134" s="106" t="n">
        <v>4107.87</v>
      </c>
      <c r="P134" s="106" t="n">
        <v>4128.86</v>
      </c>
      <c r="Q134" s="106" t="n">
        <v>4119.75</v>
      </c>
      <c r="R134" s="106" t="n">
        <v>4129.83</v>
      </c>
      <c r="S134" s="106" t="n">
        <v>4137.63</v>
      </c>
      <c r="T134" s="106" t="n">
        <v>4112.56</v>
      </c>
      <c r="U134" s="106" t="n">
        <v>4078</v>
      </c>
      <c r="V134" s="106" t="n">
        <v>4030.93</v>
      </c>
      <c r="W134" s="106" t="n">
        <v>3941.06</v>
      </c>
      <c r="X134" s="106" t="n">
        <v>3867.98</v>
      </c>
      <c r="Y134" s="106" t="n">
        <v>3851.68</v>
      </c>
    </row>
    <row r="135" customFormat="false" ht="15" hidden="false" customHeight="false" outlineLevel="0" collapsed="false">
      <c r="A135" s="107" t="n">
        <v>20</v>
      </c>
      <c r="B135" s="106" t="n">
        <v>3872.25</v>
      </c>
      <c r="C135" s="106" t="n">
        <v>3874.47</v>
      </c>
      <c r="D135" s="106" t="n">
        <v>3859.11</v>
      </c>
      <c r="E135" s="106" t="n">
        <v>3862.51</v>
      </c>
      <c r="F135" s="106" t="n">
        <v>3950.15</v>
      </c>
      <c r="G135" s="106" t="n">
        <v>4070.11</v>
      </c>
      <c r="H135" s="106" t="n">
        <v>4111.21</v>
      </c>
      <c r="I135" s="106" t="n">
        <v>4153.63</v>
      </c>
      <c r="J135" s="106" t="n">
        <v>4157.78</v>
      </c>
      <c r="K135" s="106" t="n">
        <v>4158.91</v>
      </c>
      <c r="L135" s="106" t="n">
        <v>4150.34</v>
      </c>
      <c r="M135" s="106" t="n">
        <v>4157.55</v>
      </c>
      <c r="N135" s="106" t="n">
        <v>4153.72</v>
      </c>
      <c r="O135" s="106" t="n">
        <v>4161.94</v>
      </c>
      <c r="P135" s="106" t="n">
        <v>4181.06</v>
      </c>
      <c r="Q135" s="106" t="n">
        <v>4183.69</v>
      </c>
      <c r="R135" s="106" t="n">
        <v>4166.43</v>
      </c>
      <c r="S135" s="106" t="n">
        <v>4139.06</v>
      </c>
      <c r="T135" s="106" t="n">
        <v>4104.11</v>
      </c>
      <c r="U135" s="106" t="n">
        <v>4080.9</v>
      </c>
      <c r="V135" s="106" t="n">
        <v>3999.35</v>
      </c>
      <c r="W135" s="106" t="n">
        <v>3966.27</v>
      </c>
      <c r="X135" s="106" t="n">
        <v>3880.3</v>
      </c>
      <c r="Y135" s="106" t="n">
        <v>3848.39</v>
      </c>
    </row>
    <row r="136" customFormat="false" ht="15" hidden="false" customHeight="false" outlineLevel="0" collapsed="false">
      <c r="A136" s="107" t="n">
        <v>21</v>
      </c>
      <c r="B136" s="106" t="n">
        <v>3836.55</v>
      </c>
      <c r="C136" s="106" t="n">
        <v>3837.91</v>
      </c>
      <c r="D136" s="106" t="n">
        <v>3849.45</v>
      </c>
      <c r="E136" s="106" t="n">
        <v>3849.11</v>
      </c>
      <c r="F136" s="106" t="n">
        <v>3933.33</v>
      </c>
      <c r="G136" s="106" t="n">
        <v>4049.77</v>
      </c>
      <c r="H136" s="106" t="n">
        <v>4087.93</v>
      </c>
      <c r="I136" s="106" t="n">
        <v>4140.31</v>
      </c>
      <c r="J136" s="106" t="n">
        <v>4143.76</v>
      </c>
      <c r="K136" s="106" t="n">
        <v>4143.38</v>
      </c>
      <c r="L136" s="106" t="n">
        <v>4137.12</v>
      </c>
      <c r="M136" s="106" t="n">
        <v>4143.93</v>
      </c>
      <c r="N136" s="106" t="n">
        <v>4142.64</v>
      </c>
      <c r="O136" s="106" t="n">
        <v>4162.74</v>
      </c>
      <c r="P136" s="106" t="n">
        <v>4190.24</v>
      </c>
      <c r="Q136" s="106" t="n">
        <v>4193.63</v>
      </c>
      <c r="R136" s="106" t="n">
        <v>4166.02</v>
      </c>
      <c r="S136" s="106" t="n">
        <v>4139.74</v>
      </c>
      <c r="T136" s="106" t="n">
        <v>4123.01</v>
      </c>
      <c r="U136" s="106" t="n">
        <v>4098.23</v>
      </c>
      <c r="V136" s="106" t="n">
        <v>3972.09</v>
      </c>
      <c r="W136" s="106" t="n">
        <v>3949.37</v>
      </c>
      <c r="X136" s="106" t="n">
        <v>3922.2</v>
      </c>
      <c r="Y136" s="106" t="n">
        <v>3837.68</v>
      </c>
    </row>
    <row r="137" customFormat="false" ht="15" hidden="false" customHeight="false" outlineLevel="0" collapsed="false">
      <c r="A137" s="107" t="n">
        <v>22</v>
      </c>
      <c r="B137" s="106" t="n">
        <v>3844.52</v>
      </c>
      <c r="C137" s="106" t="n">
        <v>3839.51</v>
      </c>
      <c r="D137" s="106" t="n">
        <v>3870.37</v>
      </c>
      <c r="E137" s="106" t="n">
        <v>3934.07</v>
      </c>
      <c r="F137" s="106" t="n">
        <v>3983.88</v>
      </c>
      <c r="G137" s="106" t="n">
        <v>4071.62</v>
      </c>
      <c r="H137" s="106" t="n">
        <v>4130.63</v>
      </c>
      <c r="I137" s="106" t="n">
        <v>4145.51</v>
      </c>
      <c r="J137" s="106" t="n">
        <v>4151.43</v>
      </c>
      <c r="K137" s="106" t="n">
        <v>4129.08</v>
      </c>
      <c r="L137" s="106" t="n">
        <v>4121.22</v>
      </c>
      <c r="M137" s="106" t="n">
        <v>4132.43</v>
      </c>
      <c r="N137" s="106" t="n">
        <v>4132.13</v>
      </c>
      <c r="O137" s="106" t="n">
        <v>4148.55</v>
      </c>
      <c r="P137" s="106" t="n">
        <v>4158.72</v>
      </c>
      <c r="Q137" s="106" t="n">
        <v>4160.67</v>
      </c>
      <c r="R137" s="106" t="n">
        <v>4134.76</v>
      </c>
      <c r="S137" s="106" t="n">
        <v>4112.69</v>
      </c>
      <c r="T137" s="106" t="n">
        <v>4124.79</v>
      </c>
      <c r="U137" s="106" t="n">
        <v>4079.06</v>
      </c>
      <c r="V137" s="106" t="n">
        <v>3985.08</v>
      </c>
      <c r="W137" s="106" t="n">
        <v>3972</v>
      </c>
      <c r="X137" s="106" t="n">
        <v>3927.65</v>
      </c>
      <c r="Y137" s="106" t="n">
        <v>3869.24</v>
      </c>
    </row>
    <row r="138" customFormat="false" ht="15" hidden="false" customHeight="false" outlineLevel="0" collapsed="false">
      <c r="A138" s="107" t="n">
        <v>23</v>
      </c>
      <c r="B138" s="106" t="n">
        <v>3856.02</v>
      </c>
      <c r="C138" s="106" t="n">
        <v>3854.43</v>
      </c>
      <c r="D138" s="106" t="n">
        <v>3879.25</v>
      </c>
      <c r="E138" s="106" t="n">
        <v>3941.32</v>
      </c>
      <c r="F138" s="106" t="n">
        <v>3969.13</v>
      </c>
      <c r="G138" s="106" t="n">
        <v>4038.84</v>
      </c>
      <c r="H138" s="106" t="n">
        <v>4082.33</v>
      </c>
      <c r="I138" s="106" t="n">
        <v>4132.98</v>
      </c>
      <c r="J138" s="106" t="n">
        <v>4133.55</v>
      </c>
      <c r="K138" s="106" t="n">
        <v>4108.16</v>
      </c>
      <c r="L138" s="106" t="n">
        <v>4100.42</v>
      </c>
      <c r="M138" s="106" t="n">
        <v>4114.1</v>
      </c>
      <c r="N138" s="106" t="n">
        <v>4119.05</v>
      </c>
      <c r="O138" s="106" t="n">
        <v>4130.61</v>
      </c>
      <c r="P138" s="106" t="n">
        <v>4136.61</v>
      </c>
      <c r="Q138" s="106" t="n">
        <v>4125.77</v>
      </c>
      <c r="R138" s="106" t="n">
        <v>4109.13</v>
      </c>
      <c r="S138" s="106" t="n">
        <v>4074.25</v>
      </c>
      <c r="T138" s="106" t="n">
        <v>4082.55</v>
      </c>
      <c r="U138" s="106" t="n">
        <v>4066.17</v>
      </c>
      <c r="V138" s="106" t="n">
        <v>3994.28</v>
      </c>
      <c r="W138" s="106" t="n">
        <v>3978.03</v>
      </c>
      <c r="X138" s="106" t="n">
        <v>3939.29</v>
      </c>
      <c r="Y138" s="106" t="n">
        <v>3871.73</v>
      </c>
    </row>
    <row r="139" customFormat="false" ht="15" hidden="false" customHeight="false" outlineLevel="0" collapsed="false">
      <c r="A139" s="107" t="n">
        <v>24</v>
      </c>
      <c r="B139" s="106" t="n">
        <v>3896.28</v>
      </c>
      <c r="C139" s="106" t="n">
        <v>3877.32</v>
      </c>
      <c r="D139" s="106" t="n">
        <v>3912.04</v>
      </c>
      <c r="E139" s="106" t="n">
        <v>3992.43</v>
      </c>
      <c r="F139" s="106" t="n">
        <v>4027.58</v>
      </c>
      <c r="G139" s="106" t="n">
        <v>4155.05</v>
      </c>
      <c r="H139" s="106" t="n">
        <v>4198.64</v>
      </c>
      <c r="I139" s="106" t="n">
        <v>4252.97</v>
      </c>
      <c r="J139" s="106" t="n">
        <v>4281.85</v>
      </c>
      <c r="K139" s="106" t="n">
        <v>4280.17</v>
      </c>
      <c r="L139" s="106" t="n">
        <v>4277.94</v>
      </c>
      <c r="M139" s="106" t="n">
        <v>4292.37</v>
      </c>
      <c r="N139" s="106" t="n">
        <v>4286.29</v>
      </c>
      <c r="O139" s="106" t="n">
        <v>4267.96</v>
      </c>
      <c r="P139" s="106" t="n">
        <v>4306.89</v>
      </c>
      <c r="Q139" s="106" t="n">
        <v>4292.93</v>
      </c>
      <c r="R139" s="106" t="n">
        <v>4271.12</v>
      </c>
      <c r="S139" s="106" t="n">
        <v>4235.88</v>
      </c>
      <c r="T139" s="106" t="n">
        <v>4211.03</v>
      </c>
      <c r="U139" s="106" t="n">
        <v>4212.31</v>
      </c>
      <c r="V139" s="106" t="n">
        <v>4151.85</v>
      </c>
      <c r="W139" s="106" t="n">
        <v>4124.2</v>
      </c>
      <c r="X139" s="106" t="n">
        <v>4042.22</v>
      </c>
      <c r="Y139" s="106" t="n">
        <v>3974.36</v>
      </c>
    </row>
    <row r="140" customFormat="false" ht="15" hidden="false" customHeight="false" outlineLevel="0" collapsed="false">
      <c r="A140" s="107" t="n">
        <v>25</v>
      </c>
      <c r="B140" s="106" t="n">
        <v>3919.76</v>
      </c>
      <c r="C140" s="106" t="n">
        <v>3921.23</v>
      </c>
      <c r="D140" s="106" t="n">
        <v>3909.75</v>
      </c>
      <c r="E140" s="106" t="n">
        <v>3936.73</v>
      </c>
      <c r="F140" s="106" t="n">
        <v>3959.3</v>
      </c>
      <c r="G140" s="106" t="n">
        <v>4068.35</v>
      </c>
      <c r="H140" s="106" t="n">
        <v>4124.97</v>
      </c>
      <c r="I140" s="106" t="n">
        <v>4257.29</v>
      </c>
      <c r="J140" s="106" t="n">
        <v>4267.32</v>
      </c>
      <c r="K140" s="106" t="n">
        <v>4271.1</v>
      </c>
      <c r="L140" s="106" t="n">
        <v>4268.03</v>
      </c>
      <c r="M140" s="106" t="n">
        <v>4258.38</v>
      </c>
      <c r="N140" s="106" t="n">
        <v>4267.26</v>
      </c>
      <c r="O140" s="106" t="n">
        <v>4268.72</v>
      </c>
      <c r="P140" s="106" t="n">
        <v>4260.09</v>
      </c>
      <c r="Q140" s="106" t="n">
        <v>4259.78</v>
      </c>
      <c r="R140" s="106" t="n">
        <v>4256.61</v>
      </c>
      <c r="S140" s="106" t="n">
        <v>4277.89</v>
      </c>
      <c r="T140" s="106" t="n">
        <v>4257.67</v>
      </c>
      <c r="U140" s="106" t="n">
        <v>4260.65</v>
      </c>
      <c r="V140" s="106" t="n">
        <v>4156.88</v>
      </c>
      <c r="W140" s="106" t="n">
        <v>4150.23</v>
      </c>
      <c r="X140" s="106" t="n">
        <v>4039.93</v>
      </c>
      <c r="Y140" s="106" t="n">
        <v>4019</v>
      </c>
    </row>
    <row r="141" customFormat="false" ht="15" hidden="false" customHeight="false" outlineLevel="0" collapsed="false">
      <c r="A141" s="107" t="n">
        <v>26</v>
      </c>
      <c r="B141" s="106" t="n">
        <v>3899.66</v>
      </c>
      <c r="C141" s="106" t="n">
        <v>3895.75</v>
      </c>
      <c r="D141" s="106" t="n">
        <v>3885.67</v>
      </c>
      <c r="E141" s="106" t="n">
        <v>3908.61</v>
      </c>
      <c r="F141" s="106" t="n">
        <v>3912.5</v>
      </c>
      <c r="G141" s="106" t="n">
        <v>4019.04</v>
      </c>
      <c r="H141" s="106" t="n">
        <v>4089.27</v>
      </c>
      <c r="I141" s="106" t="n">
        <v>4115.53</v>
      </c>
      <c r="J141" s="106" t="n">
        <v>4173.61</v>
      </c>
      <c r="K141" s="106" t="n">
        <v>4178.39</v>
      </c>
      <c r="L141" s="106" t="n">
        <v>4180.52</v>
      </c>
      <c r="M141" s="106" t="n">
        <v>4249.86</v>
      </c>
      <c r="N141" s="106" t="n">
        <v>4248.78</v>
      </c>
      <c r="O141" s="106" t="n">
        <v>4281.8</v>
      </c>
      <c r="P141" s="106" t="n">
        <v>4279.67</v>
      </c>
      <c r="Q141" s="106" t="n">
        <v>4271.74</v>
      </c>
      <c r="R141" s="106" t="n">
        <v>4253.89</v>
      </c>
      <c r="S141" s="106" t="n">
        <v>4246.79</v>
      </c>
      <c r="T141" s="106" t="n">
        <v>4171.03</v>
      </c>
      <c r="U141" s="106" t="n">
        <v>4168.27</v>
      </c>
      <c r="V141" s="106" t="n">
        <v>4092.93</v>
      </c>
      <c r="W141" s="106" t="n">
        <v>4047.8</v>
      </c>
      <c r="X141" s="106" t="n">
        <v>3958.1</v>
      </c>
      <c r="Y141" s="106" t="n">
        <v>3919.87</v>
      </c>
    </row>
    <row r="142" customFormat="false" ht="15" hidden="false" customHeight="false" outlineLevel="0" collapsed="false">
      <c r="A142" s="107" t="n">
        <v>27</v>
      </c>
      <c r="B142" s="106" t="n">
        <v>3786.36</v>
      </c>
      <c r="C142" s="106" t="n">
        <v>3789.12</v>
      </c>
      <c r="D142" s="106" t="n">
        <v>3813.18</v>
      </c>
      <c r="E142" s="106" t="n">
        <v>3830.23</v>
      </c>
      <c r="F142" s="106" t="n">
        <v>3839.66</v>
      </c>
      <c r="G142" s="106" t="n">
        <v>3869.24</v>
      </c>
      <c r="H142" s="106" t="n">
        <v>3974.47</v>
      </c>
      <c r="I142" s="106" t="n">
        <v>4100.39</v>
      </c>
      <c r="J142" s="106" t="n">
        <v>4121.87</v>
      </c>
      <c r="K142" s="106" t="n">
        <v>4119.5</v>
      </c>
      <c r="L142" s="106" t="n">
        <v>4091.15</v>
      </c>
      <c r="M142" s="106" t="n">
        <v>4111.88</v>
      </c>
      <c r="N142" s="106" t="n">
        <v>4127.76</v>
      </c>
      <c r="O142" s="106" t="n">
        <v>4148.43</v>
      </c>
      <c r="P142" s="106" t="n">
        <v>4157.36</v>
      </c>
      <c r="Q142" s="106" t="n">
        <v>4161.56</v>
      </c>
      <c r="R142" s="106" t="n">
        <v>4112.62</v>
      </c>
      <c r="S142" s="106" t="n">
        <v>4098.12</v>
      </c>
      <c r="T142" s="106" t="n">
        <v>4053.18</v>
      </c>
      <c r="U142" s="106" t="n">
        <v>4062.49</v>
      </c>
      <c r="V142" s="106" t="n">
        <v>3949.91</v>
      </c>
      <c r="W142" s="106" t="n">
        <v>3862.44</v>
      </c>
      <c r="X142" s="106" t="n">
        <v>3828.91</v>
      </c>
      <c r="Y142" s="106" t="n">
        <v>3807.66</v>
      </c>
    </row>
    <row r="143" customFormat="false" ht="15" hidden="false" customHeight="false" outlineLevel="0" collapsed="false">
      <c r="A143" s="107" t="n">
        <v>28</v>
      </c>
      <c r="B143" s="106" t="n">
        <v>3847.67</v>
      </c>
      <c r="C143" s="106" t="n">
        <v>3836.95</v>
      </c>
      <c r="D143" s="106" t="n">
        <v>3845.83</v>
      </c>
      <c r="E143" s="106" t="n">
        <v>3869.17</v>
      </c>
      <c r="F143" s="106" t="n">
        <v>3886.61</v>
      </c>
      <c r="G143" s="106" t="n">
        <v>4028.26</v>
      </c>
      <c r="H143" s="106" t="n">
        <v>4107.16</v>
      </c>
      <c r="I143" s="106" t="n">
        <v>4127.95</v>
      </c>
      <c r="J143" s="106" t="n">
        <v>4234.78</v>
      </c>
      <c r="K143" s="106" t="n">
        <v>4232.14</v>
      </c>
      <c r="L143" s="106" t="n">
        <v>4200.95</v>
      </c>
      <c r="M143" s="106" t="n">
        <v>4244.25</v>
      </c>
      <c r="N143" s="106" t="n">
        <v>4251.37</v>
      </c>
      <c r="O143" s="106" t="n">
        <v>4264.27</v>
      </c>
      <c r="P143" s="106" t="n">
        <v>4279.85</v>
      </c>
      <c r="Q143" s="106" t="n">
        <v>4267.87</v>
      </c>
      <c r="R143" s="106" t="n">
        <v>4245.99</v>
      </c>
      <c r="S143" s="106" t="n">
        <v>4192</v>
      </c>
      <c r="T143" s="106" t="n">
        <v>4121.1</v>
      </c>
      <c r="U143" s="106" t="n">
        <v>4108.23</v>
      </c>
      <c r="V143" s="106" t="n">
        <v>4013.36</v>
      </c>
      <c r="W143" s="106" t="n">
        <v>3931.98</v>
      </c>
      <c r="X143" s="106" t="n">
        <v>3863.57</v>
      </c>
      <c r="Y143" s="106" t="n">
        <v>3841.27</v>
      </c>
    </row>
    <row r="144" customFormat="false" ht="15" hidden="false" customHeight="false" outlineLevel="0" collapsed="false">
      <c r="A144" s="107" t="n">
        <v>29</v>
      </c>
      <c r="B144" s="106" t="n">
        <v>3798.43</v>
      </c>
      <c r="C144" s="106" t="n">
        <v>3801.51</v>
      </c>
      <c r="D144" s="106" t="n">
        <v>3825.16</v>
      </c>
      <c r="E144" s="106" t="n">
        <v>3837.1</v>
      </c>
      <c r="F144" s="106" t="n">
        <v>3860.78</v>
      </c>
      <c r="G144" s="106" t="n">
        <v>3991.13</v>
      </c>
      <c r="H144" s="106" t="n">
        <v>4098.75</v>
      </c>
      <c r="I144" s="106" t="n">
        <v>4151.21</v>
      </c>
      <c r="J144" s="106" t="n">
        <v>4206.46</v>
      </c>
      <c r="K144" s="106" t="n">
        <v>4203.49</v>
      </c>
      <c r="L144" s="106" t="n">
        <v>4158.61</v>
      </c>
      <c r="M144" s="106" t="n">
        <v>4202.14</v>
      </c>
      <c r="N144" s="106" t="n">
        <v>4185.85</v>
      </c>
      <c r="O144" s="106" t="n">
        <v>4208.68</v>
      </c>
      <c r="P144" s="106" t="n">
        <v>4214.97</v>
      </c>
      <c r="Q144" s="106" t="n">
        <v>4209.98</v>
      </c>
      <c r="R144" s="106" t="n">
        <v>4195.14</v>
      </c>
      <c r="S144" s="106" t="n">
        <v>4163.04</v>
      </c>
      <c r="T144" s="106" t="n">
        <v>4115.76</v>
      </c>
      <c r="U144" s="106" t="n">
        <v>4005.3</v>
      </c>
      <c r="V144" s="106" t="n">
        <v>3917.34</v>
      </c>
      <c r="W144" s="106" t="n">
        <v>3884.59</v>
      </c>
      <c r="X144" s="106" t="n">
        <v>3834.12</v>
      </c>
      <c r="Y144" s="106" t="n">
        <v>3803.33</v>
      </c>
    </row>
    <row r="145" customFormat="false" ht="15" hidden="false" customHeight="false" outlineLevel="0" collapsed="false">
      <c r="A145" s="107" t="n">
        <v>30</v>
      </c>
      <c r="B145" s="106" t="n">
        <v>3793.54</v>
      </c>
      <c r="C145" s="106" t="n">
        <v>3793.7</v>
      </c>
      <c r="D145" s="106" t="n">
        <v>3816.91</v>
      </c>
      <c r="E145" s="106" t="n">
        <v>3835.39</v>
      </c>
      <c r="F145" s="106" t="n">
        <v>3863.4</v>
      </c>
      <c r="G145" s="106" t="n">
        <v>3957.09</v>
      </c>
      <c r="H145" s="106" t="n">
        <v>4113.12</v>
      </c>
      <c r="I145" s="106" t="n">
        <v>4182.88</v>
      </c>
      <c r="J145" s="106" t="n">
        <v>4231.4</v>
      </c>
      <c r="K145" s="106" t="n">
        <v>4176.05</v>
      </c>
      <c r="L145" s="106" t="n">
        <v>4155.03</v>
      </c>
      <c r="M145" s="106" t="n">
        <v>4185.35</v>
      </c>
      <c r="N145" s="106" t="n">
        <v>4167.36</v>
      </c>
      <c r="O145" s="106" t="n">
        <v>4209.96</v>
      </c>
      <c r="P145" s="106" t="n">
        <v>4213.88</v>
      </c>
      <c r="Q145" s="106" t="n">
        <v>4199.93</v>
      </c>
      <c r="R145" s="106" t="n">
        <v>4205.87</v>
      </c>
      <c r="S145" s="106" t="n">
        <v>4160.7</v>
      </c>
      <c r="T145" s="106" t="n">
        <v>4100.66</v>
      </c>
      <c r="U145" s="106" t="n">
        <v>4006.65</v>
      </c>
      <c r="V145" s="106" t="n">
        <v>3868.1</v>
      </c>
      <c r="W145" s="106" t="n">
        <v>3836.84</v>
      </c>
      <c r="X145" s="106" t="n">
        <v>3804.11</v>
      </c>
      <c r="Y145" s="106" t="n">
        <v>3792.73</v>
      </c>
    </row>
    <row r="146" s="58" customFormat="true" ht="1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4786.49</v>
      </c>
      <c r="C150" s="107" t="n">
        <v>4773.34</v>
      </c>
      <c r="D150" s="107" t="n">
        <v>4769.62</v>
      </c>
      <c r="E150" s="107" t="n">
        <v>4807.82</v>
      </c>
      <c r="F150" s="107" t="n">
        <v>4850.5</v>
      </c>
      <c r="G150" s="107" t="n">
        <v>4904.82</v>
      </c>
      <c r="H150" s="107" t="n">
        <v>4959.45</v>
      </c>
      <c r="I150" s="107" t="n">
        <v>5042.86</v>
      </c>
      <c r="J150" s="107" t="n">
        <v>5119.11</v>
      </c>
      <c r="K150" s="107" t="n">
        <v>5166.63</v>
      </c>
      <c r="L150" s="107" t="n">
        <v>5116.41</v>
      </c>
      <c r="M150" s="107" t="n">
        <v>5108.28</v>
      </c>
      <c r="N150" s="107" t="n">
        <v>5096.4</v>
      </c>
      <c r="O150" s="107" t="n">
        <v>5094.53</v>
      </c>
      <c r="P150" s="107" t="n">
        <v>5155.95</v>
      </c>
      <c r="Q150" s="107" t="n">
        <v>5173.16</v>
      </c>
      <c r="R150" s="107" t="n">
        <v>5153.14</v>
      </c>
      <c r="S150" s="107" t="n">
        <v>5096.76</v>
      </c>
      <c r="T150" s="107" t="n">
        <v>5018.29</v>
      </c>
      <c r="U150" s="107" t="n">
        <v>4873.1</v>
      </c>
      <c r="V150" s="107" t="n">
        <v>4843.9</v>
      </c>
      <c r="W150" s="107" t="n">
        <v>4878.57</v>
      </c>
      <c r="X150" s="107" t="n">
        <v>4845.78</v>
      </c>
      <c r="Y150" s="107" t="n">
        <v>4793.63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767.54</v>
      </c>
      <c r="C151" s="107" t="n">
        <v>4875.97</v>
      </c>
      <c r="D151" s="107" t="n">
        <v>4810.3</v>
      </c>
      <c r="E151" s="107" t="n">
        <v>4806.91</v>
      </c>
      <c r="F151" s="107" t="n">
        <v>4847</v>
      </c>
      <c r="G151" s="107" t="n">
        <v>4900.09</v>
      </c>
      <c r="H151" s="107" t="n">
        <v>4973.41</v>
      </c>
      <c r="I151" s="107" t="n">
        <v>5070.68</v>
      </c>
      <c r="J151" s="107" t="n">
        <v>5130.13</v>
      </c>
      <c r="K151" s="107" t="n">
        <v>5160.13</v>
      </c>
      <c r="L151" s="107" t="n">
        <v>5105.17</v>
      </c>
      <c r="M151" s="107" t="n">
        <v>5103.66</v>
      </c>
      <c r="N151" s="107" t="n">
        <v>5110.7</v>
      </c>
      <c r="O151" s="107" t="n">
        <v>5072.85</v>
      </c>
      <c r="P151" s="107" t="n">
        <v>5130</v>
      </c>
      <c r="Q151" s="107" t="n">
        <v>5123.78</v>
      </c>
      <c r="R151" s="107" t="n">
        <v>5137.2</v>
      </c>
      <c r="S151" s="107" t="n">
        <v>5035.49</v>
      </c>
      <c r="T151" s="107" t="n">
        <v>4911.71</v>
      </c>
      <c r="U151" s="107" t="n">
        <v>4868.47</v>
      </c>
      <c r="V151" s="107" t="n">
        <v>4858.84</v>
      </c>
      <c r="W151" s="107" t="n">
        <v>4881.51</v>
      </c>
      <c r="X151" s="107" t="n">
        <v>4821.82</v>
      </c>
      <c r="Y151" s="107" t="n">
        <v>4804.14</v>
      </c>
    </row>
    <row r="152" customFormat="false" ht="15" hidden="false" customHeight="false" outlineLevel="0" collapsed="false">
      <c r="A152" s="107" t="n">
        <v>3</v>
      </c>
      <c r="B152" s="107" t="n">
        <v>4797.68</v>
      </c>
      <c r="C152" s="107" t="n">
        <v>4787.43</v>
      </c>
      <c r="D152" s="107" t="n">
        <v>4790.12</v>
      </c>
      <c r="E152" s="107" t="n">
        <v>4805.14</v>
      </c>
      <c r="F152" s="107" t="n">
        <v>4832.9</v>
      </c>
      <c r="G152" s="107" t="n">
        <v>4886.15</v>
      </c>
      <c r="H152" s="107" t="n">
        <v>5028.13</v>
      </c>
      <c r="I152" s="107" t="n">
        <v>5134.05</v>
      </c>
      <c r="J152" s="107" t="n">
        <v>5189.09</v>
      </c>
      <c r="K152" s="107" t="n">
        <v>5188.61</v>
      </c>
      <c r="L152" s="107" t="n">
        <v>5169.09</v>
      </c>
      <c r="M152" s="107" t="n">
        <v>5168.61</v>
      </c>
      <c r="N152" s="107" t="n">
        <v>5195.96</v>
      </c>
      <c r="O152" s="107" t="n">
        <v>5216.01</v>
      </c>
      <c r="P152" s="107" t="n">
        <v>5235.18</v>
      </c>
      <c r="Q152" s="107" t="n">
        <v>5234.87</v>
      </c>
      <c r="R152" s="107" t="n">
        <v>5222.35</v>
      </c>
      <c r="S152" s="107" t="n">
        <v>5204.73</v>
      </c>
      <c r="T152" s="107" t="n">
        <v>5115.81</v>
      </c>
      <c r="U152" s="107" t="n">
        <v>4979.92</v>
      </c>
      <c r="V152" s="107" t="n">
        <v>4907.76</v>
      </c>
      <c r="W152" s="107" t="n">
        <v>4970.34</v>
      </c>
      <c r="X152" s="107" t="n">
        <v>4892.4</v>
      </c>
      <c r="Y152" s="107" t="n">
        <v>4796.66</v>
      </c>
    </row>
    <row r="153" customFormat="false" ht="15" hidden="false" customHeight="false" outlineLevel="0" collapsed="false">
      <c r="A153" s="107" t="n">
        <v>4</v>
      </c>
      <c r="B153" s="107" t="n">
        <v>4815.76</v>
      </c>
      <c r="C153" s="107" t="n">
        <v>4810.67</v>
      </c>
      <c r="D153" s="107" t="n">
        <v>4777.41</v>
      </c>
      <c r="E153" s="107" t="n">
        <v>4722.26</v>
      </c>
      <c r="F153" s="107" t="n">
        <v>4820.93</v>
      </c>
      <c r="G153" s="107" t="n">
        <v>4840.6</v>
      </c>
      <c r="H153" s="107" t="n">
        <v>4878.6</v>
      </c>
      <c r="I153" s="107" t="n">
        <v>4971.58</v>
      </c>
      <c r="J153" s="107" t="n">
        <v>5036.02</v>
      </c>
      <c r="K153" s="107" t="n">
        <v>5049.22</v>
      </c>
      <c r="L153" s="107" t="n">
        <v>5035.94</v>
      </c>
      <c r="M153" s="107" t="n">
        <v>5033.45</v>
      </c>
      <c r="N153" s="107" t="n">
        <v>5060.43</v>
      </c>
      <c r="O153" s="107" t="n">
        <v>5070.53</v>
      </c>
      <c r="P153" s="107" t="n">
        <v>5104.1</v>
      </c>
      <c r="Q153" s="107" t="n">
        <v>5115.04</v>
      </c>
      <c r="R153" s="107" t="n">
        <v>5103.5</v>
      </c>
      <c r="S153" s="107" t="n">
        <v>5089.11</v>
      </c>
      <c r="T153" s="107" t="n">
        <v>4983.28</v>
      </c>
      <c r="U153" s="107" t="n">
        <v>4884.61</v>
      </c>
      <c r="V153" s="107" t="n">
        <v>4915.3</v>
      </c>
      <c r="W153" s="107" t="n">
        <v>4951.66</v>
      </c>
      <c r="X153" s="107" t="n">
        <v>4831.2</v>
      </c>
      <c r="Y153" s="107" t="n">
        <v>4811.7</v>
      </c>
    </row>
    <row r="154" customFormat="false" ht="15" hidden="false" customHeight="false" outlineLevel="0" collapsed="false">
      <c r="A154" s="107" t="n">
        <v>5</v>
      </c>
      <c r="B154" s="107" t="n">
        <v>4869.05</v>
      </c>
      <c r="C154" s="107" t="n">
        <v>4862.84</v>
      </c>
      <c r="D154" s="107" t="n">
        <v>4880.27</v>
      </c>
      <c r="E154" s="107" t="n">
        <v>4868.04</v>
      </c>
      <c r="F154" s="107" t="n">
        <v>4935.8</v>
      </c>
      <c r="G154" s="107" t="n">
        <v>4912.73</v>
      </c>
      <c r="H154" s="107" t="n">
        <v>4946.67</v>
      </c>
      <c r="I154" s="107" t="n">
        <v>5076.04</v>
      </c>
      <c r="J154" s="107" t="n">
        <v>4998.39</v>
      </c>
      <c r="K154" s="107" t="n">
        <v>5011.93</v>
      </c>
      <c r="L154" s="107" t="n">
        <v>5007.97</v>
      </c>
      <c r="M154" s="107" t="n">
        <v>5005.7</v>
      </c>
      <c r="N154" s="107" t="n">
        <v>5012.93</v>
      </c>
      <c r="O154" s="107" t="n">
        <v>5023.89</v>
      </c>
      <c r="P154" s="107" t="n">
        <v>5032.41</v>
      </c>
      <c r="Q154" s="107" t="n">
        <v>5205.75</v>
      </c>
      <c r="R154" s="107" t="n">
        <v>5168.24</v>
      </c>
      <c r="S154" s="107" t="n">
        <v>5108.66</v>
      </c>
      <c r="T154" s="107" t="n">
        <v>4958.42</v>
      </c>
      <c r="U154" s="107" t="n">
        <v>4988.75</v>
      </c>
      <c r="V154" s="107" t="n">
        <v>4940.33</v>
      </c>
      <c r="W154" s="107" t="n">
        <v>4915.09</v>
      </c>
      <c r="X154" s="107" t="n">
        <v>4889.01</v>
      </c>
      <c r="Y154" s="107" t="n">
        <v>4865.59</v>
      </c>
    </row>
    <row r="155" customFormat="false" ht="15" hidden="false" customHeight="false" outlineLevel="0" collapsed="false">
      <c r="A155" s="107" t="n">
        <v>6</v>
      </c>
      <c r="B155" s="107" t="n">
        <v>4850.21</v>
      </c>
      <c r="C155" s="107" t="n">
        <v>4845.28</v>
      </c>
      <c r="D155" s="107" t="n">
        <v>4865.84</v>
      </c>
      <c r="E155" s="107" t="n">
        <v>4868.17</v>
      </c>
      <c r="F155" s="107" t="n">
        <v>4891.86</v>
      </c>
      <c r="G155" s="107" t="n">
        <v>4894.89</v>
      </c>
      <c r="H155" s="107" t="n">
        <v>4895.02</v>
      </c>
      <c r="I155" s="107" t="n">
        <v>5062.62</v>
      </c>
      <c r="J155" s="107" t="n">
        <v>5000.65</v>
      </c>
      <c r="K155" s="107" t="n">
        <v>5008</v>
      </c>
      <c r="L155" s="107" t="n">
        <v>5041.13</v>
      </c>
      <c r="M155" s="107" t="n">
        <v>5001.16</v>
      </c>
      <c r="N155" s="107" t="n">
        <v>5002.38</v>
      </c>
      <c r="O155" s="107" t="n">
        <v>5014.58</v>
      </c>
      <c r="P155" s="107" t="n">
        <v>5110.65</v>
      </c>
      <c r="Q155" s="107" t="n">
        <v>5141</v>
      </c>
      <c r="R155" s="107" t="n">
        <v>5153.56</v>
      </c>
      <c r="S155" s="107" t="n">
        <v>5161.54</v>
      </c>
      <c r="T155" s="107" t="n">
        <v>5007.59</v>
      </c>
      <c r="U155" s="107" t="n">
        <v>5017.78</v>
      </c>
      <c r="V155" s="107" t="n">
        <v>4972.62</v>
      </c>
      <c r="W155" s="107" t="n">
        <v>4933.64</v>
      </c>
      <c r="X155" s="107" t="n">
        <v>4882.11</v>
      </c>
      <c r="Y155" s="107" t="n">
        <v>4856.71</v>
      </c>
    </row>
    <row r="156" customFormat="false" ht="15" hidden="false" customHeight="false" outlineLevel="0" collapsed="false">
      <c r="A156" s="107" t="n">
        <v>7</v>
      </c>
      <c r="B156" s="107" t="n">
        <v>4733.14</v>
      </c>
      <c r="C156" s="107" t="n">
        <v>4741.12</v>
      </c>
      <c r="D156" s="107" t="n">
        <v>4745.41</v>
      </c>
      <c r="E156" s="107" t="n">
        <v>4741.46</v>
      </c>
      <c r="F156" s="107" t="n">
        <v>4831.14</v>
      </c>
      <c r="G156" s="107" t="n">
        <v>4823.44</v>
      </c>
      <c r="H156" s="107" t="n">
        <v>4841.26</v>
      </c>
      <c r="I156" s="107" t="n">
        <v>4871.98</v>
      </c>
      <c r="J156" s="107" t="n">
        <v>4782.19</v>
      </c>
      <c r="K156" s="107" t="n">
        <v>4807.25</v>
      </c>
      <c r="L156" s="107" t="n">
        <v>4802.7</v>
      </c>
      <c r="M156" s="107" t="n">
        <v>4882.59</v>
      </c>
      <c r="N156" s="107" t="n">
        <v>4893.51</v>
      </c>
      <c r="O156" s="107" t="n">
        <v>4902</v>
      </c>
      <c r="P156" s="107" t="n">
        <v>4993.14</v>
      </c>
      <c r="Q156" s="107" t="n">
        <v>5005.57</v>
      </c>
      <c r="R156" s="107" t="n">
        <v>4993.99</v>
      </c>
      <c r="S156" s="107" t="n">
        <v>5039.39</v>
      </c>
      <c r="T156" s="107" t="n">
        <v>4853.42</v>
      </c>
      <c r="U156" s="107" t="n">
        <v>4897.52</v>
      </c>
      <c r="V156" s="107" t="n">
        <v>4827.66</v>
      </c>
      <c r="W156" s="107" t="n">
        <v>4789.79</v>
      </c>
      <c r="X156" s="107" t="n">
        <v>4745.12</v>
      </c>
      <c r="Y156" s="107" t="n">
        <v>4765.74</v>
      </c>
    </row>
    <row r="157" customFormat="false" ht="15" hidden="false" customHeight="false" outlineLevel="0" collapsed="false">
      <c r="A157" s="107" t="n">
        <v>8</v>
      </c>
      <c r="B157" s="107" t="n">
        <v>4782.09</v>
      </c>
      <c r="C157" s="107" t="n">
        <v>4821.56</v>
      </c>
      <c r="D157" s="107" t="n">
        <v>4863.96</v>
      </c>
      <c r="E157" s="107" t="n">
        <v>4894.92</v>
      </c>
      <c r="F157" s="107" t="n">
        <v>4899.64</v>
      </c>
      <c r="G157" s="107" t="n">
        <v>4959.82</v>
      </c>
      <c r="H157" s="107" t="n">
        <v>4987.78</v>
      </c>
      <c r="I157" s="107" t="n">
        <v>5061.86</v>
      </c>
      <c r="J157" s="107" t="n">
        <v>5057.08</v>
      </c>
      <c r="K157" s="107" t="n">
        <v>5050.7</v>
      </c>
      <c r="L157" s="107" t="n">
        <v>5026.65</v>
      </c>
      <c r="M157" s="107" t="n">
        <v>5013.14</v>
      </c>
      <c r="N157" s="107" t="n">
        <v>5093.34</v>
      </c>
      <c r="O157" s="107" t="n">
        <v>5036.72</v>
      </c>
      <c r="P157" s="107" t="n">
        <v>5142.93</v>
      </c>
      <c r="Q157" s="107" t="n">
        <v>5159.46</v>
      </c>
      <c r="R157" s="107" t="n">
        <v>5120</v>
      </c>
      <c r="S157" s="107" t="n">
        <v>5180.89</v>
      </c>
      <c r="T157" s="107" t="n">
        <v>5006.46</v>
      </c>
      <c r="U157" s="107" t="n">
        <v>5007.64</v>
      </c>
      <c r="V157" s="107" t="n">
        <v>4953</v>
      </c>
      <c r="W157" s="107" t="n">
        <v>4921.54</v>
      </c>
      <c r="X157" s="107" t="n">
        <v>4864.41</v>
      </c>
      <c r="Y157" s="107" t="n">
        <v>4813.49</v>
      </c>
    </row>
    <row r="158" customFormat="false" ht="15" hidden="false" customHeight="false" outlineLevel="0" collapsed="false">
      <c r="A158" s="107" t="n">
        <v>9</v>
      </c>
      <c r="B158" s="107" t="n">
        <v>4771.42</v>
      </c>
      <c r="C158" s="107" t="n">
        <v>4855.58</v>
      </c>
      <c r="D158" s="107" t="n">
        <v>4869.3</v>
      </c>
      <c r="E158" s="107" t="n">
        <v>4903.75</v>
      </c>
      <c r="F158" s="107" t="n">
        <v>4914.7</v>
      </c>
      <c r="G158" s="107" t="n">
        <v>4970.28</v>
      </c>
      <c r="H158" s="107" t="n">
        <v>4947.56</v>
      </c>
      <c r="I158" s="107" t="n">
        <v>4980.03</v>
      </c>
      <c r="J158" s="107" t="n">
        <v>4999.58</v>
      </c>
      <c r="K158" s="107" t="n">
        <v>5011.87</v>
      </c>
      <c r="L158" s="107" t="n">
        <v>5006.43</v>
      </c>
      <c r="M158" s="107" t="n">
        <v>5001.62</v>
      </c>
      <c r="N158" s="107" t="n">
        <v>4987.4</v>
      </c>
      <c r="O158" s="107" t="n">
        <v>4964.48</v>
      </c>
      <c r="P158" s="107" t="n">
        <v>5035.04</v>
      </c>
      <c r="Q158" s="107" t="n">
        <v>5060.55</v>
      </c>
      <c r="R158" s="107" t="n">
        <v>5044.11</v>
      </c>
      <c r="S158" s="107" t="n">
        <v>5131.17</v>
      </c>
      <c r="T158" s="107" t="n">
        <v>4988.03</v>
      </c>
      <c r="U158" s="107" t="n">
        <v>5014.03</v>
      </c>
      <c r="V158" s="107" t="n">
        <v>4967.6</v>
      </c>
      <c r="W158" s="107" t="n">
        <v>4890.24</v>
      </c>
      <c r="X158" s="107" t="n">
        <v>4867.97</v>
      </c>
      <c r="Y158" s="107" t="n">
        <v>4764.96</v>
      </c>
    </row>
    <row r="159" customFormat="false" ht="15" hidden="false" customHeight="false" outlineLevel="0" collapsed="false">
      <c r="A159" s="107" t="n">
        <v>10</v>
      </c>
      <c r="B159" s="107" t="n">
        <v>4762.08</v>
      </c>
      <c r="C159" s="107" t="n">
        <v>4766.34</v>
      </c>
      <c r="D159" s="107" t="n">
        <v>4837.09</v>
      </c>
      <c r="E159" s="107" t="n">
        <v>4889.12</v>
      </c>
      <c r="F159" s="107" t="n">
        <v>4897.07</v>
      </c>
      <c r="G159" s="107" t="n">
        <v>4931.82</v>
      </c>
      <c r="H159" s="107" t="n">
        <v>4993.39</v>
      </c>
      <c r="I159" s="107" t="n">
        <v>5055.97</v>
      </c>
      <c r="J159" s="107" t="n">
        <v>5114.32</v>
      </c>
      <c r="K159" s="107" t="n">
        <v>5098.41</v>
      </c>
      <c r="L159" s="107" t="n">
        <v>5085.45</v>
      </c>
      <c r="M159" s="107" t="n">
        <v>5129.2</v>
      </c>
      <c r="N159" s="107" t="n">
        <v>5115.27</v>
      </c>
      <c r="O159" s="107" t="n">
        <v>5135.94</v>
      </c>
      <c r="P159" s="107" t="n">
        <v>5159.83</v>
      </c>
      <c r="Q159" s="107" t="n">
        <v>5164.19</v>
      </c>
      <c r="R159" s="107" t="n">
        <v>5152.77</v>
      </c>
      <c r="S159" s="107" t="n">
        <v>5173.43</v>
      </c>
      <c r="T159" s="107" t="n">
        <v>5107.63</v>
      </c>
      <c r="U159" s="107" t="n">
        <v>5118.77</v>
      </c>
      <c r="V159" s="107" t="n">
        <v>5064.93</v>
      </c>
      <c r="W159" s="107" t="n">
        <v>4987.86</v>
      </c>
      <c r="X159" s="107" t="n">
        <v>4930.62</v>
      </c>
      <c r="Y159" s="107" t="n">
        <v>4852.3</v>
      </c>
    </row>
    <row r="160" customFormat="false" ht="15" hidden="false" customHeight="false" outlineLevel="0" collapsed="false">
      <c r="A160" s="107" t="n">
        <v>11</v>
      </c>
      <c r="B160" s="107" t="n">
        <v>4869.56</v>
      </c>
      <c r="C160" s="107" t="n">
        <v>4854.14</v>
      </c>
      <c r="D160" s="107" t="n">
        <v>4866.28</v>
      </c>
      <c r="E160" s="107" t="n">
        <v>4867.29</v>
      </c>
      <c r="F160" s="107" t="n">
        <v>4879.09</v>
      </c>
      <c r="G160" s="107" t="n">
        <v>4942.28</v>
      </c>
      <c r="H160" s="107" t="n">
        <v>4991.02</v>
      </c>
      <c r="I160" s="107" t="n">
        <v>5061.15</v>
      </c>
      <c r="J160" s="107" t="n">
        <v>5107.94</v>
      </c>
      <c r="K160" s="107" t="n">
        <v>5132.89</v>
      </c>
      <c r="L160" s="107" t="n">
        <v>5134.77</v>
      </c>
      <c r="M160" s="107" t="n">
        <v>5131.15</v>
      </c>
      <c r="N160" s="107" t="n">
        <v>5128.04</v>
      </c>
      <c r="O160" s="107" t="n">
        <v>5134.28</v>
      </c>
      <c r="P160" s="107" t="n">
        <v>5160.48</v>
      </c>
      <c r="Q160" s="107" t="n">
        <v>5168.64</v>
      </c>
      <c r="R160" s="107" t="n">
        <v>5168.96</v>
      </c>
      <c r="S160" s="107" t="n">
        <v>5192.64</v>
      </c>
      <c r="T160" s="107" t="n">
        <v>5031.68</v>
      </c>
      <c r="U160" s="107" t="n">
        <v>5047.62</v>
      </c>
      <c r="V160" s="107" t="n">
        <v>5011.02</v>
      </c>
      <c r="W160" s="107" t="n">
        <v>4944.08</v>
      </c>
      <c r="X160" s="107" t="n">
        <v>4897.91</v>
      </c>
      <c r="Y160" s="107" t="n">
        <v>4806.96</v>
      </c>
    </row>
    <row r="161" customFormat="false" ht="15" hidden="false" customHeight="false" outlineLevel="0" collapsed="false">
      <c r="A161" s="107" t="n">
        <v>12</v>
      </c>
      <c r="B161" s="107" t="n">
        <v>4866.55</v>
      </c>
      <c r="C161" s="107" t="n">
        <v>4852.63</v>
      </c>
      <c r="D161" s="107" t="n">
        <v>4861.94</v>
      </c>
      <c r="E161" s="107" t="n">
        <v>4872.65</v>
      </c>
      <c r="F161" s="107" t="n">
        <v>4867.33</v>
      </c>
      <c r="G161" s="107" t="n">
        <v>4883.83</v>
      </c>
      <c r="H161" s="107" t="n">
        <v>4959.67</v>
      </c>
      <c r="I161" s="107" t="n">
        <v>4992.74</v>
      </c>
      <c r="J161" s="107" t="n">
        <v>5065.12</v>
      </c>
      <c r="K161" s="107" t="n">
        <v>5101.98</v>
      </c>
      <c r="L161" s="107" t="n">
        <v>5110.04</v>
      </c>
      <c r="M161" s="107" t="n">
        <v>5101.61</v>
      </c>
      <c r="N161" s="107" t="n">
        <v>5122.76</v>
      </c>
      <c r="O161" s="107" t="n">
        <v>5140.82</v>
      </c>
      <c r="P161" s="107" t="n">
        <v>5188.45</v>
      </c>
      <c r="Q161" s="107" t="n">
        <v>5191.14</v>
      </c>
      <c r="R161" s="107" t="n">
        <v>5182.74</v>
      </c>
      <c r="S161" s="107" t="n">
        <v>5205.01</v>
      </c>
      <c r="T161" s="107" t="n">
        <v>5109.77</v>
      </c>
      <c r="U161" s="107" t="n">
        <v>5083.16</v>
      </c>
      <c r="V161" s="107" t="n">
        <v>5013.2</v>
      </c>
      <c r="W161" s="107" t="n">
        <v>4986.62</v>
      </c>
      <c r="X161" s="107" t="n">
        <v>4904.65</v>
      </c>
      <c r="Y161" s="107" t="n">
        <v>4861.44</v>
      </c>
    </row>
    <row r="162" customFormat="false" ht="15" hidden="false" customHeight="false" outlineLevel="0" collapsed="false">
      <c r="A162" s="107" t="n">
        <v>13</v>
      </c>
      <c r="B162" s="107" t="n">
        <v>4767.18</v>
      </c>
      <c r="C162" s="107" t="n">
        <v>4761.68</v>
      </c>
      <c r="D162" s="107" t="n">
        <v>4791.98</v>
      </c>
      <c r="E162" s="107" t="n">
        <v>4831.46</v>
      </c>
      <c r="F162" s="107" t="n">
        <v>4836.85</v>
      </c>
      <c r="G162" s="107" t="n">
        <v>4923.61</v>
      </c>
      <c r="H162" s="107" t="n">
        <v>5021.61</v>
      </c>
      <c r="I162" s="107" t="n">
        <v>5042.87</v>
      </c>
      <c r="J162" s="107" t="n">
        <v>5054.35</v>
      </c>
      <c r="K162" s="107" t="n">
        <v>5057.15</v>
      </c>
      <c r="L162" s="107" t="n">
        <v>5027.86</v>
      </c>
      <c r="M162" s="107" t="n">
        <v>5034.32</v>
      </c>
      <c r="N162" s="107" t="n">
        <v>5036.19</v>
      </c>
      <c r="O162" s="107" t="n">
        <v>5058.33</v>
      </c>
      <c r="P162" s="107" t="n">
        <v>5108.62</v>
      </c>
      <c r="Q162" s="107" t="n">
        <v>5129.69</v>
      </c>
      <c r="R162" s="107" t="n">
        <v>5125.87</v>
      </c>
      <c r="S162" s="107" t="n">
        <v>5158.11</v>
      </c>
      <c r="T162" s="107" t="n">
        <v>5051.06</v>
      </c>
      <c r="U162" s="107" t="n">
        <v>5024.72</v>
      </c>
      <c r="V162" s="107" t="n">
        <v>4926.02</v>
      </c>
      <c r="W162" s="107" t="n">
        <v>4860.7</v>
      </c>
      <c r="X162" s="107" t="n">
        <v>4812.54</v>
      </c>
      <c r="Y162" s="107" t="n">
        <v>4844.79</v>
      </c>
    </row>
    <row r="163" customFormat="false" ht="15" hidden="false" customHeight="false" outlineLevel="0" collapsed="false">
      <c r="A163" s="107" t="n">
        <v>14</v>
      </c>
      <c r="B163" s="107" t="n">
        <v>4768.08</v>
      </c>
      <c r="C163" s="107" t="n">
        <v>4780.48</v>
      </c>
      <c r="D163" s="107" t="n">
        <v>4804.71</v>
      </c>
      <c r="E163" s="107" t="n">
        <v>4834.47</v>
      </c>
      <c r="F163" s="107" t="n">
        <v>4828.75</v>
      </c>
      <c r="G163" s="107" t="n">
        <v>4860.84</v>
      </c>
      <c r="H163" s="107" t="n">
        <v>4941.15</v>
      </c>
      <c r="I163" s="107" t="n">
        <v>5073.67</v>
      </c>
      <c r="J163" s="107" t="n">
        <v>5083.41</v>
      </c>
      <c r="K163" s="107" t="n">
        <v>5084.93</v>
      </c>
      <c r="L163" s="107" t="n">
        <v>5064.27</v>
      </c>
      <c r="M163" s="107" t="n">
        <v>5084.08</v>
      </c>
      <c r="N163" s="107" t="n">
        <v>5063.18</v>
      </c>
      <c r="O163" s="107" t="n">
        <v>5085.08</v>
      </c>
      <c r="P163" s="107" t="n">
        <v>5112.12</v>
      </c>
      <c r="Q163" s="107" t="n">
        <v>5113.33</v>
      </c>
      <c r="R163" s="107" t="n">
        <v>5096.79</v>
      </c>
      <c r="S163" s="107" t="n">
        <v>5112.76</v>
      </c>
      <c r="T163" s="107" t="n">
        <v>5056.82</v>
      </c>
      <c r="U163" s="107" t="n">
        <v>5047.88</v>
      </c>
      <c r="V163" s="107" t="n">
        <v>4909.05</v>
      </c>
      <c r="W163" s="107" t="n">
        <v>4861.27</v>
      </c>
      <c r="X163" s="107" t="n">
        <v>4873.72</v>
      </c>
      <c r="Y163" s="107" t="n">
        <v>4791.45</v>
      </c>
    </row>
    <row r="164" customFormat="false" ht="15" hidden="false" customHeight="false" outlineLevel="0" collapsed="false">
      <c r="A164" s="107" t="n">
        <v>15</v>
      </c>
      <c r="B164" s="107" t="n">
        <v>4791.42</v>
      </c>
      <c r="C164" s="107" t="n">
        <v>4780.62</v>
      </c>
      <c r="D164" s="107" t="n">
        <v>4814.06</v>
      </c>
      <c r="E164" s="107" t="n">
        <v>4845.38</v>
      </c>
      <c r="F164" s="107" t="n">
        <v>4857.79</v>
      </c>
      <c r="G164" s="107" t="n">
        <v>4899.39</v>
      </c>
      <c r="H164" s="107" t="n">
        <v>4935.23</v>
      </c>
      <c r="I164" s="107" t="n">
        <v>5010.5</v>
      </c>
      <c r="J164" s="107" t="n">
        <v>5007.24</v>
      </c>
      <c r="K164" s="107" t="n">
        <v>5040.24</v>
      </c>
      <c r="L164" s="107" t="n">
        <v>5029.69</v>
      </c>
      <c r="M164" s="107" t="n">
        <v>5001.75</v>
      </c>
      <c r="N164" s="107" t="n">
        <v>5034.27</v>
      </c>
      <c r="O164" s="107" t="n">
        <v>5069.91</v>
      </c>
      <c r="P164" s="107" t="n">
        <v>5097.79</v>
      </c>
      <c r="Q164" s="107" t="n">
        <v>5103.78</v>
      </c>
      <c r="R164" s="107" t="n">
        <v>5102.83</v>
      </c>
      <c r="S164" s="107" t="n">
        <v>5102.23</v>
      </c>
      <c r="T164" s="107" t="n">
        <v>5018.1</v>
      </c>
      <c r="U164" s="107" t="n">
        <v>5008.32</v>
      </c>
      <c r="V164" s="107" t="n">
        <v>4954.01</v>
      </c>
      <c r="W164" s="107" t="n">
        <v>4861.78</v>
      </c>
      <c r="X164" s="107" t="n">
        <v>4850.16</v>
      </c>
      <c r="Y164" s="107" t="n">
        <v>4821.12</v>
      </c>
    </row>
    <row r="165" customFormat="false" ht="15" hidden="false" customHeight="false" outlineLevel="0" collapsed="false">
      <c r="A165" s="107" t="n">
        <v>16</v>
      </c>
      <c r="B165" s="107" t="n">
        <v>4790.66</v>
      </c>
      <c r="C165" s="107" t="n">
        <v>4782.58</v>
      </c>
      <c r="D165" s="107" t="n">
        <v>4795.44</v>
      </c>
      <c r="E165" s="107" t="n">
        <v>4811.74</v>
      </c>
      <c r="F165" s="107" t="n">
        <v>4856.32</v>
      </c>
      <c r="G165" s="107" t="n">
        <v>4991.71</v>
      </c>
      <c r="H165" s="107" t="n">
        <v>4972.99</v>
      </c>
      <c r="I165" s="107" t="n">
        <v>5097.02</v>
      </c>
      <c r="J165" s="107" t="n">
        <v>5101.07</v>
      </c>
      <c r="K165" s="107" t="n">
        <v>5104.8</v>
      </c>
      <c r="L165" s="107" t="n">
        <v>5095.02</v>
      </c>
      <c r="M165" s="107" t="n">
        <v>5100.61</v>
      </c>
      <c r="N165" s="107" t="n">
        <v>5106.68</v>
      </c>
      <c r="O165" s="107" t="n">
        <v>5105.53</v>
      </c>
      <c r="P165" s="107" t="n">
        <v>5156.29</v>
      </c>
      <c r="Q165" s="107" t="n">
        <v>5149.64</v>
      </c>
      <c r="R165" s="107" t="n">
        <v>5184.22</v>
      </c>
      <c r="S165" s="107" t="n">
        <v>5171.32</v>
      </c>
      <c r="T165" s="107" t="n">
        <v>5049.83</v>
      </c>
      <c r="U165" s="107" t="n">
        <v>4930.53</v>
      </c>
      <c r="V165" s="107" t="n">
        <v>4879.08</v>
      </c>
      <c r="W165" s="107" t="n">
        <v>4868.12</v>
      </c>
      <c r="X165" s="107" t="n">
        <v>4819.82</v>
      </c>
      <c r="Y165" s="107" t="n">
        <v>4784.77</v>
      </c>
    </row>
    <row r="166" customFormat="false" ht="15" hidden="false" customHeight="false" outlineLevel="0" collapsed="false">
      <c r="A166" s="107" t="n">
        <v>17</v>
      </c>
      <c r="B166" s="107" t="n">
        <v>4796.44</v>
      </c>
      <c r="C166" s="107" t="n">
        <v>4794.41</v>
      </c>
      <c r="D166" s="107" t="n">
        <v>4814.31</v>
      </c>
      <c r="E166" s="107" t="n">
        <v>4829.29</v>
      </c>
      <c r="F166" s="107" t="n">
        <v>4848.66</v>
      </c>
      <c r="G166" s="107" t="n">
        <v>5000.12</v>
      </c>
      <c r="H166" s="107" t="n">
        <v>4970.45</v>
      </c>
      <c r="I166" s="107" t="n">
        <v>5062.1</v>
      </c>
      <c r="J166" s="107" t="n">
        <v>5097.22</v>
      </c>
      <c r="K166" s="107" t="n">
        <v>5102.09</v>
      </c>
      <c r="L166" s="107" t="n">
        <v>5090.26</v>
      </c>
      <c r="M166" s="107" t="n">
        <v>5102.42</v>
      </c>
      <c r="N166" s="107" t="n">
        <v>5087.81</v>
      </c>
      <c r="O166" s="107" t="n">
        <v>5072.08</v>
      </c>
      <c r="P166" s="107" t="n">
        <v>5134.23</v>
      </c>
      <c r="Q166" s="107" t="n">
        <v>5141.72</v>
      </c>
      <c r="R166" s="107" t="n">
        <v>5149.61</v>
      </c>
      <c r="S166" s="107" t="n">
        <v>5113.87</v>
      </c>
      <c r="T166" s="107" t="n">
        <v>5005.11</v>
      </c>
      <c r="U166" s="107" t="n">
        <v>4920.49</v>
      </c>
      <c r="V166" s="107" t="n">
        <v>4879.97</v>
      </c>
      <c r="W166" s="107" t="n">
        <v>4842.82</v>
      </c>
      <c r="X166" s="107" t="n">
        <v>4814.06</v>
      </c>
      <c r="Y166" s="107" t="n">
        <v>4802.06</v>
      </c>
    </row>
    <row r="167" customFormat="false" ht="15" hidden="false" customHeight="false" outlineLevel="0" collapsed="false">
      <c r="A167" s="107" t="n">
        <v>18</v>
      </c>
      <c r="B167" s="107" t="n">
        <v>4806.45</v>
      </c>
      <c r="C167" s="107" t="n">
        <v>4802.08</v>
      </c>
      <c r="D167" s="107" t="n">
        <v>4827.95</v>
      </c>
      <c r="E167" s="107" t="n">
        <v>4821.34</v>
      </c>
      <c r="F167" s="107" t="n">
        <v>4824.24</v>
      </c>
      <c r="G167" s="107" t="n">
        <v>4828.97</v>
      </c>
      <c r="H167" s="107" t="n">
        <v>4899.13</v>
      </c>
      <c r="I167" s="107" t="n">
        <v>5117.39</v>
      </c>
      <c r="J167" s="107" t="n">
        <v>5161.39</v>
      </c>
      <c r="K167" s="107" t="n">
        <v>5182.89</v>
      </c>
      <c r="L167" s="107" t="n">
        <v>5185.27</v>
      </c>
      <c r="M167" s="107" t="n">
        <v>5189.3</v>
      </c>
      <c r="N167" s="107" t="n">
        <v>5189.97</v>
      </c>
      <c r="O167" s="107" t="n">
        <v>5203.15</v>
      </c>
      <c r="P167" s="107" t="n">
        <v>5249.33</v>
      </c>
      <c r="Q167" s="107" t="n">
        <v>5279.1</v>
      </c>
      <c r="R167" s="107" t="n">
        <v>5290.65</v>
      </c>
      <c r="S167" s="107" t="n">
        <v>5307.53</v>
      </c>
      <c r="T167" s="107" t="n">
        <v>5190.75</v>
      </c>
      <c r="U167" s="107" t="n">
        <v>5109.27</v>
      </c>
      <c r="V167" s="107" t="n">
        <v>4927.72</v>
      </c>
      <c r="W167" s="107" t="n">
        <v>4847.61</v>
      </c>
      <c r="X167" s="107" t="n">
        <v>4799.99</v>
      </c>
      <c r="Y167" s="107" t="n">
        <v>4747.39</v>
      </c>
    </row>
    <row r="168" customFormat="false" ht="15" hidden="false" customHeight="false" outlineLevel="0" collapsed="false">
      <c r="A168" s="107" t="n">
        <v>19</v>
      </c>
      <c r="B168" s="107" t="n">
        <v>4892.47</v>
      </c>
      <c r="C168" s="107" t="n">
        <v>4891.58</v>
      </c>
      <c r="D168" s="107" t="n">
        <v>4875.76</v>
      </c>
      <c r="E168" s="107" t="n">
        <v>4872.52</v>
      </c>
      <c r="F168" s="107" t="n">
        <v>4881.79</v>
      </c>
      <c r="G168" s="107" t="n">
        <v>4905.47</v>
      </c>
      <c r="H168" s="107" t="n">
        <v>4932.84</v>
      </c>
      <c r="I168" s="107" t="n">
        <v>5020.45</v>
      </c>
      <c r="J168" s="107" t="n">
        <v>5056.51</v>
      </c>
      <c r="K168" s="107" t="n">
        <v>5116.45</v>
      </c>
      <c r="L168" s="107" t="n">
        <v>5127.93</v>
      </c>
      <c r="M168" s="107" t="n">
        <v>5129.94</v>
      </c>
      <c r="N168" s="107" t="n">
        <v>5139.52</v>
      </c>
      <c r="O168" s="107" t="n">
        <v>5156.27</v>
      </c>
      <c r="P168" s="107" t="n">
        <v>5177.26</v>
      </c>
      <c r="Q168" s="107" t="n">
        <v>5168.15</v>
      </c>
      <c r="R168" s="107" t="n">
        <v>5178.23</v>
      </c>
      <c r="S168" s="107" t="n">
        <v>5186.03</v>
      </c>
      <c r="T168" s="107" t="n">
        <v>5160.96</v>
      </c>
      <c r="U168" s="107" t="n">
        <v>5126.4</v>
      </c>
      <c r="V168" s="107" t="n">
        <v>5079.33</v>
      </c>
      <c r="W168" s="107" t="n">
        <v>4989.46</v>
      </c>
      <c r="X168" s="107" t="n">
        <v>4916.38</v>
      </c>
      <c r="Y168" s="107" t="n">
        <v>4900.08</v>
      </c>
    </row>
    <row r="169" customFormat="false" ht="15" hidden="false" customHeight="false" outlineLevel="0" collapsed="false">
      <c r="A169" s="107" t="n">
        <v>20</v>
      </c>
      <c r="B169" s="107" t="n">
        <v>4920.65</v>
      </c>
      <c r="C169" s="107" t="n">
        <v>4922.87</v>
      </c>
      <c r="D169" s="107" t="n">
        <v>4907.51</v>
      </c>
      <c r="E169" s="107" t="n">
        <v>4910.91</v>
      </c>
      <c r="F169" s="107" t="n">
        <v>4998.55</v>
      </c>
      <c r="G169" s="107" t="n">
        <v>5118.51</v>
      </c>
      <c r="H169" s="107" t="n">
        <v>5159.61</v>
      </c>
      <c r="I169" s="107" t="n">
        <v>5202.03</v>
      </c>
      <c r="J169" s="107" t="n">
        <v>5206.18</v>
      </c>
      <c r="K169" s="107" t="n">
        <v>5207.31</v>
      </c>
      <c r="L169" s="107" t="n">
        <v>5198.74</v>
      </c>
      <c r="M169" s="107" t="n">
        <v>5205.95</v>
      </c>
      <c r="N169" s="107" t="n">
        <v>5202.12</v>
      </c>
      <c r="O169" s="107" t="n">
        <v>5210.34</v>
      </c>
      <c r="P169" s="107" t="n">
        <v>5229.46</v>
      </c>
      <c r="Q169" s="107" t="n">
        <v>5232.09</v>
      </c>
      <c r="R169" s="107" t="n">
        <v>5214.83</v>
      </c>
      <c r="S169" s="107" t="n">
        <v>5187.46</v>
      </c>
      <c r="T169" s="107" t="n">
        <v>5152.51</v>
      </c>
      <c r="U169" s="107" t="n">
        <v>5129.3</v>
      </c>
      <c r="V169" s="107" t="n">
        <v>5047.75</v>
      </c>
      <c r="W169" s="107" t="n">
        <v>5014.67</v>
      </c>
      <c r="X169" s="107" t="n">
        <v>4928.7</v>
      </c>
      <c r="Y169" s="107" t="n">
        <v>4896.79</v>
      </c>
    </row>
    <row r="170" customFormat="false" ht="15" hidden="false" customHeight="false" outlineLevel="0" collapsed="false">
      <c r="A170" s="107" t="n">
        <v>21</v>
      </c>
      <c r="B170" s="107" t="n">
        <v>4884.95</v>
      </c>
      <c r="C170" s="107" t="n">
        <v>4886.31</v>
      </c>
      <c r="D170" s="107" t="n">
        <v>4897.85</v>
      </c>
      <c r="E170" s="107" t="n">
        <v>4897.51</v>
      </c>
      <c r="F170" s="107" t="n">
        <v>4981.73</v>
      </c>
      <c r="G170" s="107" t="n">
        <v>5098.17</v>
      </c>
      <c r="H170" s="107" t="n">
        <v>5136.33</v>
      </c>
      <c r="I170" s="107" t="n">
        <v>5188.71</v>
      </c>
      <c r="J170" s="107" t="n">
        <v>5192.16</v>
      </c>
      <c r="K170" s="107" t="n">
        <v>5191.78</v>
      </c>
      <c r="L170" s="107" t="n">
        <v>5185.52</v>
      </c>
      <c r="M170" s="107" t="n">
        <v>5192.33</v>
      </c>
      <c r="N170" s="107" t="n">
        <v>5191.04</v>
      </c>
      <c r="O170" s="107" t="n">
        <v>5211.14</v>
      </c>
      <c r="P170" s="107" t="n">
        <v>5238.64</v>
      </c>
      <c r="Q170" s="107" t="n">
        <v>5242.03</v>
      </c>
      <c r="R170" s="107" t="n">
        <v>5214.42</v>
      </c>
      <c r="S170" s="107" t="n">
        <v>5188.14</v>
      </c>
      <c r="T170" s="107" t="n">
        <v>5171.41</v>
      </c>
      <c r="U170" s="107" t="n">
        <v>5146.63</v>
      </c>
      <c r="V170" s="107" t="n">
        <v>5020.49</v>
      </c>
      <c r="W170" s="107" t="n">
        <v>4997.77</v>
      </c>
      <c r="X170" s="107" t="n">
        <v>4970.6</v>
      </c>
      <c r="Y170" s="107" t="n">
        <v>4886.08</v>
      </c>
    </row>
    <row r="171" customFormat="false" ht="15" hidden="false" customHeight="false" outlineLevel="0" collapsed="false">
      <c r="A171" s="107" t="n">
        <v>22</v>
      </c>
      <c r="B171" s="107" t="n">
        <v>4892.92</v>
      </c>
      <c r="C171" s="107" t="n">
        <v>4887.91</v>
      </c>
      <c r="D171" s="107" t="n">
        <v>4918.77</v>
      </c>
      <c r="E171" s="107" t="n">
        <v>4982.47</v>
      </c>
      <c r="F171" s="107" t="n">
        <v>5032.28</v>
      </c>
      <c r="G171" s="107" t="n">
        <v>5120.02</v>
      </c>
      <c r="H171" s="107" t="n">
        <v>5179.03</v>
      </c>
      <c r="I171" s="107" t="n">
        <v>5193.91</v>
      </c>
      <c r="J171" s="107" t="n">
        <v>5199.83</v>
      </c>
      <c r="K171" s="107" t="n">
        <v>5177.48</v>
      </c>
      <c r="L171" s="107" t="n">
        <v>5169.62</v>
      </c>
      <c r="M171" s="107" t="n">
        <v>5180.83</v>
      </c>
      <c r="N171" s="107" t="n">
        <v>5180.53</v>
      </c>
      <c r="O171" s="107" t="n">
        <v>5196.95</v>
      </c>
      <c r="P171" s="107" t="n">
        <v>5207.12</v>
      </c>
      <c r="Q171" s="107" t="n">
        <v>5209.07</v>
      </c>
      <c r="R171" s="107" t="n">
        <v>5183.16</v>
      </c>
      <c r="S171" s="107" t="n">
        <v>5161.09</v>
      </c>
      <c r="T171" s="107" t="n">
        <v>5173.19</v>
      </c>
      <c r="U171" s="107" t="n">
        <v>5127.46</v>
      </c>
      <c r="V171" s="107" t="n">
        <v>5033.48</v>
      </c>
      <c r="W171" s="107" t="n">
        <v>5020.4</v>
      </c>
      <c r="X171" s="107" t="n">
        <v>4976.05</v>
      </c>
      <c r="Y171" s="107" t="n">
        <v>4917.64</v>
      </c>
    </row>
    <row r="172" customFormat="false" ht="15" hidden="false" customHeight="false" outlineLevel="0" collapsed="false">
      <c r="A172" s="107" t="n">
        <v>23</v>
      </c>
      <c r="B172" s="107" t="n">
        <v>4904.42</v>
      </c>
      <c r="C172" s="107" t="n">
        <v>4902.83</v>
      </c>
      <c r="D172" s="107" t="n">
        <v>4927.65</v>
      </c>
      <c r="E172" s="107" t="n">
        <v>4989.72</v>
      </c>
      <c r="F172" s="107" t="n">
        <v>5017.53</v>
      </c>
      <c r="G172" s="107" t="n">
        <v>5087.24</v>
      </c>
      <c r="H172" s="107" t="n">
        <v>5130.73</v>
      </c>
      <c r="I172" s="107" t="n">
        <v>5181.38</v>
      </c>
      <c r="J172" s="107" t="n">
        <v>5181.95</v>
      </c>
      <c r="K172" s="107" t="n">
        <v>5156.56</v>
      </c>
      <c r="L172" s="107" t="n">
        <v>5148.82</v>
      </c>
      <c r="M172" s="107" t="n">
        <v>5162.5</v>
      </c>
      <c r="N172" s="107" t="n">
        <v>5167.45</v>
      </c>
      <c r="O172" s="107" t="n">
        <v>5179.01</v>
      </c>
      <c r="P172" s="107" t="n">
        <v>5185.01</v>
      </c>
      <c r="Q172" s="107" t="n">
        <v>5174.17</v>
      </c>
      <c r="R172" s="107" t="n">
        <v>5157.53</v>
      </c>
      <c r="S172" s="107" t="n">
        <v>5122.65</v>
      </c>
      <c r="T172" s="107" t="n">
        <v>5130.95</v>
      </c>
      <c r="U172" s="107" t="n">
        <v>5114.57</v>
      </c>
      <c r="V172" s="107" t="n">
        <v>5042.68</v>
      </c>
      <c r="W172" s="107" t="n">
        <v>5026.43</v>
      </c>
      <c r="X172" s="107" t="n">
        <v>4987.69</v>
      </c>
      <c r="Y172" s="107" t="n">
        <v>4920.13</v>
      </c>
    </row>
    <row r="173" customFormat="false" ht="15" hidden="false" customHeight="false" outlineLevel="0" collapsed="false">
      <c r="A173" s="107" t="n">
        <v>24</v>
      </c>
      <c r="B173" s="107" t="n">
        <v>4944.68</v>
      </c>
      <c r="C173" s="107" t="n">
        <v>4925.72</v>
      </c>
      <c r="D173" s="107" t="n">
        <v>4960.44</v>
      </c>
      <c r="E173" s="107" t="n">
        <v>5040.83</v>
      </c>
      <c r="F173" s="107" t="n">
        <v>5075.98</v>
      </c>
      <c r="G173" s="107" t="n">
        <v>5203.45</v>
      </c>
      <c r="H173" s="107" t="n">
        <v>5247.04</v>
      </c>
      <c r="I173" s="107" t="n">
        <v>5301.37</v>
      </c>
      <c r="J173" s="107" t="n">
        <v>5330.25</v>
      </c>
      <c r="K173" s="107" t="n">
        <v>5328.57</v>
      </c>
      <c r="L173" s="107" t="n">
        <v>5326.34</v>
      </c>
      <c r="M173" s="107" t="n">
        <v>5340.77</v>
      </c>
      <c r="N173" s="107" t="n">
        <v>5334.69</v>
      </c>
      <c r="O173" s="107" t="n">
        <v>5316.36</v>
      </c>
      <c r="P173" s="107" t="n">
        <v>5355.29</v>
      </c>
      <c r="Q173" s="107" t="n">
        <v>5341.33</v>
      </c>
      <c r="R173" s="107" t="n">
        <v>5319.52</v>
      </c>
      <c r="S173" s="107" t="n">
        <v>5284.28</v>
      </c>
      <c r="T173" s="107" t="n">
        <v>5259.43</v>
      </c>
      <c r="U173" s="107" t="n">
        <v>5260.71</v>
      </c>
      <c r="V173" s="107" t="n">
        <v>5200.25</v>
      </c>
      <c r="W173" s="107" t="n">
        <v>5172.6</v>
      </c>
      <c r="X173" s="107" t="n">
        <v>5090.62</v>
      </c>
      <c r="Y173" s="107" t="n">
        <v>5022.76</v>
      </c>
    </row>
    <row r="174" customFormat="false" ht="15" hidden="false" customHeight="false" outlineLevel="0" collapsed="false">
      <c r="A174" s="107" t="n">
        <v>25</v>
      </c>
      <c r="B174" s="107" t="n">
        <v>4968.16</v>
      </c>
      <c r="C174" s="107" t="n">
        <v>4969.63</v>
      </c>
      <c r="D174" s="107" t="n">
        <v>4958.15</v>
      </c>
      <c r="E174" s="107" t="n">
        <v>4985.13</v>
      </c>
      <c r="F174" s="107" t="n">
        <v>5007.7</v>
      </c>
      <c r="G174" s="107" t="n">
        <v>5116.75</v>
      </c>
      <c r="H174" s="107" t="n">
        <v>5173.37</v>
      </c>
      <c r="I174" s="107" t="n">
        <v>5305.69</v>
      </c>
      <c r="J174" s="107" t="n">
        <v>5315.72</v>
      </c>
      <c r="K174" s="107" t="n">
        <v>5319.5</v>
      </c>
      <c r="L174" s="107" t="n">
        <v>5316.43</v>
      </c>
      <c r="M174" s="107" t="n">
        <v>5306.78</v>
      </c>
      <c r="N174" s="107" t="n">
        <v>5315.66</v>
      </c>
      <c r="O174" s="107" t="n">
        <v>5317.12</v>
      </c>
      <c r="P174" s="107" t="n">
        <v>5308.49</v>
      </c>
      <c r="Q174" s="107" t="n">
        <v>5308.18</v>
      </c>
      <c r="R174" s="107" t="n">
        <v>5305.01</v>
      </c>
      <c r="S174" s="107" t="n">
        <v>5326.29</v>
      </c>
      <c r="T174" s="107" t="n">
        <v>5306.07</v>
      </c>
      <c r="U174" s="107" t="n">
        <v>5309.05</v>
      </c>
      <c r="V174" s="107" t="n">
        <v>5205.28</v>
      </c>
      <c r="W174" s="107" t="n">
        <v>5198.63</v>
      </c>
      <c r="X174" s="107" t="n">
        <v>5088.33</v>
      </c>
      <c r="Y174" s="107" t="n">
        <v>5067.4</v>
      </c>
    </row>
    <row r="175" customFormat="false" ht="15" hidden="false" customHeight="false" outlineLevel="0" collapsed="false">
      <c r="A175" s="107" t="n">
        <v>26</v>
      </c>
      <c r="B175" s="107" t="n">
        <v>4948.06</v>
      </c>
      <c r="C175" s="107" t="n">
        <v>4944.15</v>
      </c>
      <c r="D175" s="107" t="n">
        <v>4934.07</v>
      </c>
      <c r="E175" s="107" t="n">
        <v>4957.01</v>
      </c>
      <c r="F175" s="107" t="n">
        <v>4960.9</v>
      </c>
      <c r="G175" s="107" t="n">
        <v>5067.44</v>
      </c>
      <c r="H175" s="107" t="n">
        <v>5137.67</v>
      </c>
      <c r="I175" s="107" t="n">
        <v>5163.93</v>
      </c>
      <c r="J175" s="107" t="n">
        <v>5222.01</v>
      </c>
      <c r="K175" s="107" t="n">
        <v>5226.79</v>
      </c>
      <c r="L175" s="107" t="n">
        <v>5228.92</v>
      </c>
      <c r="M175" s="107" t="n">
        <v>5298.26</v>
      </c>
      <c r="N175" s="107" t="n">
        <v>5297.18</v>
      </c>
      <c r="O175" s="107" t="n">
        <v>5330.2</v>
      </c>
      <c r="P175" s="107" t="n">
        <v>5328.07</v>
      </c>
      <c r="Q175" s="107" t="n">
        <v>5320.14</v>
      </c>
      <c r="R175" s="107" t="n">
        <v>5302.29</v>
      </c>
      <c r="S175" s="107" t="n">
        <v>5295.19</v>
      </c>
      <c r="T175" s="107" t="n">
        <v>5219.43</v>
      </c>
      <c r="U175" s="107" t="n">
        <v>5216.67</v>
      </c>
      <c r="V175" s="107" t="n">
        <v>5141.33</v>
      </c>
      <c r="W175" s="107" t="n">
        <v>5096.2</v>
      </c>
      <c r="X175" s="107" t="n">
        <v>5006.5</v>
      </c>
      <c r="Y175" s="107" t="n">
        <v>4968.27</v>
      </c>
    </row>
    <row r="176" customFormat="false" ht="15" hidden="false" customHeight="false" outlineLevel="0" collapsed="false">
      <c r="A176" s="107" t="n">
        <v>27</v>
      </c>
      <c r="B176" s="107" t="n">
        <v>4834.76</v>
      </c>
      <c r="C176" s="107" t="n">
        <v>4837.52</v>
      </c>
      <c r="D176" s="107" t="n">
        <v>4861.58</v>
      </c>
      <c r="E176" s="107" t="n">
        <v>4878.63</v>
      </c>
      <c r="F176" s="107" t="n">
        <v>4888.06</v>
      </c>
      <c r="G176" s="107" t="n">
        <v>4917.64</v>
      </c>
      <c r="H176" s="107" t="n">
        <v>5022.87</v>
      </c>
      <c r="I176" s="107" t="n">
        <v>5148.79</v>
      </c>
      <c r="J176" s="107" t="n">
        <v>5170.27</v>
      </c>
      <c r="K176" s="107" t="n">
        <v>5167.9</v>
      </c>
      <c r="L176" s="107" t="n">
        <v>5139.55</v>
      </c>
      <c r="M176" s="107" t="n">
        <v>5160.28</v>
      </c>
      <c r="N176" s="107" t="n">
        <v>5176.16</v>
      </c>
      <c r="O176" s="107" t="n">
        <v>5196.83</v>
      </c>
      <c r="P176" s="107" t="n">
        <v>5205.76</v>
      </c>
      <c r="Q176" s="107" t="n">
        <v>5209.96</v>
      </c>
      <c r="R176" s="107" t="n">
        <v>5161.02</v>
      </c>
      <c r="S176" s="107" t="n">
        <v>5146.52</v>
      </c>
      <c r="T176" s="107" t="n">
        <v>5101.58</v>
      </c>
      <c r="U176" s="107" t="n">
        <v>5110.89</v>
      </c>
      <c r="V176" s="107" t="n">
        <v>4998.31</v>
      </c>
      <c r="W176" s="107" t="n">
        <v>4910.84</v>
      </c>
      <c r="X176" s="107" t="n">
        <v>4877.31</v>
      </c>
      <c r="Y176" s="107" t="n">
        <v>4856.06</v>
      </c>
    </row>
    <row r="177" customFormat="false" ht="15" hidden="false" customHeight="false" outlineLevel="0" collapsed="false">
      <c r="A177" s="107" t="n">
        <v>28</v>
      </c>
      <c r="B177" s="107" t="n">
        <v>4896.07</v>
      </c>
      <c r="C177" s="107" t="n">
        <v>4885.35</v>
      </c>
      <c r="D177" s="107" t="n">
        <v>4894.23</v>
      </c>
      <c r="E177" s="107" t="n">
        <v>4917.57</v>
      </c>
      <c r="F177" s="107" t="n">
        <v>4935.01</v>
      </c>
      <c r="G177" s="107" t="n">
        <v>5076.66</v>
      </c>
      <c r="H177" s="107" t="n">
        <v>5155.56</v>
      </c>
      <c r="I177" s="107" t="n">
        <v>5176.35</v>
      </c>
      <c r="J177" s="107" t="n">
        <v>5283.18</v>
      </c>
      <c r="K177" s="107" t="n">
        <v>5280.54</v>
      </c>
      <c r="L177" s="107" t="n">
        <v>5249.35</v>
      </c>
      <c r="M177" s="107" t="n">
        <v>5292.65</v>
      </c>
      <c r="N177" s="107" t="n">
        <v>5299.77</v>
      </c>
      <c r="O177" s="107" t="n">
        <v>5312.67</v>
      </c>
      <c r="P177" s="107" t="n">
        <v>5328.25</v>
      </c>
      <c r="Q177" s="107" t="n">
        <v>5316.27</v>
      </c>
      <c r="R177" s="107" t="n">
        <v>5294.39</v>
      </c>
      <c r="S177" s="107" t="n">
        <v>5240.4</v>
      </c>
      <c r="T177" s="107" t="n">
        <v>5169.5</v>
      </c>
      <c r="U177" s="107" t="n">
        <v>5156.63</v>
      </c>
      <c r="V177" s="107" t="n">
        <v>5061.76</v>
      </c>
      <c r="W177" s="107" t="n">
        <v>4980.38</v>
      </c>
      <c r="X177" s="107" t="n">
        <v>4911.97</v>
      </c>
      <c r="Y177" s="107" t="n">
        <v>4889.67</v>
      </c>
    </row>
    <row r="178" customFormat="false" ht="15" hidden="false" customHeight="false" outlineLevel="0" collapsed="false">
      <c r="A178" s="107" t="n">
        <v>29</v>
      </c>
      <c r="B178" s="107" t="n">
        <v>4846.83</v>
      </c>
      <c r="C178" s="107" t="n">
        <v>4849.91</v>
      </c>
      <c r="D178" s="107" t="n">
        <v>4873.56</v>
      </c>
      <c r="E178" s="107" t="n">
        <v>4885.5</v>
      </c>
      <c r="F178" s="107" t="n">
        <v>4909.18</v>
      </c>
      <c r="G178" s="107" t="n">
        <v>5039.53</v>
      </c>
      <c r="H178" s="107" t="n">
        <v>5147.15</v>
      </c>
      <c r="I178" s="107" t="n">
        <v>5199.61</v>
      </c>
      <c r="J178" s="107" t="n">
        <v>5254.86</v>
      </c>
      <c r="K178" s="107" t="n">
        <v>5251.89</v>
      </c>
      <c r="L178" s="107" t="n">
        <v>5207.01</v>
      </c>
      <c r="M178" s="107" t="n">
        <v>5250.54</v>
      </c>
      <c r="N178" s="107" t="n">
        <v>5234.25</v>
      </c>
      <c r="O178" s="107" t="n">
        <v>5257.08</v>
      </c>
      <c r="P178" s="107" t="n">
        <v>5263.37</v>
      </c>
      <c r="Q178" s="107" t="n">
        <v>5258.38</v>
      </c>
      <c r="R178" s="107" t="n">
        <v>5243.54</v>
      </c>
      <c r="S178" s="107" t="n">
        <v>5211.44</v>
      </c>
      <c r="T178" s="107" t="n">
        <v>5164.16</v>
      </c>
      <c r="U178" s="107" t="n">
        <v>5053.7</v>
      </c>
      <c r="V178" s="107" t="n">
        <v>4965.74</v>
      </c>
      <c r="W178" s="107" t="n">
        <v>4932.99</v>
      </c>
      <c r="X178" s="107" t="n">
        <v>4882.52</v>
      </c>
      <c r="Y178" s="107" t="n">
        <v>4851.73</v>
      </c>
    </row>
    <row r="179" customFormat="false" ht="15" hidden="false" customHeight="false" outlineLevel="0" collapsed="false">
      <c r="A179" s="107" t="n">
        <v>30</v>
      </c>
      <c r="B179" s="107" t="n">
        <v>4841.94</v>
      </c>
      <c r="C179" s="107" t="n">
        <v>4842.1</v>
      </c>
      <c r="D179" s="107" t="n">
        <v>4865.31</v>
      </c>
      <c r="E179" s="107" t="n">
        <v>4883.79</v>
      </c>
      <c r="F179" s="107" t="n">
        <v>4911.8</v>
      </c>
      <c r="G179" s="107" t="n">
        <v>5005.49</v>
      </c>
      <c r="H179" s="107" t="n">
        <v>5161.52</v>
      </c>
      <c r="I179" s="107" t="n">
        <v>5231.28</v>
      </c>
      <c r="J179" s="107" t="n">
        <v>5279.8</v>
      </c>
      <c r="K179" s="107" t="n">
        <v>5224.45</v>
      </c>
      <c r="L179" s="107" t="n">
        <v>5203.43</v>
      </c>
      <c r="M179" s="107" t="n">
        <v>5233.75</v>
      </c>
      <c r="N179" s="107" t="n">
        <v>5215.76</v>
      </c>
      <c r="O179" s="107" t="n">
        <v>5258.36</v>
      </c>
      <c r="P179" s="107" t="n">
        <v>5262.28</v>
      </c>
      <c r="Q179" s="107" t="n">
        <v>5248.33</v>
      </c>
      <c r="R179" s="107" t="n">
        <v>5254.27</v>
      </c>
      <c r="S179" s="107" t="n">
        <v>5209.1</v>
      </c>
      <c r="T179" s="107" t="n">
        <v>5149.06</v>
      </c>
      <c r="U179" s="107" t="n">
        <v>5055.05</v>
      </c>
      <c r="V179" s="107" t="n">
        <v>4916.5</v>
      </c>
      <c r="W179" s="107" t="n">
        <v>4885.24</v>
      </c>
      <c r="X179" s="107" t="n">
        <v>4852.51</v>
      </c>
      <c r="Y179" s="107" t="n">
        <v>4841.13</v>
      </c>
    </row>
    <row r="180" s="58" customFormat="tru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4943.19</v>
      </c>
      <c r="C184" s="107" t="n">
        <v>4930.04</v>
      </c>
      <c r="D184" s="107" t="n">
        <v>4926.32</v>
      </c>
      <c r="E184" s="107" t="n">
        <v>4964.52</v>
      </c>
      <c r="F184" s="107" t="n">
        <v>5007.2</v>
      </c>
      <c r="G184" s="107" t="n">
        <v>5061.52</v>
      </c>
      <c r="H184" s="107" t="n">
        <v>5116.15</v>
      </c>
      <c r="I184" s="107" t="n">
        <v>5199.56</v>
      </c>
      <c r="J184" s="107" t="n">
        <v>5275.81</v>
      </c>
      <c r="K184" s="107" t="n">
        <v>5323.33</v>
      </c>
      <c r="L184" s="107" t="n">
        <v>5273.11</v>
      </c>
      <c r="M184" s="107" t="n">
        <v>5264.98</v>
      </c>
      <c r="N184" s="107" t="n">
        <v>5253.1</v>
      </c>
      <c r="O184" s="107" t="n">
        <v>5251.23</v>
      </c>
      <c r="P184" s="107" t="n">
        <v>5312.65</v>
      </c>
      <c r="Q184" s="107" t="n">
        <v>5329.86</v>
      </c>
      <c r="R184" s="107" t="n">
        <v>5309.84</v>
      </c>
      <c r="S184" s="107" t="n">
        <v>5253.46</v>
      </c>
      <c r="T184" s="107" t="n">
        <v>5174.99</v>
      </c>
      <c r="U184" s="107" t="n">
        <v>5029.8</v>
      </c>
      <c r="V184" s="107" t="n">
        <v>5000.6</v>
      </c>
      <c r="W184" s="107" t="n">
        <v>5035.27</v>
      </c>
      <c r="X184" s="107" t="n">
        <v>5002.48</v>
      </c>
      <c r="Y184" s="107" t="n">
        <v>4950.33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4924.24</v>
      </c>
      <c r="C185" s="107" t="n">
        <v>5032.67</v>
      </c>
      <c r="D185" s="107" t="n">
        <v>4967</v>
      </c>
      <c r="E185" s="107" t="n">
        <v>4963.61</v>
      </c>
      <c r="F185" s="107" t="n">
        <v>5003.7</v>
      </c>
      <c r="G185" s="107" t="n">
        <v>5056.79</v>
      </c>
      <c r="H185" s="107" t="n">
        <v>5130.11</v>
      </c>
      <c r="I185" s="107" t="n">
        <v>5227.38</v>
      </c>
      <c r="J185" s="107" t="n">
        <v>5286.83</v>
      </c>
      <c r="K185" s="107" t="n">
        <v>5316.83</v>
      </c>
      <c r="L185" s="107" t="n">
        <v>5261.87</v>
      </c>
      <c r="M185" s="107" t="n">
        <v>5260.36</v>
      </c>
      <c r="N185" s="107" t="n">
        <v>5267.4</v>
      </c>
      <c r="O185" s="107" t="n">
        <v>5229.55</v>
      </c>
      <c r="P185" s="107" t="n">
        <v>5286.7</v>
      </c>
      <c r="Q185" s="107" t="n">
        <v>5280.48</v>
      </c>
      <c r="R185" s="107" t="n">
        <v>5293.9</v>
      </c>
      <c r="S185" s="107" t="n">
        <v>5192.19</v>
      </c>
      <c r="T185" s="107" t="n">
        <v>5068.41</v>
      </c>
      <c r="U185" s="107" t="n">
        <v>5025.17</v>
      </c>
      <c r="V185" s="107" t="n">
        <v>5015.54</v>
      </c>
      <c r="W185" s="107" t="n">
        <v>5038.21</v>
      </c>
      <c r="X185" s="107" t="n">
        <v>4978.52</v>
      </c>
      <c r="Y185" s="107" t="n">
        <v>4960.84</v>
      </c>
    </row>
    <row r="186" customFormat="false" ht="15" hidden="false" customHeight="false" outlineLevel="0" collapsed="false">
      <c r="A186" s="107" t="n">
        <v>3</v>
      </c>
      <c r="B186" s="107" t="n">
        <v>4954.38</v>
      </c>
      <c r="C186" s="107" t="n">
        <v>4944.13</v>
      </c>
      <c r="D186" s="107" t="n">
        <v>4946.82</v>
      </c>
      <c r="E186" s="107" t="n">
        <v>4961.84</v>
      </c>
      <c r="F186" s="107" t="n">
        <v>4989.6</v>
      </c>
      <c r="G186" s="107" t="n">
        <v>5042.85</v>
      </c>
      <c r="H186" s="107" t="n">
        <v>5184.83</v>
      </c>
      <c r="I186" s="107" t="n">
        <v>5290.75</v>
      </c>
      <c r="J186" s="107" t="n">
        <v>5345.79</v>
      </c>
      <c r="K186" s="107" t="n">
        <v>5345.31</v>
      </c>
      <c r="L186" s="107" t="n">
        <v>5325.79</v>
      </c>
      <c r="M186" s="107" t="n">
        <v>5325.31</v>
      </c>
      <c r="N186" s="107" t="n">
        <v>5352.66</v>
      </c>
      <c r="O186" s="107" t="n">
        <v>5372.71</v>
      </c>
      <c r="P186" s="107" t="n">
        <v>5391.88</v>
      </c>
      <c r="Q186" s="107" t="n">
        <v>5391.57</v>
      </c>
      <c r="R186" s="107" t="n">
        <v>5379.05</v>
      </c>
      <c r="S186" s="107" t="n">
        <v>5361.43</v>
      </c>
      <c r="T186" s="107" t="n">
        <v>5272.51</v>
      </c>
      <c r="U186" s="107" t="n">
        <v>5136.62</v>
      </c>
      <c r="V186" s="107" t="n">
        <v>5064.46</v>
      </c>
      <c r="W186" s="107" t="n">
        <v>5127.04</v>
      </c>
      <c r="X186" s="107" t="n">
        <v>5049.1</v>
      </c>
      <c r="Y186" s="107" t="n">
        <v>4953.36</v>
      </c>
    </row>
    <row r="187" customFormat="false" ht="15" hidden="false" customHeight="false" outlineLevel="0" collapsed="false">
      <c r="A187" s="107" t="n">
        <v>4</v>
      </c>
      <c r="B187" s="107" t="n">
        <v>4972.46</v>
      </c>
      <c r="C187" s="107" t="n">
        <v>4967.37</v>
      </c>
      <c r="D187" s="107" t="n">
        <v>4934.11</v>
      </c>
      <c r="E187" s="107" t="n">
        <v>4878.96</v>
      </c>
      <c r="F187" s="107" t="n">
        <v>4977.63</v>
      </c>
      <c r="G187" s="107" t="n">
        <v>4997.3</v>
      </c>
      <c r="H187" s="107" t="n">
        <v>5035.3</v>
      </c>
      <c r="I187" s="107" t="n">
        <v>5128.28</v>
      </c>
      <c r="J187" s="107" t="n">
        <v>5192.72</v>
      </c>
      <c r="K187" s="107" t="n">
        <v>5205.92</v>
      </c>
      <c r="L187" s="107" t="n">
        <v>5192.64</v>
      </c>
      <c r="M187" s="107" t="n">
        <v>5190.15</v>
      </c>
      <c r="N187" s="107" t="n">
        <v>5217.13</v>
      </c>
      <c r="O187" s="107" t="n">
        <v>5227.23</v>
      </c>
      <c r="P187" s="107" t="n">
        <v>5260.8</v>
      </c>
      <c r="Q187" s="107" t="n">
        <v>5271.74</v>
      </c>
      <c r="R187" s="107" t="n">
        <v>5260.2</v>
      </c>
      <c r="S187" s="107" t="n">
        <v>5245.81</v>
      </c>
      <c r="T187" s="107" t="n">
        <v>5139.98</v>
      </c>
      <c r="U187" s="107" t="n">
        <v>5041.31</v>
      </c>
      <c r="V187" s="107" t="n">
        <v>5072</v>
      </c>
      <c r="W187" s="107" t="n">
        <v>5108.36</v>
      </c>
      <c r="X187" s="107" t="n">
        <v>4987.9</v>
      </c>
      <c r="Y187" s="107" t="n">
        <v>4968.4</v>
      </c>
    </row>
    <row r="188" customFormat="false" ht="15" hidden="false" customHeight="false" outlineLevel="0" collapsed="false">
      <c r="A188" s="107" t="n">
        <v>5</v>
      </c>
      <c r="B188" s="107" t="n">
        <v>5025.75</v>
      </c>
      <c r="C188" s="107" t="n">
        <v>5019.54</v>
      </c>
      <c r="D188" s="107" t="n">
        <v>5036.97</v>
      </c>
      <c r="E188" s="107" t="n">
        <v>5024.74</v>
      </c>
      <c r="F188" s="107" t="n">
        <v>5092.5</v>
      </c>
      <c r="G188" s="107" t="n">
        <v>5069.43</v>
      </c>
      <c r="H188" s="107" t="n">
        <v>5103.37</v>
      </c>
      <c r="I188" s="107" t="n">
        <v>5232.74</v>
      </c>
      <c r="J188" s="107" t="n">
        <v>5155.09</v>
      </c>
      <c r="K188" s="107" t="n">
        <v>5168.63</v>
      </c>
      <c r="L188" s="107" t="n">
        <v>5164.67</v>
      </c>
      <c r="M188" s="107" t="n">
        <v>5162.4</v>
      </c>
      <c r="N188" s="107" t="n">
        <v>5169.63</v>
      </c>
      <c r="O188" s="107" t="n">
        <v>5180.59</v>
      </c>
      <c r="P188" s="107" t="n">
        <v>5189.11</v>
      </c>
      <c r="Q188" s="107" t="n">
        <v>5362.45</v>
      </c>
      <c r="R188" s="107" t="n">
        <v>5324.94</v>
      </c>
      <c r="S188" s="107" t="n">
        <v>5265.36</v>
      </c>
      <c r="T188" s="107" t="n">
        <v>5115.12</v>
      </c>
      <c r="U188" s="107" t="n">
        <v>5145.45</v>
      </c>
      <c r="V188" s="107" t="n">
        <v>5097.03</v>
      </c>
      <c r="W188" s="107" t="n">
        <v>5071.79</v>
      </c>
      <c r="X188" s="107" t="n">
        <v>5045.71</v>
      </c>
      <c r="Y188" s="107" t="n">
        <v>5022.29</v>
      </c>
    </row>
    <row r="189" customFormat="false" ht="15" hidden="false" customHeight="false" outlineLevel="0" collapsed="false">
      <c r="A189" s="107" t="n">
        <v>6</v>
      </c>
      <c r="B189" s="107" t="n">
        <v>5006.91</v>
      </c>
      <c r="C189" s="107" t="n">
        <v>5001.98</v>
      </c>
      <c r="D189" s="107" t="n">
        <v>5022.54</v>
      </c>
      <c r="E189" s="107" t="n">
        <v>5024.87</v>
      </c>
      <c r="F189" s="107" t="n">
        <v>5048.56</v>
      </c>
      <c r="G189" s="107" t="n">
        <v>5051.59</v>
      </c>
      <c r="H189" s="107" t="n">
        <v>5051.72</v>
      </c>
      <c r="I189" s="107" t="n">
        <v>5219.32</v>
      </c>
      <c r="J189" s="107" t="n">
        <v>5157.35</v>
      </c>
      <c r="K189" s="107" t="n">
        <v>5164.7</v>
      </c>
      <c r="L189" s="107" t="n">
        <v>5197.83</v>
      </c>
      <c r="M189" s="107" t="n">
        <v>5157.86</v>
      </c>
      <c r="N189" s="107" t="n">
        <v>5159.08</v>
      </c>
      <c r="O189" s="107" t="n">
        <v>5171.28</v>
      </c>
      <c r="P189" s="107" t="n">
        <v>5267.35</v>
      </c>
      <c r="Q189" s="107" t="n">
        <v>5297.7</v>
      </c>
      <c r="R189" s="107" t="n">
        <v>5310.26</v>
      </c>
      <c r="S189" s="107" t="n">
        <v>5318.24</v>
      </c>
      <c r="T189" s="107" t="n">
        <v>5164.29</v>
      </c>
      <c r="U189" s="107" t="n">
        <v>5174.48</v>
      </c>
      <c r="V189" s="107" t="n">
        <v>5129.32</v>
      </c>
      <c r="W189" s="107" t="n">
        <v>5090.34</v>
      </c>
      <c r="X189" s="107" t="n">
        <v>5038.81</v>
      </c>
      <c r="Y189" s="107" t="n">
        <v>5013.41</v>
      </c>
    </row>
    <row r="190" customFormat="false" ht="15" hidden="false" customHeight="false" outlineLevel="0" collapsed="false">
      <c r="A190" s="107" t="n">
        <v>7</v>
      </c>
      <c r="B190" s="107" t="n">
        <v>4889.84</v>
      </c>
      <c r="C190" s="107" t="n">
        <v>4897.82</v>
      </c>
      <c r="D190" s="107" t="n">
        <v>4902.11</v>
      </c>
      <c r="E190" s="107" t="n">
        <v>4898.16</v>
      </c>
      <c r="F190" s="107" t="n">
        <v>4987.84</v>
      </c>
      <c r="G190" s="107" t="n">
        <v>4980.14</v>
      </c>
      <c r="H190" s="107" t="n">
        <v>4997.96</v>
      </c>
      <c r="I190" s="107" t="n">
        <v>5028.68</v>
      </c>
      <c r="J190" s="107" t="n">
        <v>4938.89</v>
      </c>
      <c r="K190" s="107" t="n">
        <v>4963.95</v>
      </c>
      <c r="L190" s="107" t="n">
        <v>4959.4</v>
      </c>
      <c r="M190" s="107" t="n">
        <v>5039.29</v>
      </c>
      <c r="N190" s="107" t="n">
        <v>5050.21</v>
      </c>
      <c r="O190" s="107" t="n">
        <v>5058.7</v>
      </c>
      <c r="P190" s="107" t="n">
        <v>5149.84</v>
      </c>
      <c r="Q190" s="107" t="n">
        <v>5162.27</v>
      </c>
      <c r="R190" s="107" t="n">
        <v>5150.69</v>
      </c>
      <c r="S190" s="107" t="n">
        <v>5196.09</v>
      </c>
      <c r="T190" s="107" t="n">
        <v>5010.12</v>
      </c>
      <c r="U190" s="107" t="n">
        <v>5054.22</v>
      </c>
      <c r="V190" s="107" t="n">
        <v>4984.36</v>
      </c>
      <c r="W190" s="107" t="n">
        <v>4946.49</v>
      </c>
      <c r="X190" s="107" t="n">
        <v>4901.82</v>
      </c>
      <c r="Y190" s="107" t="n">
        <v>4922.44</v>
      </c>
    </row>
    <row r="191" customFormat="false" ht="15" hidden="false" customHeight="false" outlineLevel="0" collapsed="false">
      <c r="A191" s="107" t="n">
        <v>8</v>
      </c>
      <c r="B191" s="107" t="n">
        <v>4938.79</v>
      </c>
      <c r="C191" s="107" t="n">
        <v>4978.26</v>
      </c>
      <c r="D191" s="107" t="n">
        <v>5020.66</v>
      </c>
      <c r="E191" s="107" t="n">
        <v>5051.62</v>
      </c>
      <c r="F191" s="107" t="n">
        <v>5056.34</v>
      </c>
      <c r="G191" s="107" t="n">
        <v>5116.52</v>
      </c>
      <c r="H191" s="107" t="n">
        <v>5144.48</v>
      </c>
      <c r="I191" s="107" t="n">
        <v>5218.56</v>
      </c>
      <c r="J191" s="107" t="n">
        <v>5213.78</v>
      </c>
      <c r="K191" s="107" t="n">
        <v>5207.4</v>
      </c>
      <c r="L191" s="107" t="n">
        <v>5183.35</v>
      </c>
      <c r="M191" s="107" t="n">
        <v>5169.84</v>
      </c>
      <c r="N191" s="107" t="n">
        <v>5250.04</v>
      </c>
      <c r="O191" s="107" t="n">
        <v>5193.42</v>
      </c>
      <c r="P191" s="107" t="n">
        <v>5299.63</v>
      </c>
      <c r="Q191" s="107" t="n">
        <v>5316.16</v>
      </c>
      <c r="R191" s="107" t="n">
        <v>5276.7</v>
      </c>
      <c r="S191" s="107" t="n">
        <v>5337.59</v>
      </c>
      <c r="T191" s="107" t="n">
        <v>5163.16</v>
      </c>
      <c r="U191" s="107" t="n">
        <v>5164.34</v>
      </c>
      <c r="V191" s="107" t="n">
        <v>5109.7</v>
      </c>
      <c r="W191" s="107" t="n">
        <v>5078.24</v>
      </c>
      <c r="X191" s="107" t="n">
        <v>5021.11</v>
      </c>
      <c r="Y191" s="107" t="n">
        <v>4970.19</v>
      </c>
    </row>
    <row r="192" customFormat="false" ht="15" hidden="false" customHeight="false" outlineLevel="0" collapsed="false">
      <c r="A192" s="107" t="n">
        <v>9</v>
      </c>
      <c r="B192" s="107" t="n">
        <v>4928.12</v>
      </c>
      <c r="C192" s="107" t="n">
        <v>5012.28</v>
      </c>
      <c r="D192" s="107" t="n">
        <v>5026</v>
      </c>
      <c r="E192" s="107" t="n">
        <v>5060.45</v>
      </c>
      <c r="F192" s="107" t="n">
        <v>5071.4</v>
      </c>
      <c r="G192" s="107" t="n">
        <v>5126.98</v>
      </c>
      <c r="H192" s="107" t="n">
        <v>5104.26</v>
      </c>
      <c r="I192" s="107" t="n">
        <v>5136.73</v>
      </c>
      <c r="J192" s="107" t="n">
        <v>5156.28</v>
      </c>
      <c r="K192" s="107" t="n">
        <v>5168.57</v>
      </c>
      <c r="L192" s="107" t="n">
        <v>5163.13</v>
      </c>
      <c r="M192" s="107" t="n">
        <v>5158.32</v>
      </c>
      <c r="N192" s="107" t="n">
        <v>5144.1</v>
      </c>
      <c r="O192" s="107" t="n">
        <v>5121.18</v>
      </c>
      <c r="P192" s="107" t="n">
        <v>5191.74</v>
      </c>
      <c r="Q192" s="107" t="n">
        <v>5217.25</v>
      </c>
      <c r="R192" s="107" t="n">
        <v>5200.81</v>
      </c>
      <c r="S192" s="107" t="n">
        <v>5287.87</v>
      </c>
      <c r="T192" s="107" t="n">
        <v>5144.73</v>
      </c>
      <c r="U192" s="107" t="n">
        <v>5170.73</v>
      </c>
      <c r="V192" s="107" t="n">
        <v>5124.3</v>
      </c>
      <c r="W192" s="107" t="n">
        <v>5046.94</v>
      </c>
      <c r="X192" s="107" t="n">
        <v>5024.67</v>
      </c>
      <c r="Y192" s="107" t="n">
        <v>4921.66</v>
      </c>
    </row>
    <row r="193" customFormat="false" ht="15" hidden="false" customHeight="false" outlineLevel="0" collapsed="false">
      <c r="A193" s="107" t="n">
        <v>10</v>
      </c>
      <c r="B193" s="107" t="n">
        <v>4918.78</v>
      </c>
      <c r="C193" s="107" t="n">
        <v>4923.04</v>
      </c>
      <c r="D193" s="107" t="n">
        <v>4993.79</v>
      </c>
      <c r="E193" s="107" t="n">
        <v>5045.82</v>
      </c>
      <c r="F193" s="107" t="n">
        <v>5053.77</v>
      </c>
      <c r="G193" s="107" t="n">
        <v>5088.52</v>
      </c>
      <c r="H193" s="107" t="n">
        <v>5150.09</v>
      </c>
      <c r="I193" s="107" t="n">
        <v>5212.67</v>
      </c>
      <c r="J193" s="107" t="n">
        <v>5271.02</v>
      </c>
      <c r="K193" s="107" t="n">
        <v>5255.11</v>
      </c>
      <c r="L193" s="107" t="n">
        <v>5242.15</v>
      </c>
      <c r="M193" s="107" t="n">
        <v>5285.9</v>
      </c>
      <c r="N193" s="107" t="n">
        <v>5271.97</v>
      </c>
      <c r="O193" s="107" t="n">
        <v>5292.64</v>
      </c>
      <c r="P193" s="107" t="n">
        <v>5316.53</v>
      </c>
      <c r="Q193" s="107" t="n">
        <v>5320.89</v>
      </c>
      <c r="R193" s="107" t="n">
        <v>5309.47</v>
      </c>
      <c r="S193" s="107" t="n">
        <v>5330.13</v>
      </c>
      <c r="T193" s="107" t="n">
        <v>5264.33</v>
      </c>
      <c r="U193" s="107" t="n">
        <v>5275.47</v>
      </c>
      <c r="V193" s="107" t="n">
        <v>5221.63</v>
      </c>
      <c r="W193" s="107" t="n">
        <v>5144.56</v>
      </c>
      <c r="X193" s="107" t="n">
        <v>5087.32</v>
      </c>
      <c r="Y193" s="107" t="n">
        <v>5009</v>
      </c>
    </row>
    <row r="194" customFormat="false" ht="15" hidden="false" customHeight="false" outlineLevel="0" collapsed="false">
      <c r="A194" s="107" t="n">
        <v>11</v>
      </c>
      <c r="B194" s="107" t="n">
        <v>5026.26</v>
      </c>
      <c r="C194" s="107" t="n">
        <v>5010.84</v>
      </c>
      <c r="D194" s="107" t="n">
        <v>5022.98</v>
      </c>
      <c r="E194" s="107" t="n">
        <v>5023.99</v>
      </c>
      <c r="F194" s="107" t="n">
        <v>5035.79</v>
      </c>
      <c r="G194" s="107" t="n">
        <v>5098.98</v>
      </c>
      <c r="H194" s="107" t="n">
        <v>5147.72</v>
      </c>
      <c r="I194" s="107" t="n">
        <v>5217.85</v>
      </c>
      <c r="J194" s="107" t="n">
        <v>5264.64</v>
      </c>
      <c r="K194" s="107" t="n">
        <v>5289.59</v>
      </c>
      <c r="L194" s="107" t="n">
        <v>5291.47</v>
      </c>
      <c r="M194" s="107" t="n">
        <v>5287.85</v>
      </c>
      <c r="N194" s="107" t="n">
        <v>5284.74</v>
      </c>
      <c r="O194" s="107" t="n">
        <v>5290.98</v>
      </c>
      <c r="P194" s="107" t="n">
        <v>5317.18</v>
      </c>
      <c r="Q194" s="107" t="n">
        <v>5325.34</v>
      </c>
      <c r="R194" s="107" t="n">
        <v>5325.66</v>
      </c>
      <c r="S194" s="107" t="n">
        <v>5349.34</v>
      </c>
      <c r="T194" s="107" t="n">
        <v>5188.38</v>
      </c>
      <c r="U194" s="107" t="n">
        <v>5204.32</v>
      </c>
      <c r="V194" s="107" t="n">
        <v>5167.72</v>
      </c>
      <c r="W194" s="107" t="n">
        <v>5100.78</v>
      </c>
      <c r="X194" s="107" t="n">
        <v>5054.61</v>
      </c>
      <c r="Y194" s="107" t="n">
        <v>4963.66</v>
      </c>
    </row>
    <row r="195" customFormat="false" ht="15" hidden="false" customHeight="false" outlineLevel="0" collapsed="false">
      <c r="A195" s="107" t="n">
        <v>12</v>
      </c>
      <c r="B195" s="107" t="n">
        <v>5023.25</v>
      </c>
      <c r="C195" s="107" t="n">
        <v>5009.33</v>
      </c>
      <c r="D195" s="107" t="n">
        <v>5018.64</v>
      </c>
      <c r="E195" s="107" t="n">
        <v>5029.35</v>
      </c>
      <c r="F195" s="107" t="n">
        <v>5024.03</v>
      </c>
      <c r="G195" s="107" t="n">
        <v>5040.53</v>
      </c>
      <c r="H195" s="107" t="n">
        <v>5116.37</v>
      </c>
      <c r="I195" s="107" t="n">
        <v>5149.44</v>
      </c>
      <c r="J195" s="107" t="n">
        <v>5221.82</v>
      </c>
      <c r="K195" s="107" t="n">
        <v>5258.68</v>
      </c>
      <c r="L195" s="107" t="n">
        <v>5266.74</v>
      </c>
      <c r="M195" s="107" t="n">
        <v>5258.31</v>
      </c>
      <c r="N195" s="107" t="n">
        <v>5279.46</v>
      </c>
      <c r="O195" s="107" t="n">
        <v>5297.52</v>
      </c>
      <c r="P195" s="107" t="n">
        <v>5345.15</v>
      </c>
      <c r="Q195" s="107" t="n">
        <v>5347.84</v>
      </c>
      <c r="R195" s="107" t="n">
        <v>5339.44</v>
      </c>
      <c r="S195" s="107" t="n">
        <v>5361.71</v>
      </c>
      <c r="T195" s="107" t="n">
        <v>5266.47</v>
      </c>
      <c r="U195" s="107" t="n">
        <v>5239.86</v>
      </c>
      <c r="V195" s="107" t="n">
        <v>5169.9</v>
      </c>
      <c r="W195" s="107" t="n">
        <v>5143.32</v>
      </c>
      <c r="X195" s="107" t="n">
        <v>5061.35</v>
      </c>
      <c r="Y195" s="107" t="n">
        <v>5018.14</v>
      </c>
    </row>
    <row r="196" customFormat="false" ht="15" hidden="false" customHeight="false" outlineLevel="0" collapsed="false">
      <c r="A196" s="107" t="n">
        <v>13</v>
      </c>
      <c r="B196" s="107" t="n">
        <v>4923.88</v>
      </c>
      <c r="C196" s="107" t="n">
        <v>4918.38</v>
      </c>
      <c r="D196" s="107" t="n">
        <v>4948.68</v>
      </c>
      <c r="E196" s="107" t="n">
        <v>4988.16</v>
      </c>
      <c r="F196" s="107" t="n">
        <v>4993.55</v>
      </c>
      <c r="G196" s="107" t="n">
        <v>5080.31</v>
      </c>
      <c r="H196" s="107" t="n">
        <v>5178.31</v>
      </c>
      <c r="I196" s="107" t="n">
        <v>5199.57</v>
      </c>
      <c r="J196" s="107" t="n">
        <v>5211.05</v>
      </c>
      <c r="K196" s="107" t="n">
        <v>5213.85</v>
      </c>
      <c r="L196" s="107" t="n">
        <v>5184.56</v>
      </c>
      <c r="M196" s="107" t="n">
        <v>5191.02</v>
      </c>
      <c r="N196" s="107" t="n">
        <v>5192.89</v>
      </c>
      <c r="O196" s="107" t="n">
        <v>5215.03</v>
      </c>
      <c r="P196" s="107" t="n">
        <v>5265.32</v>
      </c>
      <c r="Q196" s="107" t="n">
        <v>5286.39</v>
      </c>
      <c r="R196" s="107" t="n">
        <v>5282.57</v>
      </c>
      <c r="S196" s="107" t="n">
        <v>5314.81</v>
      </c>
      <c r="T196" s="107" t="n">
        <v>5207.76</v>
      </c>
      <c r="U196" s="107" t="n">
        <v>5181.42</v>
      </c>
      <c r="V196" s="107" t="n">
        <v>5082.72</v>
      </c>
      <c r="W196" s="107" t="n">
        <v>5017.4</v>
      </c>
      <c r="X196" s="107" t="n">
        <v>4969.24</v>
      </c>
      <c r="Y196" s="107" t="n">
        <v>5001.49</v>
      </c>
    </row>
    <row r="197" customFormat="false" ht="15" hidden="false" customHeight="false" outlineLevel="0" collapsed="false">
      <c r="A197" s="107" t="n">
        <v>14</v>
      </c>
      <c r="B197" s="107" t="n">
        <v>4924.78</v>
      </c>
      <c r="C197" s="107" t="n">
        <v>4937.18</v>
      </c>
      <c r="D197" s="107" t="n">
        <v>4961.41</v>
      </c>
      <c r="E197" s="107" t="n">
        <v>4991.17</v>
      </c>
      <c r="F197" s="107" t="n">
        <v>4985.45</v>
      </c>
      <c r="G197" s="107" t="n">
        <v>5017.54</v>
      </c>
      <c r="H197" s="107" t="n">
        <v>5097.85</v>
      </c>
      <c r="I197" s="107" t="n">
        <v>5230.37</v>
      </c>
      <c r="J197" s="107" t="n">
        <v>5240.11</v>
      </c>
      <c r="K197" s="107" t="n">
        <v>5241.63</v>
      </c>
      <c r="L197" s="107" t="n">
        <v>5220.97</v>
      </c>
      <c r="M197" s="107" t="n">
        <v>5240.78</v>
      </c>
      <c r="N197" s="107" t="n">
        <v>5219.88</v>
      </c>
      <c r="O197" s="107" t="n">
        <v>5241.78</v>
      </c>
      <c r="P197" s="107" t="n">
        <v>5268.82</v>
      </c>
      <c r="Q197" s="107" t="n">
        <v>5270.03</v>
      </c>
      <c r="R197" s="107" t="n">
        <v>5253.49</v>
      </c>
      <c r="S197" s="107" t="n">
        <v>5269.46</v>
      </c>
      <c r="T197" s="107" t="n">
        <v>5213.52</v>
      </c>
      <c r="U197" s="107" t="n">
        <v>5204.58</v>
      </c>
      <c r="V197" s="107" t="n">
        <v>5065.75</v>
      </c>
      <c r="W197" s="107" t="n">
        <v>5017.97</v>
      </c>
      <c r="X197" s="107" t="n">
        <v>5030.42</v>
      </c>
      <c r="Y197" s="107" t="n">
        <v>4948.15</v>
      </c>
    </row>
    <row r="198" customFormat="false" ht="15" hidden="false" customHeight="false" outlineLevel="0" collapsed="false">
      <c r="A198" s="107" t="n">
        <v>15</v>
      </c>
      <c r="B198" s="107" t="n">
        <v>4948.12</v>
      </c>
      <c r="C198" s="107" t="n">
        <v>4937.32</v>
      </c>
      <c r="D198" s="107" t="n">
        <v>4970.76</v>
      </c>
      <c r="E198" s="107" t="n">
        <v>5002.08</v>
      </c>
      <c r="F198" s="107" t="n">
        <v>5014.49</v>
      </c>
      <c r="G198" s="107" t="n">
        <v>5056.09</v>
      </c>
      <c r="H198" s="107" t="n">
        <v>5091.93</v>
      </c>
      <c r="I198" s="107" t="n">
        <v>5167.2</v>
      </c>
      <c r="J198" s="107" t="n">
        <v>5163.94</v>
      </c>
      <c r="K198" s="107" t="n">
        <v>5196.94</v>
      </c>
      <c r="L198" s="107" t="n">
        <v>5186.39</v>
      </c>
      <c r="M198" s="107" t="n">
        <v>5158.45</v>
      </c>
      <c r="N198" s="107" t="n">
        <v>5190.97</v>
      </c>
      <c r="O198" s="107" t="n">
        <v>5226.61</v>
      </c>
      <c r="P198" s="107" t="n">
        <v>5254.49</v>
      </c>
      <c r="Q198" s="107" t="n">
        <v>5260.48</v>
      </c>
      <c r="R198" s="107" t="n">
        <v>5259.53</v>
      </c>
      <c r="S198" s="107" t="n">
        <v>5258.93</v>
      </c>
      <c r="T198" s="107" t="n">
        <v>5174.8</v>
      </c>
      <c r="U198" s="107" t="n">
        <v>5165.02</v>
      </c>
      <c r="V198" s="107" t="n">
        <v>5110.71</v>
      </c>
      <c r="W198" s="107" t="n">
        <v>5018.48</v>
      </c>
      <c r="X198" s="107" t="n">
        <v>5006.86</v>
      </c>
      <c r="Y198" s="107" t="n">
        <v>4977.82</v>
      </c>
    </row>
    <row r="199" customFormat="false" ht="15" hidden="false" customHeight="false" outlineLevel="0" collapsed="false">
      <c r="A199" s="107" t="n">
        <v>16</v>
      </c>
      <c r="B199" s="107" t="n">
        <v>4947.36</v>
      </c>
      <c r="C199" s="107" t="n">
        <v>4939.28</v>
      </c>
      <c r="D199" s="107" t="n">
        <v>4952.14</v>
      </c>
      <c r="E199" s="107" t="n">
        <v>4968.44</v>
      </c>
      <c r="F199" s="107" t="n">
        <v>5013.02</v>
      </c>
      <c r="G199" s="107" t="n">
        <v>5148.41</v>
      </c>
      <c r="H199" s="107" t="n">
        <v>5129.69</v>
      </c>
      <c r="I199" s="107" t="n">
        <v>5253.72</v>
      </c>
      <c r="J199" s="107" t="n">
        <v>5257.77</v>
      </c>
      <c r="K199" s="107" t="n">
        <v>5261.5</v>
      </c>
      <c r="L199" s="107" t="n">
        <v>5251.72</v>
      </c>
      <c r="M199" s="107" t="n">
        <v>5257.31</v>
      </c>
      <c r="N199" s="107" t="n">
        <v>5263.38</v>
      </c>
      <c r="O199" s="107" t="n">
        <v>5262.23</v>
      </c>
      <c r="P199" s="107" t="n">
        <v>5312.99</v>
      </c>
      <c r="Q199" s="107" t="n">
        <v>5306.34</v>
      </c>
      <c r="R199" s="107" t="n">
        <v>5340.92</v>
      </c>
      <c r="S199" s="107" t="n">
        <v>5328.02</v>
      </c>
      <c r="T199" s="107" t="n">
        <v>5206.53</v>
      </c>
      <c r="U199" s="107" t="n">
        <v>5087.23</v>
      </c>
      <c r="V199" s="107" t="n">
        <v>5035.78</v>
      </c>
      <c r="W199" s="107" t="n">
        <v>5024.82</v>
      </c>
      <c r="X199" s="107" t="n">
        <v>4976.52</v>
      </c>
      <c r="Y199" s="107" t="n">
        <v>4941.47</v>
      </c>
    </row>
    <row r="200" customFormat="false" ht="15" hidden="false" customHeight="false" outlineLevel="0" collapsed="false">
      <c r="A200" s="107" t="n">
        <v>17</v>
      </c>
      <c r="B200" s="107" t="n">
        <v>4953.14</v>
      </c>
      <c r="C200" s="107" t="n">
        <v>4951.11</v>
      </c>
      <c r="D200" s="107" t="n">
        <v>4971.01</v>
      </c>
      <c r="E200" s="107" t="n">
        <v>4985.99</v>
      </c>
      <c r="F200" s="107" t="n">
        <v>5005.36</v>
      </c>
      <c r="G200" s="107" t="n">
        <v>5156.82</v>
      </c>
      <c r="H200" s="107" t="n">
        <v>5127.15</v>
      </c>
      <c r="I200" s="107" t="n">
        <v>5218.8</v>
      </c>
      <c r="J200" s="107" t="n">
        <v>5253.92</v>
      </c>
      <c r="K200" s="107" t="n">
        <v>5258.79</v>
      </c>
      <c r="L200" s="107" t="n">
        <v>5246.96</v>
      </c>
      <c r="M200" s="107" t="n">
        <v>5259.12</v>
      </c>
      <c r="N200" s="107" t="n">
        <v>5244.51</v>
      </c>
      <c r="O200" s="107" t="n">
        <v>5228.78</v>
      </c>
      <c r="P200" s="107" t="n">
        <v>5290.93</v>
      </c>
      <c r="Q200" s="107" t="n">
        <v>5298.42</v>
      </c>
      <c r="R200" s="107" t="n">
        <v>5306.31</v>
      </c>
      <c r="S200" s="107" t="n">
        <v>5270.57</v>
      </c>
      <c r="T200" s="107" t="n">
        <v>5161.81</v>
      </c>
      <c r="U200" s="107" t="n">
        <v>5077.19</v>
      </c>
      <c r="V200" s="107" t="n">
        <v>5036.67</v>
      </c>
      <c r="W200" s="107" t="n">
        <v>4999.52</v>
      </c>
      <c r="X200" s="107" t="n">
        <v>4970.76</v>
      </c>
      <c r="Y200" s="107" t="n">
        <v>4958.76</v>
      </c>
    </row>
    <row r="201" customFormat="false" ht="15" hidden="false" customHeight="false" outlineLevel="0" collapsed="false">
      <c r="A201" s="107" t="n">
        <v>18</v>
      </c>
      <c r="B201" s="107" t="n">
        <v>4963.15</v>
      </c>
      <c r="C201" s="107" t="n">
        <v>4958.78</v>
      </c>
      <c r="D201" s="107" t="n">
        <v>4984.65</v>
      </c>
      <c r="E201" s="107" t="n">
        <v>4978.04</v>
      </c>
      <c r="F201" s="107" t="n">
        <v>4980.94</v>
      </c>
      <c r="G201" s="107" t="n">
        <v>4985.67</v>
      </c>
      <c r="H201" s="107" t="n">
        <v>5055.83</v>
      </c>
      <c r="I201" s="107" t="n">
        <v>5274.09</v>
      </c>
      <c r="J201" s="107" t="n">
        <v>5318.09</v>
      </c>
      <c r="K201" s="107" t="n">
        <v>5339.59</v>
      </c>
      <c r="L201" s="107" t="n">
        <v>5341.97</v>
      </c>
      <c r="M201" s="107" t="n">
        <v>5346</v>
      </c>
      <c r="N201" s="107" t="n">
        <v>5346.67</v>
      </c>
      <c r="O201" s="107" t="n">
        <v>5359.85</v>
      </c>
      <c r="P201" s="107" t="n">
        <v>5406.03</v>
      </c>
      <c r="Q201" s="107" t="n">
        <v>5435.8</v>
      </c>
      <c r="R201" s="107" t="n">
        <v>5447.35</v>
      </c>
      <c r="S201" s="107" t="n">
        <v>5464.23</v>
      </c>
      <c r="T201" s="107" t="n">
        <v>5347.45</v>
      </c>
      <c r="U201" s="107" t="n">
        <v>5265.97</v>
      </c>
      <c r="V201" s="107" t="n">
        <v>5084.42</v>
      </c>
      <c r="W201" s="107" t="n">
        <v>5004.31</v>
      </c>
      <c r="X201" s="107" t="n">
        <v>4956.69</v>
      </c>
      <c r="Y201" s="107" t="n">
        <v>4904.09</v>
      </c>
    </row>
    <row r="202" customFormat="false" ht="15" hidden="false" customHeight="false" outlineLevel="0" collapsed="false">
      <c r="A202" s="107" t="n">
        <v>19</v>
      </c>
      <c r="B202" s="107" t="n">
        <v>5049.17</v>
      </c>
      <c r="C202" s="107" t="n">
        <v>5048.28</v>
      </c>
      <c r="D202" s="107" t="n">
        <v>5032.46</v>
      </c>
      <c r="E202" s="107" t="n">
        <v>5029.22</v>
      </c>
      <c r="F202" s="107" t="n">
        <v>5038.49</v>
      </c>
      <c r="G202" s="107" t="n">
        <v>5062.17</v>
      </c>
      <c r="H202" s="107" t="n">
        <v>5089.54</v>
      </c>
      <c r="I202" s="107" t="n">
        <v>5177.15</v>
      </c>
      <c r="J202" s="107" t="n">
        <v>5213.21</v>
      </c>
      <c r="K202" s="107" t="n">
        <v>5273.15</v>
      </c>
      <c r="L202" s="107" t="n">
        <v>5284.63</v>
      </c>
      <c r="M202" s="107" t="n">
        <v>5286.64</v>
      </c>
      <c r="N202" s="107" t="n">
        <v>5296.22</v>
      </c>
      <c r="O202" s="107" t="n">
        <v>5312.97</v>
      </c>
      <c r="P202" s="107" t="n">
        <v>5333.96</v>
      </c>
      <c r="Q202" s="107" t="n">
        <v>5324.85</v>
      </c>
      <c r="R202" s="107" t="n">
        <v>5334.93</v>
      </c>
      <c r="S202" s="107" t="n">
        <v>5342.73</v>
      </c>
      <c r="T202" s="107" t="n">
        <v>5317.66</v>
      </c>
      <c r="U202" s="107" t="n">
        <v>5283.1</v>
      </c>
      <c r="V202" s="107" t="n">
        <v>5236.03</v>
      </c>
      <c r="W202" s="107" t="n">
        <v>5146.16</v>
      </c>
      <c r="X202" s="107" t="n">
        <v>5073.08</v>
      </c>
      <c r="Y202" s="107" t="n">
        <v>5056.78</v>
      </c>
    </row>
    <row r="203" customFormat="false" ht="15" hidden="false" customHeight="false" outlineLevel="0" collapsed="false">
      <c r="A203" s="107" t="n">
        <v>20</v>
      </c>
      <c r="B203" s="107" t="n">
        <v>5077.35</v>
      </c>
      <c r="C203" s="107" t="n">
        <v>5079.57</v>
      </c>
      <c r="D203" s="107" t="n">
        <v>5064.21</v>
      </c>
      <c r="E203" s="107" t="n">
        <v>5067.61</v>
      </c>
      <c r="F203" s="107" t="n">
        <v>5155.25</v>
      </c>
      <c r="G203" s="107" t="n">
        <v>5275.21</v>
      </c>
      <c r="H203" s="107" t="n">
        <v>5316.31</v>
      </c>
      <c r="I203" s="107" t="n">
        <v>5358.73</v>
      </c>
      <c r="J203" s="107" t="n">
        <v>5362.88</v>
      </c>
      <c r="K203" s="107" t="n">
        <v>5364.01</v>
      </c>
      <c r="L203" s="107" t="n">
        <v>5355.44</v>
      </c>
      <c r="M203" s="107" t="n">
        <v>5362.65</v>
      </c>
      <c r="N203" s="107" t="n">
        <v>5358.82</v>
      </c>
      <c r="O203" s="107" t="n">
        <v>5367.04</v>
      </c>
      <c r="P203" s="107" t="n">
        <v>5386.16</v>
      </c>
      <c r="Q203" s="107" t="n">
        <v>5388.79</v>
      </c>
      <c r="R203" s="107" t="n">
        <v>5371.53</v>
      </c>
      <c r="S203" s="107" t="n">
        <v>5344.16</v>
      </c>
      <c r="T203" s="107" t="n">
        <v>5309.21</v>
      </c>
      <c r="U203" s="107" t="n">
        <v>5286</v>
      </c>
      <c r="V203" s="107" t="n">
        <v>5204.45</v>
      </c>
      <c r="W203" s="107" t="n">
        <v>5171.37</v>
      </c>
      <c r="X203" s="107" t="n">
        <v>5085.4</v>
      </c>
      <c r="Y203" s="107" t="n">
        <v>5053.49</v>
      </c>
    </row>
    <row r="204" customFormat="false" ht="15" hidden="false" customHeight="false" outlineLevel="0" collapsed="false">
      <c r="A204" s="107" t="n">
        <v>21</v>
      </c>
      <c r="B204" s="107" t="n">
        <v>5041.65</v>
      </c>
      <c r="C204" s="107" t="n">
        <v>5043.01</v>
      </c>
      <c r="D204" s="107" t="n">
        <v>5054.55</v>
      </c>
      <c r="E204" s="107" t="n">
        <v>5054.21</v>
      </c>
      <c r="F204" s="107" t="n">
        <v>5138.43</v>
      </c>
      <c r="G204" s="107" t="n">
        <v>5254.87</v>
      </c>
      <c r="H204" s="107" t="n">
        <v>5293.03</v>
      </c>
      <c r="I204" s="107" t="n">
        <v>5345.41</v>
      </c>
      <c r="J204" s="107" t="n">
        <v>5348.86</v>
      </c>
      <c r="K204" s="107" t="n">
        <v>5348.48</v>
      </c>
      <c r="L204" s="107" t="n">
        <v>5342.22</v>
      </c>
      <c r="M204" s="107" t="n">
        <v>5349.03</v>
      </c>
      <c r="N204" s="107" t="n">
        <v>5347.74</v>
      </c>
      <c r="O204" s="107" t="n">
        <v>5367.84</v>
      </c>
      <c r="P204" s="107" t="n">
        <v>5395.34</v>
      </c>
      <c r="Q204" s="107" t="n">
        <v>5398.73</v>
      </c>
      <c r="R204" s="107" t="n">
        <v>5371.12</v>
      </c>
      <c r="S204" s="107" t="n">
        <v>5344.84</v>
      </c>
      <c r="T204" s="107" t="n">
        <v>5328.11</v>
      </c>
      <c r="U204" s="107" t="n">
        <v>5303.33</v>
      </c>
      <c r="V204" s="107" t="n">
        <v>5177.19</v>
      </c>
      <c r="W204" s="107" t="n">
        <v>5154.47</v>
      </c>
      <c r="X204" s="107" t="n">
        <v>5127.3</v>
      </c>
      <c r="Y204" s="107" t="n">
        <v>5042.78</v>
      </c>
    </row>
    <row r="205" customFormat="false" ht="15" hidden="false" customHeight="false" outlineLevel="0" collapsed="false">
      <c r="A205" s="107" t="n">
        <v>22</v>
      </c>
      <c r="B205" s="107" t="n">
        <v>5049.62</v>
      </c>
      <c r="C205" s="107" t="n">
        <v>5044.61</v>
      </c>
      <c r="D205" s="107" t="n">
        <v>5075.47</v>
      </c>
      <c r="E205" s="107" t="n">
        <v>5139.17</v>
      </c>
      <c r="F205" s="107" t="n">
        <v>5188.98</v>
      </c>
      <c r="G205" s="107" t="n">
        <v>5276.72</v>
      </c>
      <c r="H205" s="107" t="n">
        <v>5335.73</v>
      </c>
      <c r="I205" s="107" t="n">
        <v>5350.61</v>
      </c>
      <c r="J205" s="107" t="n">
        <v>5356.53</v>
      </c>
      <c r="K205" s="107" t="n">
        <v>5334.18</v>
      </c>
      <c r="L205" s="107" t="n">
        <v>5326.32</v>
      </c>
      <c r="M205" s="107" t="n">
        <v>5337.53</v>
      </c>
      <c r="N205" s="107" t="n">
        <v>5337.23</v>
      </c>
      <c r="O205" s="107" t="n">
        <v>5353.65</v>
      </c>
      <c r="P205" s="107" t="n">
        <v>5363.82</v>
      </c>
      <c r="Q205" s="107" t="n">
        <v>5365.77</v>
      </c>
      <c r="R205" s="107" t="n">
        <v>5339.86</v>
      </c>
      <c r="S205" s="107" t="n">
        <v>5317.79</v>
      </c>
      <c r="T205" s="107" t="n">
        <v>5329.89</v>
      </c>
      <c r="U205" s="107" t="n">
        <v>5284.16</v>
      </c>
      <c r="V205" s="107" t="n">
        <v>5190.18</v>
      </c>
      <c r="W205" s="107" t="n">
        <v>5177.1</v>
      </c>
      <c r="X205" s="107" t="n">
        <v>5132.75</v>
      </c>
      <c r="Y205" s="107" t="n">
        <v>5074.34</v>
      </c>
    </row>
    <row r="206" customFormat="false" ht="15" hidden="false" customHeight="false" outlineLevel="0" collapsed="false">
      <c r="A206" s="107" t="n">
        <v>23</v>
      </c>
      <c r="B206" s="107" t="n">
        <v>5061.12</v>
      </c>
      <c r="C206" s="107" t="n">
        <v>5059.53</v>
      </c>
      <c r="D206" s="107" t="n">
        <v>5084.35</v>
      </c>
      <c r="E206" s="107" t="n">
        <v>5146.42</v>
      </c>
      <c r="F206" s="107" t="n">
        <v>5174.23</v>
      </c>
      <c r="G206" s="107" t="n">
        <v>5243.94</v>
      </c>
      <c r="H206" s="107" t="n">
        <v>5287.43</v>
      </c>
      <c r="I206" s="107" t="n">
        <v>5338.08</v>
      </c>
      <c r="J206" s="107" t="n">
        <v>5338.65</v>
      </c>
      <c r="K206" s="107" t="n">
        <v>5313.26</v>
      </c>
      <c r="L206" s="107" t="n">
        <v>5305.52</v>
      </c>
      <c r="M206" s="107" t="n">
        <v>5319.2</v>
      </c>
      <c r="N206" s="107" t="n">
        <v>5324.15</v>
      </c>
      <c r="O206" s="107" t="n">
        <v>5335.71</v>
      </c>
      <c r="P206" s="107" t="n">
        <v>5341.71</v>
      </c>
      <c r="Q206" s="107" t="n">
        <v>5330.87</v>
      </c>
      <c r="R206" s="107" t="n">
        <v>5314.23</v>
      </c>
      <c r="S206" s="107" t="n">
        <v>5279.35</v>
      </c>
      <c r="T206" s="107" t="n">
        <v>5287.65</v>
      </c>
      <c r="U206" s="107" t="n">
        <v>5271.27</v>
      </c>
      <c r="V206" s="107" t="n">
        <v>5199.38</v>
      </c>
      <c r="W206" s="107" t="n">
        <v>5183.13</v>
      </c>
      <c r="X206" s="107" t="n">
        <v>5144.39</v>
      </c>
      <c r="Y206" s="107" t="n">
        <v>5076.83</v>
      </c>
    </row>
    <row r="207" customFormat="false" ht="15" hidden="false" customHeight="false" outlineLevel="0" collapsed="false">
      <c r="A207" s="107" t="n">
        <v>24</v>
      </c>
      <c r="B207" s="107" t="n">
        <v>5101.38</v>
      </c>
      <c r="C207" s="107" t="n">
        <v>5082.42</v>
      </c>
      <c r="D207" s="107" t="n">
        <v>5117.14</v>
      </c>
      <c r="E207" s="107" t="n">
        <v>5197.53</v>
      </c>
      <c r="F207" s="107" t="n">
        <v>5232.68</v>
      </c>
      <c r="G207" s="107" t="n">
        <v>5360.15</v>
      </c>
      <c r="H207" s="107" t="n">
        <v>5403.74</v>
      </c>
      <c r="I207" s="107" t="n">
        <v>5458.07</v>
      </c>
      <c r="J207" s="107" t="n">
        <v>5486.95</v>
      </c>
      <c r="K207" s="107" t="n">
        <v>5485.27</v>
      </c>
      <c r="L207" s="107" t="n">
        <v>5483.04</v>
      </c>
      <c r="M207" s="107" t="n">
        <v>5497.47</v>
      </c>
      <c r="N207" s="107" t="n">
        <v>5491.39</v>
      </c>
      <c r="O207" s="107" t="n">
        <v>5473.06</v>
      </c>
      <c r="P207" s="107" t="n">
        <v>5511.99</v>
      </c>
      <c r="Q207" s="107" t="n">
        <v>5498.03</v>
      </c>
      <c r="R207" s="107" t="n">
        <v>5476.22</v>
      </c>
      <c r="S207" s="107" t="n">
        <v>5440.98</v>
      </c>
      <c r="T207" s="107" t="n">
        <v>5416.13</v>
      </c>
      <c r="U207" s="107" t="n">
        <v>5417.41</v>
      </c>
      <c r="V207" s="107" t="n">
        <v>5356.95</v>
      </c>
      <c r="W207" s="107" t="n">
        <v>5329.3</v>
      </c>
      <c r="X207" s="107" t="n">
        <v>5247.32</v>
      </c>
      <c r="Y207" s="107" t="n">
        <v>5179.46</v>
      </c>
    </row>
    <row r="208" customFormat="false" ht="15" hidden="false" customHeight="false" outlineLevel="0" collapsed="false">
      <c r="A208" s="107" t="n">
        <v>25</v>
      </c>
      <c r="B208" s="107" t="n">
        <v>5124.86</v>
      </c>
      <c r="C208" s="107" t="n">
        <v>5126.33</v>
      </c>
      <c r="D208" s="107" t="n">
        <v>5114.85</v>
      </c>
      <c r="E208" s="107" t="n">
        <v>5141.83</v>
      </c>
      <c r="F208" s="107" t="n">
        <v>5164.4</v>
      </c>
      <c r="G208" s="107" t="n">
        <v>5273.45</v>
      </c>
      <c r="H208" s="107" t="n">
        <v>5330.07</v>
      </c>
      <c r="I208" s="107" t="n">
        <v>5462.39</v>
      </c>
      <c r="J208" s="107" t="n">
        <v>5472.42</v>
      </c>
      <c r="K208" s="107" t="n">
        <v>5476.2</v>
      </c>
      <c r="L208" s="107" t="n">
        <v>5473.13</v>
      </c>
      <c r="M208" s="107" t="n">
        <v>5463.48</v>
      </c>
      <c r="N208" s="107" t="n">
        <v>5472.36</v>
      </c>
      <c r="O208" s="107" t="n">
        <v>5473.82</v>
      </c>
      <c r="P208" s="107" t="n">
        <v>5465.19</v>
      </c>
      <c r="Q208" s="107" t="n">
        <v>5464.88</v>
      </c>
      <c r="R208" s="107" t="n">
        <v>5461.71</v>
      </c>
      <c r="S208" s="107" t="n">
        <v>5482.99</v>
      </c>
      <c r="T208" s="107" t="n">
        <v>5462.77</v>
      </c>
      <c r="U208" s="107" t="n">
        <v>5465.75</v>
      </c>
      <c r="V208" s="107" t="n">
        <v>5361.98</v>
      </c>
      <c r="W208" s="107" t="n">
        <v>5355.33</v>
      </c>
      <c r="X208" s="107" t="n">
        <v>5245.03</v>
      </c>
      <c r="Y208" s="107" t="n">
        <v>5224.1</v>
      </c>
    </row>
    <row r="209" customFormat="false" ht="15" hidden="false" customHeight="false" outlineLevel="0" collapsed="false">
      <c r="A209" s="107" t="n">
        <v>26</v>
      </c>
      <c r="B209" s="107" t="n">
        <v>5104.76</v>
      </c>
      <c r="C209" s="107" t="n">
        <v>5100.85</v>
      </c>
      <c r="D209" s="107" t="n">
        <v>5090.77</v>
      </c>
      <c r="E209" s="107" t="n">
        <v>5113.71</v>
      </c>
      <c r="F209" s="107" t="n">
        <v>5117.6</v>
      </c>
      <c r="G209" s="107" t="n">
        <v>5224.14</v>
      </c>
      <c r="H209" s="107" t="n">
        <v>5294.37</v>
      </c>
      <c r="I209" s="107" t="n">
        <v>5320.63</v>
      </c>
      <c r="J209" s="107" t="n">
        <v>5378.71</v>
      </c>
      <c r="K209" s="107" t="n">
        <v>5383.49</v>
      </c>
      <c r="L209" s="107" t="n">
        <v>5385.62</v>
      </c>
      <c r="M209" s="107" t="n">
        <v>5454.96</v>
      </c>
      <c r="N209" s="107" t="n">
        <v>5453.88</v>
      </c>
      <c r="O209" s="107" t="n">
        <v>5486.9</v>
      </c>
      <c r="P209" s="107" t="n">
        <v>5484.77</v>
      </c>
      <c r="Q209" s="107" t="n">
        <v>5476.84</v>
      </c>
      <c r="R209" s="107" t="n">
        <v>5458.99</v>
      </c>
      <c r="S209" s="107" t="n">
        <v>5451.89</v>
      </c>
      <c r="T209" s="107" t="n">
        <v>5376.13</v>
      </c>
      <c r="U209" s="107" t="n">
        <v>5373.37</v>
      </c>
      <c r="V209" s="107" t="n">
        <v>5298.03</v>
      </c>
      <c r="W209" s="107" t="n">
        <v>5252.9</v>
      </c>
      <c r="X209" s="107" t="n">
        <v>5163.2</v>
      </c>
      <c r="Y209" s="107" t="n">
        <v>5124.97</v>
      </c>
    </row>
    <row r="210" customFormat="false" ht="15" hidden="false" customHeight="false" outlineLevel="0" collapsed="false">
      <c r="A210" s="107" t="n">
        <v>27</v>
      </c>
      <c r="B210" s="107" t="n">
        <v>4991.46</v>
      </c>
      <c r="C210" s="107" t="n">
        <v>4994.22</v>
      </c>
      <c r="D210" s="107" t="n">
        <v>5018.28</v>
      </c>
      <c r="E210" s="107" t="n">
        <v>5035.33</v>
      </c>
      <c r="F210" s="107" t="n">
        <v>5044.76</v>
      </c>
      <c r="G210" s="107" t="n">
        <v>5074.34</v>
      </c>
      <c r="H210" s="107" t="n">
        <v>5179.57</v>
      </c>
      <c r="I210" s="107" t="n">
        <v>5305.49</v>
      </c>
      <c r="J210" s="107" t="n">
        <v>5326.97</v>
      </c>
      <c r="K210" s="107" t="n">
        <v>5324.6</v>
      </c>
      <c r="L210" s="107" t="n">
        <v>5296.25</v>
      </c>
      <c r="M210" s="107" t="n">
        <v>5316.98</v>
      </c>
      <c r="N210" s="107" t="n">
        <v>5332.86</v>
      </c>
      <c r="O210" s="107" t="n">
        <v>5353.53</v>
      </c>
      <c r="P210" s="107" t="n">
        <v>5362.46</v>
      </c>
      <c r="Q210" s="107" t="n">
        <v>5366.66</v>
      </c>
      <c r="R210" s="107" t="n">
        <v>5317.72</v>
      </c>
      <c r="S210" s="107" t="n">
        <v>5303.22</v>
      </c>
      <c r="T210" s="107" t="n">
        <v>5258.28</v>
      </c>
      <c r="U210" s="107" t="n">
        <v>5267.59</v>
      </c>
      <c r="V210" s="107" t="n">
        <v>5155.01</v>
      </c>
      <c r="W210" s="107" t="n">
        <v>5067.54</v>
      </c>
      <c r="X210" s="107" t="n">
        <v>5034.01</v>
      </c>
      <c r="Y210" s="107" t="n">
        <v>5012.76</v>
      </c>
    </row>
    <row r="211" customFormat="false" ht="15" hidden="false" customHeight="false" outlineLevel="0" collapsed="false">
      <c r="A211" s="107" t="n">
        <v>28</v>
      </c>
      <c r="B211" s="107" t="n">
        <v>5052.77</v>
      </c>
      <c r="C211" s="107" t="n">
        <v>5042.05</v>
      </c>
      <c r="D211" s="107" t="n">
        <v>5050.93</v>
      </c>
      <c r="E211" s="107" t="n">
        <v>5074.27</v>
      </c>
      <c r="F211" s="107" t="n">
        <v>5091.71</v>
      </c>
      <c r="G211" s="107" t="n">
        <v>5233.36</v>
      </c>
      <c r="H211" s="107" t="n">
        <v>5312.26</v>
      </c>
      <c r="I211" s="107" t="n">
        <v>5333.05</v>
      </c>
      <c r="J211" s="107" t="n">
        <v>5439.88</v>
      </c>
      <c r="K211" s="107" t="n">
        <v>5437.24</v>
      </c>
      <c r="L211" s="107" t="n">
        <v>5406.05</v>
      </c>
      <c r="M211" s="107" t="n">
        <v>5449.35</v>
      </c>
      <c r="N211" s="107" t="n">
        <v>5456.47</v>
      </c>
      <c r="O211" s="107" t="n">
        <v>5469.37</v>
      </c>
      <c r="P211" s="107" t="n">
        <v>5484.95</v>
      </c>
      <c r="Q211" s="107" t="n">
        <v>5472.97</v>
      </c>
      <c r="R211" s="107" t="n">
        <v>5451.09</v>
      </c>
      <c r="S211" s="107" t="n">
        <v>5397.1</v>
      </c>
      <c r="T211" s="107" t="n">
        <v>5326.2</v>
      </c>
      <c r="U211" s="107" t="n">
        <v>5313.33</v>
      </c>
      <c r="V211" s="107" t="n">
        <v>5218.46</v>
      </c>
      <c r="W211" s="107" t="n">
        <v>5137.08</v>
      </c>
      <c r="X211" s="107" t="n">
        <v>5068.67</v>
      </c>
      <c r="Y211" s="107" t="n">
        <v>5046.37</v>
      </c>
    </row>
    <row r="212" customFormat="false" ht="15" hidden="false" customHeight="false" outlineLevel="0" collapsed="false">
      <c r="A212" s="107" t="n">
        <v>29</v>
      </c>
      <c r="B212" s="107" t="n">
        <v>5003.53</v>
      </c>
      <c r="C212" s="107" t="n">
        <v>5006.61</v>
      </c>
      <c r="D212" s="107" t="n">
        <v>5030.26</v>
      </c>
      <c r="E212" s="107" t="n">
        <v>5042.2</v>
      </c>
      <c r="F212" s="107" t="n">
        <v>5065.88</v>
      </c>
      <c r="G212" s="107" t="n">
        <v>5196.23</v>
      </c>
      <c r="H212" s="107" t="n">
        <v>5303.85</v>
      </c>
      <c r="I212" s="107" t="n">
        <v>5356.31</v>
      </c>
      <c r="J212" s="107" t="n">
        <v>5411.56</v>
      </c>
      <c r="K212" s="107" t="n">
        <v>5408.59</v>
      </c>
      <c r="L212" s="107" t="n">
        <v>5363.71</v>
      </c>
      <c r="M212" s="107" t="n">
        <v>5407.24</v>
      </c>
      <c r="N212" s="107" t="n">
        <v>5390.95</v>
      </c>
      <c r="O212" s="107" t="n">
        <v>5413.78</v>
      </c>
      <c r="P212" s="107" t="n">
        <v>5420.07</v>
      </c>
      <c r="Q212" s="107" t="n">
        <v>5415.08</v>
      </c>
      <c r="R212" s="107" t="n">
        <v>5400.24</v>
      </c>
      <c r="S212" s="107" t="n">
        <v>5368.14</v>
      </c>
      <c r="T212" s="107" t="n">
        <v>5320.86</v>
      </c>
      <c r="U212" s="107" t="n">
        <v>5210.4</v>
      </c>
      <c r="V212" s="107" t="n">
        <v>5122.44</v>
      </c>
      <c r="W212" s="107" t="n">
        <v>5089.69</v>
      </c>
      <c r="X212" s="107" t="n">
        <v>5039.22</v>
      </c>
      <c r="Y212" s="107" t="n">
        <v>5008.43</v>
      </c>
    </row>
    <row r="213" customFormat="false" ht="15" hidden="false" customHeight="false" outlineLevel="0" collapsed="false">
      <c r="A213" s="107" t="n">
        <v>30</v>
      </c>
      <c r="B213" s="107" t="n">
        <v>4998.64</v>
      </c>
      <c r="C213" s="107" t="n">
        <v>4998.8</v>
      </c>
      <c r="D213" s="107" t="n">
        <v>5022.01</v>
      </c>
      <c r="E213" s="107" t="n">
        <v>5040.49</v>
      </c>
      <c r="F213" s="107" t="n">
        <v>5068.5</v>
      </c>
      <c r="G213" s="107" t="n">
        <v>5162.19</v>
      </c>
      <c r="H213" s="107" t="n">
        <v>5318.22</v>
      </c>
      <c r="I213" s="107" t="n">
        <v>5387.98</v>
      </c>
      <c r="J213" s="107" t="n">
        <v>5436.5</v>
      </c>
      <c r="K213" s="107" t="n">
        <v>5381.15</v>
      </c>
      <c r="L213" s="107" t="n">
        <v>5360.13</v>
      </c>
      <c r="M213" s="107" t="n">
        <v>5390.45</v>
      </c>
      <c r="N213" s="107" t="n">
        <v>5372.46</v>
      </c>
      <c r="O213" s="107" t="n">
        <v>5415.06</v>
      </c>
      <c r="P213" s="107" t="n">
        <v>5418.98</v>
      </c>
      <c r="Q213" s="107" t="n">
        <v>5405.03</v>
      </c>
      <c r="R213" s="107" t="n">
        <v>5410.97</v>
      </c>
      <c r="S213" s="107" t="n">
        <v>5365.8</v>
      </c>
      <c r="T213" s="107" t="n">
        <v>5305.76</v>
      </c>
      <c r="U213" s="107" t="n">
        <v>5211.75</v>
      </c>
      <c r="V213" s="107" t="n">
        <v>5073.2</v>
      </c>
      <c r="W213" s="107" t="n">
        <v>5041.94</v>
      </c>
      <c r="X213" s="107" t="n">
        <v>5009.21</v>
      </c>
      <c r="Y213" s="107" t="n">
        <v>4997.83</v>
      </c>
    </row>
    <row r="214" s="58" customFormat="tru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44349.19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388.9</v>
      </c>
      <c r="C226" s="114" t="n">
        <v>1375.75</v>
      </c>
      <c r="D226" s="114" t="n">
        <v>1372.03</v>
      </c>
      <c r="E226" s="114" t="n">
        <v>1410.23</v>
      </c>
      <c r="F226" s="114" t="n">
        <v>1452.91</v>
      </c>
      <c r="G226" s="114" t="n">
        <v>1507.23</v>
      </c>
      <c r="H226" s="114" t="n">
        <v>1561.86</v>
      </c>
      <c r="I226" s="114" t="n">
        <v>1645.27</v>
      </c>
      <c r="J226" s="114" t="n">
        <v>1721.52</v>
      </c>
      <c r="K226" s="114" t="n">
        <v>1769.04</v>
      </c>
      <c r="L226" s="114" t="n">
        <v>1718.82</v>
      </c>
      <c r="M226" s="114" t="n">
        <v>1710.69</v>
      </c>
      <c r="N226" s="114" t="n">
        <v>1698.81</v>
      </c>
      <c r="O226" s="114" t="n">
        <v>1696.94</v>
      </c>
      <c r="P226" s="114" t="n">
        <v>1758.36</v>
      </c>
      <c r="Q226" s="114" t="n">
        <v>1775.57</v>
      </c>
      <c r="R226" s="114" t="n">
        <v>1755.55</v>
      </c>
      <c r="S226" s="114" t="n">
        <v>1699.17</v>
      </c>
      <c r="T226" s="114" t="n">
        <v>1620.7</v>
      </c>
      <c r="U226" s="114" t="n">
        <v>1475.51</v>
      </c>
      <c r="V226" s="114" t="n">
        <v>1446.31</v>
      </c>
      <c r="W226" s="114" t="n">
        <v>1480.98</v>
      </c>
      <c r="X226" s="114" t="n">
        <v>1448.19</v>
      </c>
      <c r="Y226" s="114" t="n">
        <v>1396.04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369.95</v>
      </c>
      <c r="C227" s="114" t="n">
        <v>1478.38</v>
      </c>
      <c r="D227" s="114" t="n">
        <v>1412.71</v>
      </c>
      <c r="E227" s="114" t="n">
        <v>1409.32</v>
      </c>
      <c r="F227" s="114" t="n">
        <v>1449.41</v>
      </c>
      <c r="G227" s="114" t="n">
        <v>1502.5</v>
      </c>
      <c r="H227" s="114" t="n">
        <v>1575.82</v>
      </c>
      <c r="I227" s="114" t="n">
        <v>1673.09</v>
      </c>
      <c r="J227" s="114" t="n">
        <v>1732.54</v>
      </c>
      <c r="K227" s="114" t="n">
        <v>1762.54</v>
      </c>
      <c r="L227" s="114" t="n">
        <v>1707.58</v>
      </c>
      <c r="M227" s="114" t="n">
        <v>1706.07</v>
      </c>
      <c r="N227" s="114" t="n">
        <v>1713.11</v>
      </c>
      <c r="O227" s="114" t="n">
        <v>1675.26</v>
      </c>
      <c r="P227" s="114" t="n">
        <v>1732.41</v>
      </c>
      <c r="Q227" s="114" t="n">
        <v>1726.19</v>
      </c>
      <c r="R227" s="114" t="n">
        <v>1739.61</v>
      </c>
      <c r="S227" s="114" t="n">
        <v>1637.9</v>
      </c>
      <c r="T227" s="114" t="n">
        <v>1514.12</v>
      </c>
      <c r="U227" s="114" t="n">
        <v>1470.88</v>
      </c>
      <c r="V227" s="114" t="n">
        <v>1461.25</v>
      </c>
      <c r="W227" s="114" t="n">
        <v>1483.92</v>
      </c>
      <c r="X227" s="114" t="n">
        <v>1424.23</v>
      </c>
      <c r="Y227" s="114" t="n">
        <v>1406.55</v>
      </c>
    </row>
    <row r="228" customFormat="false" ht="15" hidden="false" customHeight="false" outlineLevel="0" collapsed="false">
      <c r="A228" s="107" t="n">
        <v>3</v>
      </c>
      <c r="B228" s="114" t="n">
        <v>1400.09</v>
      </c>
      <c r="C228" s="114" t="n">
        <v>1389.84</v>
      </c>
      <c r="D228" s="114" t="n">
        <v>1392.53</v>
      </c>
      <c r="E228" s="114" t="n">
        <v>1407.55</v>
      </c>
      <c r="F228" s="114" t="n">
        <v>1435.31</v>
      </c>
      <c r="G228" s="114" t="n">
        <v>1488.56</v>
      </c>
      <c r="H228" s="114" t="n">
        <v>1630.54</v>
      </c>
      <c r="I228" s="114" t="n">
        <v>1736.46</v>
      </c>
      <c r="J228" s="114" t="n">
        <v>1791.5</v>
      </c>
      <c r="K228" s="114" t="n">
        <v>1791.02</v>
      </c>
      <c r="L228" s="114" t="n">
        <v>1771.5</v>
      </c>
      <c r="M228" s="114" t="n">
        <v>1771.02</v>
      </c>
      <c r="N228" s="114" t="n">
        <v>1798.37</v>
      </c>
      <c r="O228" s="114" t="n">
        <v>1818.42</v>
      </c>
      <c r="P228" s="114" t="n">
        <v>1837.59</v>
      </c>
      <c r="Q228" s="114" t="n">
        <v>1837.28</v>
      </c>
      <c r="R228" s="114" t="n">
        <v>1824.76</v>
      </c>
      <c r="S228" s="114" t="n">
        <v>1807.14</v>
      </c>
      <c r="T228" s="114" t="n">
        <v>1718.22</v>
      </c>
      <c r="U228" s="114" t="n">
        <v>1582.33</v>
      </c>
      <c r="V228" s="114" t="n">
        <v>1510.17</v>
      </c>
      <c r="W228" s="114" t="n">
        <v>1572.75</v>
      </c>
      <c r="X228" s="114" t="n">
        <v>1494.81</v>
      </c>
      <c r="Y228" s="114" t="n">
        <v>1399.07</v>
      </c>
    </row>
    <row r="229" customFormat="false" ht="15" hidden="false" customHeight="false" outlineLevel="0" collapsed="false">
      <c r="A229" s="107" t="n">
        <v>4</v>
      </c>
      <c r="B229" s="114" t="n">
        <v>1418.17</v>
      </c>
      <c r="C229" s="114" t="n">
        <v>1413.08</v>
      </c>
      <c r="D229" s="114" t="n">
        <v>1379.82</v>
      </c>
      <c r="E229" s="114" t="n">
        <v>1324.67</v>
      </c>
      <c r="F229" s="114" t="n">
        <v>1423.34</v>
      </c>
      <c r="G229" s="114" t="n">
        <v>1443.01</v>
      </c>
      <c r="H229" s="114" t="n">
        <v>1481.01</v>
      </c>
      <c r="I229" s="114" t="n">
        <v>1573.99</v>
      </c>
      <c r="J229" s="114" t="n">
        <v>1638.43</v>
      </c>
      <c r="K229" s="114" t="n">
        <v>1651.63</v>
      </c>
      <c r="L229" s="114" t="n">
        <v>1638.35</v>
      </c>
      <c r="M229" s="114" t="n">
        <v>1635.86</v>
      </c>
      <c r="N229" s="114" t="n">
        <v>1662.84</v>
      </c>
      <c r="O229" s="114" t="n">
        <v>1672.94</v>
      </c>
      <c r="P229" s="114" t="n">
        <v>1706.51</v>
      </c>
      <c r="Q229" s="114" t="n">
        <v>1717.45</v>
      </c>
      <c r="R229" s="114" t="n">
        <v>1705.91</v>
      </c>
      <c r="S229" s="114" t="n">
        <v>1691.52</v>
      </c>
      <c r="T229" s="114" t="n">
        <v>1585.69</v>
      </c>
      <c r="U229" s="114" t="n">
        <v>1487.02</v>
      </c>
      <c r="V229" s="114" t="n">
        <v>1517.71</v>
      </c>
      <c r="W229" s="114" t="n">
        <v>1554.07</v>
      </c>
      <c r="X229" s="114" t="n">
        <v>1433.61</v>
      </c>
      <c r="Y229" s="114" t="n">
        <v>1414.11</v>
      </c>
    </row>
    <row r="230" customFormat="false" ht="15" hidden="false" customHeight="false" outlineLevel="0" collapsed="false">
      <c r="A230" s="107" t="n">
        <v>5</v>
      </c>
      <c r="B230" s="114" t="n">
        <v>1471.46</v>
      </c>
      <c r="C230" s="114" t="n">
        <v>1465.25</v>
      </c>
      <c r="D230" s="114" t="n">
        <v>1482.68</v>
      </c>
      <c r="E230" s="114" t="n">
        <v>1470.45</v>
      </c>
      <c r="F230" s="114" t="n">
        <v>1538.21</v>
      </c>
      <c r="G230" s="114" t="n">
        <v>1515.14</v>
      </c>
      <c r="H230" s="114" t="n">
        <v>1549.08</v>
      </c>
      <c r="I230" s="114" t="n">
        <v>1678.45</v>
      </c>
      <c r="J230" s="114" t="n">
        <v>1600.8</v>
      </c>
      <c r="K230" s="114" t="n">
        <v>1614.34</v>
      </c>
      <c r="L230" s="114" t="n">
        <v>1610.38</v>
      </c>
      <c r="M230" s="114" t="n">
        <v>1608.11</v>
      </c>
      <c r="N230" s="114" t="n">
        <v>1615.34</v>
      </c>
      <c r="O230" s="114" t="n">
        <v>1626.3</v>
      </c>
      <c r="P230" s="114" t="n">
        <v>1634.82</v>
      </c>
      <c r="Q230" s="114" t="n">
        <v>1808.16</v>
      </c>
      <c r="R230" s="114" t="n">
        <v>1770.65</v>
      </c>
      <c r="S230" s="114" t="n">
        <v>1711.07</v>
      </c>
      <c r="T230" s="114" t="n">
        <v>1560.83</v>
      </c>
      <c r="U230" s="114" t="n">
        <v>1591.16</v>
      </c>
      <c r="V230" s="114" t="n">
        <v>1542.74</v>
      </c>
      <c r="W230" s="114" t="n">
        <v>1517.5</v>
      </c>
      <c r="X230" s="114" t="n">
        <v>1491.42</v>
      </c>
      <c r="Y230" s="114" t="n">
        <v>1468</v>
      </c>
    </row>
    <row r="231" customFormat="false" ht="15" hidden="false" customHeight="false" outlineLevel="0" collapsed="false">
      <c r="A231" s="107" t="n">
        <v>6</v>
      </c>
      <c r="B231" s="114" t="n">
        <v>1452.62</v>
      </c>
      <c r="C231" s="114" t="n">
        <v>1447.69</v>
      </c>
      <c r="D231" s="114" t="n">
        <v>1468.25</v>
      </c>
      <c r="E231" s="114" t="n">
        <v>1470.58</v>
      </c>
      <c r="F231" s="114" t="n">
        <v>1494.27</v>
      </c>
      <c r="G231" s="114" t="n">
        <v>1497.3</v>
      </c>
      <c r="H231" s="114" t="n">
        <v>1497.43</v>
      </c>
      <c r="I231" s="114" t="n">
        <v>1665.03</v>
      </c>
      <c r="J231" s="114" t="n">
        <v>1603.06</v>
      </c>
      <c r="K231" s="114" t="n">
        <v>1610.41</v>
      </c>
      <c r="L231" s="114" t="n">
        <v>1643.54</v>
      </c>
      <c r="M231" s="114" t="n">
        <v>1603.57</v>
      </c>
      <c r="N231" s="114" t="n">
        <v>1604.79</v>
      </c>
      <c r="O231" s="114" t="n">
        <v>1616.99</v>
      </c>
      <c r="P231" s="114" t="n">
        <v>1713.06</v>
      </c>
      <c r="Q231" s="114" t="n">
        <v>1743.41</v>
      </c>
      <c r="R231" s="114" t="n">
        <v>1755.97</v>
      </c>
      <c r="S231" s="114" t="n">
        <v>1763.95</v>
      </c>
      <c r="T231" s="114" t="n">
        <v>1610</v>
      </c>
      <c r="U231" s="114" t="n">
        <v>1620.19</v>
      </c>
      <c r="V231" s="114" t="n">
        <v>1575.03</v>
      </c>
      <c r="W231" s="114" t="n">
        <v>1536.05</v>
      </c>
      <c r="X231" s="114" t="n">
        <v>1484.52</v>
      </c>
      <c r="Y231" s="114" t="n">
        <v>1459.12</v>
      </c>
    </row>
    <row r="232" customFormat="false" ht="15" hidden="false" customHeight="false" outlineLevel="0" collapsed="false">
      <c r="A232" s="107" t="n">
        <v>7</v>
      </c>
      <c r="B232" s="114" t="n">
        <v>1335.55</v>
      </c>
      <c r="C232" s="114" t="n">
        <v>1343.53</v>
      </c>
      <c r="D232" s="114" t="n">
        <v>1347.82</v>
      </c>
      <c r="E232" s="114" t="n">
        <v>1343.87</v>
      </c>
      <c r="F232" s="114" t="n">
        <v>1433.55</v>
      </c>
      <c r="G232" s="114" t="n">
        <v>1425.85</v>
      </c>
      <c r="H232" s="114" t="n">
        <v>1443.67</v>
      </c>
      <c r="I232" s="114" t="n">
        <v>1474.39</v>
      </c>
      <c r="J232" s="114" t="n">
        <v>1384.6</v>
      </c>
      <c r="K232" s="114" t="n">
        <v>1409.66</v>
      </c>
      <c r="L232" s="114" t="n">
        <v>1405.11</v>
      </c>
      <c r="M232" s="114" t="n">
        <v>1485</v>
      </c>
      <c r="N232" s="114" t="n">
        <v>1495.92</v>
      </c>
      <c r="O232" s="114" t="n">
        <v>1504.41</v>
      </c>
      <c r="P232" s="114" t="n">
        <v>1595.55</v>
      </c>
      <c r="Q232" s="114" t="n">
        <v>1607.98</v>
      </c>
      <c r="R232" s="114" t="n">
        <v>1596.4</v>
      </c>
      <c r="S232" s="114" t="n">
        <v>1641.8</v>
      </c>
      <c r="T232" s="114" t="n">
        <v>1455.83</v>
      </c>
      <c r="U232" s="114" t="n">
        <v>1499.93</v>
      </c>
      <c r="V232" s="114" t="n">
        <v>1430.07</v>
      </c>
      <c r="W232" s="114" t="n">
        <v>1392.2</v>
      </c>
      <c r="X232" s="114" t="n">
        <v>1347.53</v>
      </c>
      <c r="Y232" s="114" t="n">
        <v>1368.15</v>
      </c>
    </row>
    <row r="233" customFormat="false" ht="15" hidden="false" customHeight="false" outlineLevel="0" collapsed="false">
      <c r="A233" s="107" t="n">
        <v>8</v>
      </c>
      <c r="B233" s="114" t="n">
        <v>1384.5</v>
      </c>
      <c r="C233" s="114" t="n">
        <v>1423.97</v>
      </c>
      <c r="D233" s="114" t="n">
        <v>1466.37</v>
      </c>
      <c r="E233" s="114" t="n">
        <v>1497.33</v>
      </c>
      <c r="F233" s="114" t="n">
        <v>1502.05</v>
      </c>
      <c r="G233" s="114" t="n">
        <v>1562.23</v>
      </c>
      <c r="H233" s="114" t="n">
        <v>1590.19</v>
      </c>
      <c r="I233" s="114" t="n">
        <v>1664.27</v>
      </c>
      <c r="J233" s="114" t="n">
        <v>1659.49</v>
      </c>
      <c r="K233" s="114" t="n">
        <v>1653.11</v>
      </c>
      <c r="L233" s="114" t="n">
        <v>1629.06</v>
      </c>
      <c r="M233" s="114" t="n">
        <v>1615.55</v>
      </c>
      <c r="N233" s="114" t="n">
        <v>1695.75</v>
      </c>
      <c r="O233" s="114" t="n">
        <v>1639.13</v>
      </c>
      <c r="P233" s="114" t="n">
        <v>1745.34</v>
      </c>
      <c r="Q233" s="114" t="n">
        <v>1761.87</v>
      </c>
      <c r="R233" s="114" t="n">
        <v>1722.41</v>
      </c>
      <c r="S233" s="114" t="n">
        <v>1783.3</v>
      </c>
      <c r="T233" s="114" t="n">
        <v>1608.87</v>
      </c>
      <c r="U233" s="114" t="n">
        <v>1610.05</v>
      </c>
      <c r="V233" s="114" t="n">
        <v>1555.41</v>
      </c>
      <c r="W233" s="114" t="n">
        <v>1523.95</v>
      </c>
      <c r="X233" s="114" t="n">
        <v>1466.82</v>
      </c>
      <c r="Y233" s="114" t="n">
        <v>1415.9</v>
      </c>
    </row>
    <row r="234" customFormat="false" ht="15" hidden="false" customHeight="false" outlineLevel="0" collapsed="false">
      <c r="A234" s="107" t="n">
        <v>9</v>
      </c>
      <c r="B234" s="114" t="n">
        <v>1373.83</v>
      </c>
      <c r="C234" s="114" t="n">
        <v>1457.99</v>
      </c>
      <c r="D234" s="114" t="n">
        <v>1471.71</v>
      </c>
      <c r="E234" s="114" t="n">
        <v>1506.16</v>
      </c>
      <c r="F234" s="114" t="n">
        <v>1517.11</v>
      </c>
      <c r="G234" s="114" t="n">
        <v>1572.69</v>
      </c>
      <c r="H234" s="114" t="n">
        <v>1549.97</v>
      </c>
      <c r="I234" s="114" t="n">
        <v>1582.44</v>
      </c>
      <c r="J234" s="114" t="n">
        <v>1601.99</v>
      </c>
      <c r="K234" s="114" t="n">
        <v>1614.28</v>
      </c>
      <c r="L234" s="114" t="n">
        <v>1608.84</v>
      </c>
      <c r="M234" s="114" t="n">
        <v>1604.03</v>
      </c>
      <c r="N234" s="114" t="n">
        <v>1589.81</v>
      </c>
      <c r="O234" s="114" t="n">
        <v>1566.89</v>
      </c>
      <c r="P234" s="114" t="n">
        <v>1637.45</v>
      </c>
      <c r="Q234" s="114" t="n">
        <v>1662.96</v>
      </c>
      <c r="R234" s="114" t="n">
        <v>1646.52</v>
      </c>
      <c r="S234" s="114" t="n">
        <v>1733.58</v>
      </c>
      <c r="T234" s="114" t="n">
        <v>1590.44</v>
      </c>
      <c r="U234" s="114" t="n">
        <v>1616.44</v>
      </c>
      <c r="V234" s="114" t="n">
        <v>1570.01</v>
      </c>
      <c r="W234" s="114" t="n">
        <v>1492.65</v>
      </c>
      <c r="X234" s="114" t="n">
        <v>1470.38</v>
      </c>
      <c r="Y234" s="114" t="n">
        <v>1367.37</v>
      </c>
    </row>
    <row r="235" customFormat="false" ht="15" hidden="false" customHeight="false" outlineLevel="0" collapsed="false">
      <c r="A235" s="107" t="n">
        <v>10</v>
      </c>
      <c r="B235" s="114" t="n">
        <v>1364.49</v>
      </c>
      <c r="C235" s="114" t="n">
        <v>1368.75</v>
      </c>
      <c r="D235" s="114" t="n">
        <v>1439.5</v>
      </c>
      <c r="E235" s="114" t="n">
        <v>1491.53</v>
      </c>
      <c r="F235" s="114" t="n">
        <v>1499.48</v>
      </c>
      <c r="G235" s="114" t="n">
        <v>1534.23</v>
      </c>
      <c r="H235" s="114" t="n">
        <v>1595.8</v>
      </c>
      <c r="I235" s="114" t="n">
        <v>1658.38</v>
      </c>
      <c r="J235" s="114" t="n">
        <v>1716.73</v>
      </c>
      <c r="K235" s="114" t="n">
        <v>1700.82</v>
      </c>
      <c r="L235" s="114" t="n">
        <v>1687.86</v>
      </c>
      <c r="M235" s="114" t="n">
        <v>1731.61</v>
      </c>
      <c r="N235" s="114" t="n">
        <v>1717.68</v>
      </c>
      <c r="O235" s="114" t="n">
        <v>1738.35</v>
      </c>
      <c r="P235" s="114" t="n">
        <v>1762.24</v>
      </c>
      <c r="Q235" s="114" t="n">
        <v>1766.6</v>
      </c>
      <c r="R235" s="114" t="n">
        <v>1755.18</v>
      </c>
      <c r="S235" s="114" t="n">
        <v>1775.84</v>
      </c>
      <c r="T235" s="114" t="n">
        <v>1710.04</v>
      </c>
      <c r="U235" s="114" t="n">
        <v>1721.18</v>
      </c>
      <c r="V235" s="114" t="n">
        <v>1667.34</v>
      </c>
      <c r="W235" s="114" t="n">
        <v>1590.27</v>
      </c>
      <c r="X235" s="114" t="n">
        <v>1533.03</v>
      </c>
      <c r="Y235" s="114" t="n">
        <v>1454.71</v>
      </c>
    </row>
    <row r="236" customFormat="false" ht="15" hidden="false" customHeight="false" outlineLevel="0" collapsed="false">
      <c r="A236" s="107" t="n">
        <v>11</v>
      </c>
      <c r="B236" s="114" t="n">
        <v>1471.97</v>
      </c>
      <c r="C236" s="114" t="n">
        <v>1456.55</v>
      </c>
      <c r="D236" s="114" t="n">
        <v>1468.69</v>
      </c>
      <c r="E236" s="114" t="n">
        <v>1469.7</v>
      </c>
      <c r="F236" s="114" t="n">
        <v>1481.5</v>
      </c>
      <c r="G236" s="114" t="n">
        <v>1544.69</v>
      </c>
      <c r="H236" s="114" t="n">
        <v>1593.43</v>
      </c>
      <c r="I236" s="114" t="n">
        <v>1663.56</v>
      </c>
      <c r="J236" s="114" t="n">
        <v>1710.35</v>
      </c>
      <c r="K236" s="114" t="n">
        <v>1735.3</v>
      </c>
      <c r="L236" s="114" t="n">
        <v>1737.18</v>
      </c>
      <c r="M236" s="114" t="n">
        <v>1733.56</v>
      </c>
      <c r="N236" s="114" t="n">
        <v>1730.45</v>
      </c>
      <c r="O236" s="114" t="n">
        <v>1736.69</v>
      </c>
      <c r="P236" s="114" t="n">
        <v>1762.89</v>
      </c>
      <c r="Q236" s="114" t="n">
        <v>1771.05</v>
      </c>
      <c r="R236" s="114" t="n">
        <v>1771.37</v>
      </c>
      <c r="S236" s="114" t="n">
        <v>1795.05</v>
      </c>
      <c r="T236" s="114" t="n">
        <v>1634.09</v>
      </c>
      <c r="U236" s="114" t="n">
        <v>1650.03</v>
      </c>
      <c r="V236" s="114" t="n">
        <v>1613.43</v>
      </c>
      <c r="W236" s="114" t="n">
        <v>1546.49</v>
      </c>
      <c r="X236" s="114" t="n">
        <v>1500.32</v>
      </c>
      <c r="Y236" s="114" t="n">
        <v>1409.37</v>
      </c>
    </row>
    <row r="237" customFormat="false" ht="15" hidden="false" customHeight="false" outlineLevel="0" collapsed="false">
      <c r="A237" s="107" t="n">
        <v>12</v>
      </c>
      <c r="B237" s="114" t="n">
        <v>1468.96</v>
      </c>
      <c r="C237" s="114" t="n">
        <v>1455.04</v>
      </c>
      <c r="D237" s="114" t="n">
        <v>1464.35</v>
      </c>
      <c r="E237" s="114" t="n">
        <v>1475.06</v>
      </c>
      <c r="F237" s="114" t="n">
        <v>1469.74</v>
      </c>
      <c r="G237" s="114" t="n">
        <v>1486.24</v>
      </c>
      <c r="H237" s="114" t="n">
        <v>1562.08</v>
      </c>
      <c r="I237" s="114" t="n">
        <v>1595.15</v>
      </c>
      <c r="J237" s="114" t="n">
        <v>1667.53</v>
      </c>
      <c r="K237" s="114" t="n">
        <v>1704.39</v>
      </c>
      <c r="L237" s="114" t="n">
        <v>1712.45</v>
      </c>
      <c r="M237" s="114" t="n">
        <v>1704.02</v>
      </c>
      <c r="N237" s="114" t="n">
        <v>1725.17</v>
      </c>
      <c r="O237" s="114" t="n">
        <v>1743.23</v>
      </c>
      <c r="P237" s="114" t="n">
        <v>1790.86</v>
      </c>
      <c r="Q237" s="114" t="n">
        <v>1793.55</v>
      </c>
      <c r="R237" s="114" t="n">
        <v>1785.15</v>
      </c>
      <c r="S237" s="114" t="n">
        <v>1807.42</v>
      </c>
      <c r="T237" s="114" t="n">
        <v>1712.18</v>
      </c>
      <c r="U237" s="114" t="n">
        <v>1685.57</v>
      </c>
      <c r="V237" s="114" t="n">
        <v>1615.61</v>
      </c>
      <c r="W237" s="114" t="n">
        <v>1589.03</v>
      </c>
      <c r="X237" s="114" t="n">
        <v>1507.06</v>
      </c>
      <c r="Y237" s="114" t="n">
        <v>1463.85</v>
      </c>
    </row>
    <row r="238" customFormat="false" ht="15" hidden="false" customHeight="false" outlineLevel="0" collapsed="false">
      <c r="A238" s="107" t="n">
        <v>13</v>
      </c>
      <c r="B238" s="114" t="n">
        <v>1369.59</v>
      </c>
      <c r="C238" s="114" t="n">
        <v>1364.09</v>
      </c>
      <c r="D238" s="114" t="n">
        <v>1394.39</v>
      </c>
      <c r="E238" s="114" t="n">
        <v>1433.87</v>
      </c>
      <c r="F238" s="114" t="n">
        <v>1439.26</v>
      </c>
      <c r="G238" s="114" t="n">
        <v>1526.02</v>
      </c>
      <c r="H238" s="114" t="n">
        <v>1624.02</v>
      </c>
      <c r="I238" s="114" t="n">
        <v>1645.28</v>
      </c>
      <c r="J238" s="114" t="n">
        <v>1656.76</v>
      </c>
      <c r="K238" s="114" t="n">
        <v>1659.56</v>
      </c>
      <c r="L238" s="114" t="n">
        <v>1630.27</v>
      </c>
      <c r="M238" s="114" t="n">
        <v>1636.73</v>
      </c>
      <c r="N238" s="114" t="n">
        <v>1638.6</v>
      </c>
      <c r="O238" s="114" t="n">
        <v>1660.74</v>
      </c>
      <c r="P238" s="114" t="n">
        <v>1711.03</v>
      </c>
      <c r="Q238" s="114" t="n">
        <v>1732.1</v>
      </c>
      <c r="R238" s="114" t="n">
        <v>1728.28</v>
      </c>
      <c r="S238" s="114" t="n">
        <v>1760.52</v>
      </c>
      <c r="T238" s="114" t="n">
        <v>1653.47</v>
      </c>
      <c r="U238" s="114" t="n">
        <v>1627.13</v>
      </c>
      <c r="V238" s="114" t="n">
        <v>1528.43</v>
      </c>
      <c r="W238" s="114" t="n">
        <v>1463.11</v>
      </c>
      <c r="X238" s="114" t="n">
        <v>1414.95</v>
      </c>
      <c r="Y238" s="114" t="n">
        <v>1447.2</v>
      </c>
    </row>
    <row r="239" customFormat="false" ht="15" hidden="false" customHeight="false" outlineLevel="0" collapsed="false">
      <c r="A239" s="107" t="n">
        <v>14</v>
      </c>
      <c r="B239" s="114" t="n">
        <v>1370.49</v>
      </c>
      <c r="C239" s="114" t="n">
        <v>1382.89</v>
      </c>
      <c r="D239" s="114" t="n">
        <v>1407.12</v>
      </c>
      <c r="E239" s="114" t="n">
        <v>1436.88</v>
      </c>
      <c r="F239" s="114" t="n">
        <v>1431.16</v>
      </c>
      <c r="G239" s="114" t="n">
        <v>1463.25</v>
      </c>
      <c r="H239" s="114" t="n">
        <v>1543.56</v>
      </c>
      <c r="I239" s="114" t="n">
        <v>1676.08</v>
      </c>
      <c r="J239" s="114" t="n">
        <v>1685.82</v>
      </c>
      <c r="K239" s="114" t="n">
        <v>1687.34</v>
      </c>
      <c r="L239" s="114" t="n">
        <v>1666.68</v>
      </c>
      <c r="M239" s="114" t="n">
        <v>1686.49</v>
      </c>
      <c r="N239" s="114" t="n">
        <v>1665.59</v>
      </c>
      <c r="O239" s="114" t="n">
        <v>1687.49</v>
      </c>
      <c r="P239" s="114" t="n">
        <v>1714.53</v>
      </c>
      <c r="Q239" s="114" t="n">
        <v>1715.74</v>
      </c>
      <c r="R239" s="114" t="n">
        <v>1699.2</v>
      </c>
      <c r="S239" s="114" t="n">
        <v>1715.17</v>
      </c>
      <c r="T239" s="114" t="n">
        <v>1659.23</v>
      </c>
      <c r="U239" s="114" t="n">
        <v>1650.29</v>
      </c>
      <c r="V239" s="114" t="n">
        <v>1511.46</v>
      </c>
      <c r="W239" s="114" t="n">
        <v>1463.68</v>
      </c>
      <c r="X239" s="114" t="n">
        <v>1476.13</v>
      </c>
      <c r="Y239" s="114" t="n">
        <v>1393.86</v>
      </c>
    </row>
    <row r="240" customFormat="false" ht="15" hidden="false" customHeight="false" outlineLevel="0" collapsed="false">
      <c r="A240" s="107" t="n">
        <v>15</v>
      </c>
      <c r="B240" s="114" t="n">
        <v>1393.83</v>
      </c>
      <c r="C240" s="114" t="n">
        <v>1383.03</v>
      </c>
      <c r="D240" s="114" t="n">
        <v>1416.47</v>
      </c>
      <c r="E240" s="114" t="n">
        <v>1447.79</v>
      </c>
      <c r="F240" s="114" t="n">
        <v>1460.2</v>
      </c>
      <c r="G240" s="114" t="n">
        <v>1501.8</v>
      </c>
      <c r="H240" s="114" t="n">
        <v>1537.64</v>
      </c>
      <c r="I240" s="114" t="n">
        <v>1612.91</v>
      </c>
      <c r="J240" s="114" t="n">
        <v>1609.65</v>
      </c>
      <c r="K240" s="114" t="n">
        <v>1642.65</v>
      </c>
      <c r="L240" s="114" t="n">
        <v>1632.1</v>
      </c>
      <c r="M240" s="114" t="n">
        <v>1604.16</v>
      </c>
      <c r="N240" s="114" t="n">
        <v>1636.68</v>
      </c>
      <c r="O240" s="114" t="n">
        <v>1672.32</v>
      </c>
      <c r="P240" s="114" t="n">
        <v>1700.2</v>
      </c>
      <c r="Q240" s="114" t="n">
        <v>1706.19</v>
      </c>
      <c r="R240" s="114" t="n">
        <v>1705.24</v>
      </c>
      <c r="S240" s="114" t="n">
        <v>1704.64</v>
      </c>
      <c r="T240" s="114" t="n">
        <v>1620.51</v>
      </c>
      <c r="U240" s="114" t="n">
        <v>1610.73</v>
      </c>
      <c r="V240" s="114" t="n">
        <v>1556.42</v>
      </c>
      <c r="W240" s="114" t="n">
        <v>1464.19</v>
      </c>
      <c r="X240" s="114" t="n">
        <v>1452.57</v>
      </c>
      <c r="Y240" s="114" t="n">
        <v>1423.53</v>
      </c>
    </row>
    <row r="241" customFormat="false" ht="15" hidden="false" customHeight="false" outlineLevel="0" collapsed="false">
      <c r="A241" s="107" t="n">
        <v>16</v>
      </c>
      <c r="B241" s="114" t="n">
        <v>1393.07</v>
      </c>
      <c r="C241" s="114" t="n">
        <v>1384.99</v>
      </c>
      <c r="D241" s="114" t="n">
        <v>1397.85</v>
      </c>
      <c r="E241" s="114" t="n">
        <v>1414.15</v>
      </c>
      <c r="F241" s="114" t="n">
        <v>1458.73</v>
      </c>
      <c r="G241" s="114" t="n">
        <v>1594.12</v>
      </c>
      <c r="H241" s="114" t="n">
        <v>1575.4</v>
      </c>
      <c r="I241" s="114" t="n">
        <v>1699.43</v>
      </c>
      <c r="J241" s="114" t="n">
        <v>1703.48</v>
      </c>
      <c r="K241" s="114" t="n">
        <v>1707.21</v>
      </c>
      <c r="L241" s="114" t="n">
        <v>1697.43</v>
      </c>
      <c r="M241" s="114" t="n">
        <v>1703.02</v>
      </c>
      <c r="N241" s="114" t="n">
        <v>1709.09</v>
      </c>
      <c r="O241" s="114" t="n">
        <v>1707.94</v>
      </c>
      <c r="P241" s="114" t="n">
        <v>1758.7</v>
      </c>
      <c r="Q241" s="114" t="n">
        <v>1752.05</v>
      </c>
      <c r="R241" s="114" t="n">
        <v>1786.63</v>
      </c>
      <c r="S241" s="114" t="n">
        <v>1773.73</v>
      </c>
      <c r="T241" s="114" t="n">
        <v>1652.24</v>
      </c>
      <c r="U241" s="114" t="n">
        <v>1532.94</v>
      </c>
      <c r="V241" s="114" t="n">
        <v>1481.49</v>
      </c>
      <c r="W241" s="114" t="n">
        <v>1470.53</v>
      </c>
      <c r="X241" s="114" t="n">
        <v>1422.23</v>
      </c>
      <c r="Y241" s="114" t="n">
        <v>1387.18</v>
      </c>
    </row>
    <row r="242" customFormat="false" ht="15" hidden="false" customHeight="false" outlineLevel="0" collapsed="false">
      <c r="A242" s="107" t="n">
        <v>17</v>
      </c>
      <c r="B242" s="114" t="n">
        <v>1398.85</v>
      </c>
      <c r="C242" s="114" t="n">
        <v>1396.82</v>
      </c>
      <c r="D242" s="114" t="n">
        <v>1416.72</v>
      </c>
      <c r="E242" s="114" t="n">
        <v>1431.7</v>
      </c>
      <c r="F242" s="114" t="n">
        <v>1451.07</v>
      </c>
      <c r="G242" s="114" t="n">
        <v>1602.53</v>
      </c>
      <c r="H242" s="114" t="n">
        <v>1572.86</v>
      </c>
      <c r="I242" s="114" t="n">
        <v>1664.51</v>
      </c>
      <c r="J242" s="114" t="n">
        <v>1699.63</v>
      </c>
      <c r="K242" s="114" t="n">
        <v>1704.5</v>
      </c>
      <c r="L242" s="114" t="n">
        <v>1692.67</v>
      </c>
      <c r="M242" s="114" t="n">
        <v>1704.83</v>
      </c>
      <c r="N242" s="114" t="n">
        <v>1690.22</v>
      </c>
      <c r="O242" s="114" t="n">
        <v>1674.49</v>
      </c>
      <c r="P242" s="114" t="n">
        <v>1736.64</v>
      </c>
      <c r="Q242" s="114" t="n">
        <v>1744.13</v>
      </c>
      <c r="R242" s="114" t="n">
        <v>1752.02</v>
      </c>
      <c r="S242" s="114" t="n">
        <v>1716.28</v>
      </c>
      <c r="T242" s="114" t="n">
        <v>1607.52</v>
      </c>
      <c r="U242" s="114" t="n">
        <v>1522.9</v>
      </c>
      <c r="V242" s="114" t="n">
        <v>1482.38</v>
      </c>
      <c r="W242" s="114" t="n">
        <v>1445.23</v>
      </c>
      <c r="X242" s="114" t="n">
        <v>1416.47</v>
      </c>
      <c r="Y242" s="114" t="n">
        <v>1404.47</v>
      </c>
    </row>
    <row r="243" customFormat="false" ht="15" hidden="false" customHeight="false" outlineLevel="0" collapsed="false">
      <c r="A243" s="107" t="n">
        <v>18</v>
      </c>
      <c r="B243" s="114" t="n">
        <v>1408.86</v>
      </c>
      <c r="C243" s="114" t="n">
        <v>1404.49</v>
      </c>
      <c r="D243" s="114" t="n">
        <v>1430.36</v>
      </c>
      <c r="E243" s="114" t="n">
        <v>1423.75</v>
      </c>
      <c r="F243" s="114" t="n">
        <v>1426.65</v>
      </c>
      <c r="G243" s="114" t="n">
        <v>1431.38</v>
      </c>
      <c r="H243" s="114" t="n">
        <v>1501.54</v>
      </c>
      <c r="I243" s="114" t="n">
        <v>1719.8</v>
      </c>
      <c r="J243" s="114" t="n">
        <v>1763.8</v>
      </c>
      <c r="K243" s="114" t="n">
        <v>1785.3</v>
      </c>
      <c r="L243" s="114" t="n">
        <v>1787.68</v>
      </c>
      <c r="M243" s="114" t="n">
        <v>1791.71</v>
      </c>
      <c r="N243" s="114" t="n">
        <v>1792.38</v>
      </c>
      <c r="O243" s="114" t="n">
        <v>1805.56</v>
      </c>
      <c r="P243" s="114" t="n">
        <v>1851.74</v>
      </c>
      <c r="Q243" s="114" t="n">
        <v>1881.51</v>
      </c>
      <c r="R243" s="114" t="n">
        <v>1893.06</v>
      </c>
      <c r="S243" s="114" t="n">
        <v>1909.94</v>
      </c>
      <c r="T243" s="114" t="n">
        <v>1793.16</v>
      </c>
      <c r="U243" s="114" t="n">
        <v>1711.68</v>
      </c>
      <c r="V243" s="114" t="n">
        <v>1530.13</v>
      </c>
      <c r="W243" s="114" t="n">
        <v>1450.02</v>
      </c>
      <c r="X243" s="114" t="n">
        <v>1402.4</v>
      </c>
      <c r="Y243" s="114" t="n">
        <v>1349.8</v>
      </c>
    </row>
    <row r="244" customFormat="false" ht="15" hidden="false" customHeight="false" outlineLevel="0" collapsed="false">
      <c r="A244" s="107" t="n">
        <v>19</v>
      </c>
      <c r="B244" s="114" t="n">
        <v>1494.88</v>
      </c>
      <c r="C244" s="114" t="n">
        <v>1493.99</v>
      </c>
      <c r="D244" s="114" t="n">
        <v>1478.17</v>
      </c>
      <c r="E244" s="114" t="n">
        <v>1474.93</v>
      </c>
      <c r="F244" s="114" t="n">
        <v>1484.2</v>
      </c>
      <c r="G244" s="114" t="n">
        <v>1507.88</v>
      </c>
      <c r="H244" s="114" t="n">
        <v>1535.25</v>
      </c>
      <c r="I244" s="114" t="n">
        <v>1622.86</v>
      </c>
      <c r="J244" s="114" t="n">
        <v>1658.92</v>
      </c>
      <c r="K244" s="114" t="n">
        <v>1718.86</v>
      </c>
      <c r="L244" s="114" t="n">
        <v>1730.34</v>
      </c>
      <c r="M244" s="114" t="n">
        <v>1732.35</v>
      </c>
      <c r="N244" s="114" t="n">
        <v>1741.93</v>
      </c>
      <c r="O244" s="114" t="n">
        <v>1758.68</v>
      </c>
      <c r="P244" s="114" t="n">
        <v>1779.67</v>
      </c>
      <c r="Q244" s="114" t="n">
        <v>1770.56</v>
      </c>
      <c r="R244" s="114" t="n">
        <v>1780.64</v>
      </c>
      <c r="S244" s="114" t="n">
        <v>1788.44</v>
      </c>
      <c r="T244" s="114" t="n">
        <v>1763.37</v>
      </c>
      <c r="U244" s="114" t="n">
        <v>1728.81</v>
      </c>
      <c r="V244" s="114" t="n">
        <v>1681.74</v>
      </c>
      <c r="W244" s="114" t="n">
        <v>1591.87</v>
      </c>
      <c r="X244" s="114" t="n">
        <v>1518.79</v>
      </c>
      <c r="Y244" s="114" t="n">
        <v>1502.49</v>
      </c>
    </row>
    <row r="245" customFormat="false" ht="15" hidden="false" customHeight="false" outlineLevel="0" collapsed="false">
      <c r="A245" s="107" t="n">
        <v>20</v>
      </c>
      <c r="B245" s="114" t="n">
        <v>1523.06</v>
      </c>
      <c r="C245" s="114" t="n">
        <v>1525.28</v>
      </c>
      <c r="D245" s="114" t="n">
        <v>1509.92</v>
      </c>
      <c r="E245" s="114" t="n">
        <v>1513.32</v>
      </c>
      <c r="F245" s="114" t="n">
        <v>1600.96</v>
      </c>
      <c r="G245" s="114" t="n">
        <v>1720.92</v>
      </c>
      <c r="H245" s="114" t="n">
        <v>1762.02</v>
      </c>
      <c r="I245" s="114" t="n">
        <v>1804.44</v>
      </c>
      <c r="J245" s="114" t="n">
        <v>1808.59</v>
      </c>
      <c r="K245" s="114" t="n">
        <v>1809.72</v>
      </c>
      <c r="L245" s="114" t="n">
        <v>1801.15</v>
      </c>
      <c r="M245" s="114" t="n">
        <v>1808.36</v>
      </c>
      <c r="N245" s="114" t="n">
        <v>1804.53</v>
      </c>
      <c r="O245" s="114" t="n">
        <v>1812.75</v>
      </c>
      <c r="P245" s="114" t="n">
        <v>1831.87</v>
      </c>
      <c r="Q245" s="114" t="n">
        <v>1834.5</v>
      </c>
      <c r="R245" s="114" t="n">
        <v>1817.24</v>
      </c>
      <c r="S245" s="114" t="n">
        <v>1789.87</v>
      </c>
      <c r="T245" s="114" t="n">
        <v>1754.92</v>
      </c>
      <c r="U245" s="114" t="n">
        <v>1731.71</v>
      </c>
      <c r="V245" s="114" t="n">
        <v>1650.16</v>
      </c>
      <c r="W245" s="114" t="n">
        <v>1617.08</v>
      </c>
      <c r="X245" s="114" t="n">
        <v>1531.11</v>
      </c>
      <c r="Y245" s="114" t="n">
        <v>1499.2</v>
      </c>
    </row>
    <row r="246" customFormat="false" ht="15" hidden="false" customHeight="false" outlineLevel="0" collapsed="false">
      <c r="A246" s="107" t="n">
        <v>21</v>
      </c>
      <c r="B246" s="114" t="n">
        <v>1487.36</v>
      </c>
      <c r="C246" s="114" t="n">
        <v>1488.72</v>
      </c>
      <c r="D246" s="114" t="n">
        <v>1500.26</v>
      </c>
      <c r="E246" s="114" t="n">
        <v>1499.92</v>
      </c>
      <c r="F246" s="114" t="n">
        <v>1584.14</v>
      </c>
      <c r="G246" s="114" t="n">
        <v>1700.58</v>
      </c>
      <c r="H246" s="114" t="n">
        <v>1738.74</v>
      </c>
      <c r="I246" s="114" t="n">
        <v>1791.12</v>
      </c>
      <c r="J246" s="114" t="n">
        <v>1794.57</v>
      </c>
      <c r="K246" s="114" t="n">
        <v>1794.19</v>
      </c>
      <c r="L246" s="114" t="n">
        <v>1787.93</v>
      </c>
      <c r="M246" s="114" t="n">
        <v>1794.74</v>
      </c>
      <c r="N246" s="114" t="n">
        <v>1793.45</v>
      </c>
      <c r="O246" s="114" t="n">
        <v>1813.55</v>
      </c>
      <c r="P246" s="114" t="n">
        <v>1841.05</v>
      </c>
      <c r="Q246" s="114" t="n">
        <v>1844.44</v>
      </c>
      <c r="R246" s="114" t="n">
        <v>1816.83</v>
      </c>
      <c r="S246" s="114" t="n">
        <v>1790.55</v>
      </c>
      <c r="T246" s="114" t="n">
        <v>1773.82</v>
      </c>
      <c r="U246" s="114" t="n">
        <v>1749.04</v>
      </c>
      <c r="V246" s="114" t="n">
        <v>1622.9</v>
      </c>
      <c r="W246" s="114" t="n">
        <v>1600.18</v>
      </c>
      <c r="X246" s="114" t="n">
        <v>1573.01</v>
      </c>
      <c r="Y246" s="114" t="n">
        <v>1488.49</v>
      </c>
    </row>
    <row r="247" customFormat="false" ht="15" hidden="false" customHeight="false" outlineLevel="0" collapsed="false">
      <c r="A247" s="107" t="n">
        <v>22</v>
      </c>
      <c r="B247" s="114" t="n">
        <v>1495.33</v>
      </c>
      <c r="C247" s="114" t="n">
        <v>1490.32</v>
      </c>
      <c r="D247" s="114" t="n">
        <v>1521.18</v>
      </c>
      <c r="E247" s="114" t="n">
        <v>1584.88</v>
      </c>
      <c r="F247" s="114" t="n">
        <v>1634.69</v>
      </c>
      <c r="G247" s="114" t="n">
        <v>1722.43</v>
      </c>
      <c r="H247" s="114" t="n">
        <v>1781.44</v>
      </c>
      <c r="I247" s="114" t="n">
        <v>1796.32</v>
      </c>
      <c r="J247" s="114" t="n">
        <v>1802.24</v>
      </c>
      <c r="K247" s="114" t="n">
        <v>1779.89</v>
      </c>
      <c r="L247" s="114" t="n">
        <v>1772.03</v>
      </c>
      <c r="M247" s="114" t="n">
        <v>1783.24</v>
      </c>
      <c r="N247" s="114" t="n">
        <v>1782.94</v>
      </c>
      <c r="O247" s="114" t="n">
        <v>1799.36</v>
      </c>
      <c r="P247" s="114" t="n">
        <v>1809.53</v>
      </c>
      <c r="Q247" s="114" t="n">
        <v>1811.48</v>
      </c>
      <c r="R247" s="114" t="n">
        <v>1785.57</v>
      </c>
      <c r="S247" s="114" t="n">
        <v>1763.5</v>
      </c>
      <c r="T247" s="114" t="n">
        <v>1775.6</v>
      </c>
      <c r="U247" s="114" t="n">
        <v>1729.87</v>
      </c>
      <c r="V247" s="114" t="n">
        <v>1635.89</v>
      </c>
      <c r="W247" s="114" t="n">
        <v>1622.81</v>
      </c>
      <c r="X247" s="114" t="n">
        <v>1578.46</v>
      </c>
      <c r="Y247" s="114" t="n">
        <v>1520.05</v>
      </c>
    </row>
    <row r="248" customFormat="false" ht="15" hidden="false" customHeight="false" outlineLevel="0" collapsed="false">
      <c r="A248" s="107" t="n">
        <v>23</v>
      </c>
      <c r="B248" s="114" t="n">
        <v>1506.83</v>
      </c>
      <c r="C248" s="114" t="n">
        <v>1505.24</v>
      </c>
      <c r="D248" s="114" t="n">
        <v>1530.06</v>
      </c>
      <c r="E248" s="114" t="n">
        <v>1592.13</v>
      </c>
      <c r="F248" s="114" t="n">
        <v>1619.94</v>
      </c>
      <c r="G248" s="114" t="n">
        <v>1689.65</v>
      </c>
      <c r="H248" s="114" t="n">
        <v>1733.14</v>
      </c>
      <c r="I248" s="114" t="n">
        <v>1783.79</v>
      </c>
      <c r="J248" s="114" t="n">
        <v>1784.36</v>
      </c>
      <c r="K248" s="114" t="n">
        <v>1758.97</v>
      </c>
      <c r="L248" s="114" t="n">
        <v>1751.23</v>
      </c>
      <c r="M248" s="114" t="n">
        <v>1764.91</v>
      </c>
      <c r="N248" s="114" t="n">
        <v>1769.86</v>
      </c>
      <c r="O248" s="114" t="n">
        <v>1781.42</v>
      </c>
      <c r="P248" s="114" t="n">
        <v>1787.42</v>
      </c>
      <c r="Q248" s="114" t="n">
        <v>1776.58</v>
      </c>
      <c r="R248" s="114" t="n">
        <v>1759.94</v>
      </c>
      <c r="S248" s="114" t="n">
        <v>1725.06</v>
      </c>
      <c r="T248" s="114" t="n">
        <v>1733.36</v>
      </c>
      <c r="U248" s="114" t="n">
        <v>1716.98</v>
      </c>
      <c r="V248" s="114" t="n">
        <v>1645.09</v>
      </c>
      <c r="W248" s="114" t="n">
        <v>1628.84</v>
      </c>
      <c r="X248" s="114" t="n">
        <v>1590.1</v>
      </c>
      <c r="Y248" s="114" t="n">
        <v>1522.54</v>
      </c>
    </row>
    <row r="249" customFormat="false" ht="15" hidden="false" customHeight="false" outlineLevel="0" collapsed="false">
      <c r="A249" s="107" t="n">
        <v>24</v>
      </c>
      <c r="B249" s="114" t="n">
        <v>1547.09</v>
      </c>
      <c r="C249" s="114" t="n">
        <v>1528.13</v>
      </c>
      <c r="D249" s="114" t="n">
        <v>1562.85</v>
      </c>
      <c r="E249" s="114" t="n">
        <v>1643.24</v>
      </c>
      <c r="F249" s="114" t="n">
        <v>1678.39</v>
      </c>
      <c r="G249" s="114" t="n">
        <v>1805.86</v>
      </c>
      <c r="H249" s="114" t="n">
        <v>1849.45</v>
      </c>
      <c r="I249" s="114" t="n">
        <v>1903.78</v>
      </c>
      <c r="J249" s="114" t="n">
        <v>1932.66</v>
      </c>
      <c r="K249" s="114" t="n">
        <v>1930.98</v>
      </c>
      <c r="L249" s="114" t="n">
        <v>1928.75</v>
      </c>
      <c r="M249" s="114" t="n">
        <v>1943.18</v>
      </c>
      <c r="N249" s="114" t="n">
        <v>1937.1</v>
      </c>
      <c r="O249" s="114" t="n">
        <v>1918.77</v>
      </c>
      <c r="P249" s="114" t="n">
        <v>1957.7</v>
      </c>
      <c r="Q249" s="114" t="n">
        <v>1943.74</v>
      </c>
      <c r="R249" s="114" t="n">
        <v>1921.93</v>
      </c>
      <c r="S249" s="114" t="n">
        <v>1886.69</v>
      </c>
      <c r="T249" s="114" t="n">
        <v>1861.84</v>
      </c>
      <c r="U249" s="114" t="n">
        <v>1863.12</v>
      </c>
      <c r="V249" s="114" t="n">
        <v>1802.66</v>
      </c>
      <c r="W249" s="114" t="n">
        <v>1775.01</v>
      </c>
      <c r="X249" s="114" t="n">
        <v>1693.03</v>
      </c>
      <c r="Y249" s="114" t="n">
        <v>1625.17</v>
      </c>
    </row>
    <row r="250" customFormat="false" ht="15" hidden="false" customHeight="false" outlineLevel="0" collapsed="false">
      <c r="A250" s="107" t="n">
        <v>25</v>
      </c>
      <c r="B250" s="114" t="n">
        <v>1570.57</v>
      </c>
      <c r="C250" s="114" t="n">
        <v>1572.04</v>
      </c>
      <c r="D250" s="114" t="n">
        <v>1560.56</v>
      </c>
      <c r="E250" s="114" t="n">
        <v>1587.54</v>
      </c>
      <c r="F250" s="114" t="n">
        <v>1610.11</v>
      </c>
      <c r="G250" s="114" t="n">
        <v>1719.16</v>
      </c>
      <c r="H250" s="114" t="n">
        <v>1775.78</v>
      </c>
      <c r="I250" s="114" t="n">
        <v>1908.1</v>
      </c>
      <c r="J250" s="114" t="n">
        <v>1918.13</v>
      </c>
      <c r="K250" s="114" t="n">
        <v>1921.91</v>
      </c>
      <c r="L250" s="114" t="n">
        <v>1918.84</v>
      </c>
      <c r="M250" s="114" t="n">
        <v>1909.19</v>
      </c>
      <c r="N250" s="114" t="n">
        <v>1918.07</v>
      </c>
      <c r="O250" s="114" t="n">
        <v>1919.53</v>
      </c>
      <c r="P250" s="114" t="n">
        <v>1910.9</v>
      </c>
      <c r="Q250" s="114" t="n">
        <v>1910.59</v>
      </c>
      <c r="R250" s="114" t="n">
        <v>1907.42</v>
      </c>
      <c r="S250" s="114" t="n">
        <v>1928.7</v>
      </c>
      <c r="T250" s="114" t="n">
        <v>1908.48</v>
      </c>
      <c r="U250" s="114" t="n">
        <v>1911.46</v>
      </c>
      <c r="V250" s="114" t="n">
        <v>1807.69</v>
      </c>
      <c r="W250" s="114" t="n">
        <v>1801.04</v>
      </c>
      <c r="X250" s="114" t="n">
        <v>1690.74</v>
      </c>
      <c r="Y250" s="114" t="n">
        <v>1669.81</v>
      </c>
    </row>
    <row r="251" customFormat="false" ht="15" hidden="false" customHeight="false" outlineLevel="0" collapsed="false">
      <c r="A251" s="107" t="n">
        <v>26</v>
      </c>
      <c r="B251" s="114" t="n">
        <v>1550.47</v>
      </c>
      <c r="C251" s="114" t="n">
        <v>1546.56</v>
      </c>
      <c r="D251" s="114" t="n">
        <v>1536.48</v>
      </c>
      <c r="E251" s="114" t="n">
        <v>1559.42</v>
      </c>
      <c r="F251" s="114" t="n">
        <v>1563.31</v>
      </c>
      <c r="G251" s="114" t="n">
        <v>1669.85</v>
      </c>
      <c r="H251" s="114" t="n">
        <v>1740.08</v>
      </c>
      <c r="I251" s="114" t="n">
        <v>1766.34</v>
      </c>
      <c r="J251" s="114" t="n">
        <v>1824.42</v>
      </c>
      <c r="K251" s="114" t="n">
        <v>1829.2</v>
      </c>
      <c r="L251" s="114" t="n">
        <v>1831.33</v>
      </c>
      <c r="M251" s="114" t="n">
        <v>1900.67</v>
      </c>
      <c r="N251" s="114" t="n">
        <v>1899.59</v>
      </c>
      <c r="O251" s="114" t="n">
        <v>1932.61</v>
      </c>
      <c r="P251" s="114" t="n">
        <v>1930.48</v>
      </c>
      <c r="Q251" s="114" t="n">
        <v>1922.55</v>
      </c>
      <c r="R251" s="114" t="n">
        <v>1904.7</v>
      </c>
      <c r="S251" s="114" t="n">
        <v>1897.6</v>
      </c>
      <c r="T251" s="114" t="n">
        <v>1821.84</v>
      </c>
      <c r="U251" s="114" t="n">
        <v>1819.08</v>
      </c>
      <c r="V251" s="114" t="n">
        <v>1743.74</v>
      </c>
      <c r="W251" s="114" t="n">
        <v>1698.61</v>
      </c>
      <c r="X251" s="114" t="n">
        <v>1608.91</v>
      </c>
      <c r="Y251" s="114" t="n">
        <v>1570.68</v>
      </c>
    </row>
    <row r="252" customFormat="false" ht="15" hidden="false" customHeight="false" outlineLevel="0" collapsed="false">
      <c r="A252" s="107" t="n">
        <v>27</v>
      </c>
      <c r="B252" s="114" t="n">
        <v>1437.17</v>
      </c>
      <c r="C252" s="114" t="n">
        <v>1439.93</v>
      </c>
      <c r="D252" s="114" t="n">
        <v>1463.99</v>
      </c>
      <c r="E252" s="114" t="n">
        <v>1481.04</v>
      </c>
      <c r="F252" s="114" t="n">
        <v>1490.47</v>
      </c>
      <c r="G252" s="114" t="n">
        <v>1520.05</v>
      </c>
      <c r="H252" s="114" t="n">
        <v>1625.28</v>
      </c>
      <c r="I252" s="114" t="n">
        <v>1751.2</v>
      </c>
      <c r="J252" s="114" t="n">
        <v>1772.68</v>
      </c>
      <c r="K252" s="114" t="n">
        <v>1770.31</v>
      </c>
      <c r="L252" s="114" t="n">
        <v>1741.96</v>
      </c>
      <c r="M252" s="114" t="n">
        <v>1762.69</v>
      </c>
      <c r="N252" s="114" t="n">
        <v>1778.57</v>
      </c>
      <c r="O252" s="114" t="n">
        <v>1799.24</v>
      </c>
      <c r="P252" s="114" t="n">
        <v>1808.17</v>
      </c>
      <c r="Q252" s="114" t="n">
        <v>1812.37</v>
      </c>
      <c r="R252" s="114" t="n">
        <v>1763.43</v>
      </c>
      <c r="S252" s="114" t="n">
        <v>1748.93</v>
      </c>
      <c r="T252" s="114" t="n">
        <v>1703.99</v>
      </c>
      <c r="U252" s="114" t="n">
        <v>1713.3</v>
      </c>
      <c r="V252" s="114" t="n">
        <v>1600.72</v>
      </c>
      <c r="W252" s="114" t="n">
        <v>1513.25</v>
      </c>
      <c r="X252" s="114" t="n">
        <v>1479.72</v>
      </c>
      <c r="Y252" s="114" t="n">
        <v>1458.47</v>
      </c>
    </row>
    <row r="253" customFormat="false" ht="15" hidden="false" customHeight="false" outlineLevel="0" collapsed="false">
      <c r="A253" s="107" t="n">
        <v>28</v>
      </c>
      <c r="B253" s="114" t="n">
        <v>1498.48</v>
      </c>
      <c r="C253" s="114" t="n">
        <v>1487.76</v>
      </c>
      <c r="D253" s="114" t="n">
        <v>1496.64</v>
      </c>
      <c r="E253" s="114" t="n">
        <v>1519.98</v>
      </c>
      <c r="F253" s="114" t="n">
        <v>1537.42</v>
      </c>
      <c r="G253" s="114" t="n">
        <v>1679.07</v>
      </c>
      <c r="H253" s="114" t="n">
        <v>1757.97</v>
      </c>
      <c r="I253" s="114" t="n">
        <v>1778.76</v>
      </c>
      <c r="J253" s="114" t="n">
        <v>1885.59</v>
      </c>
      <c r="K253" s="114" t="n">
        <v>1882.95</v>
      </c>
      <c r="L253" s="114" t="n">
        <v>1851.76</v>
      </c>
      <c r="M253" s="114" t="n">
        <v>1895.06</v>
      </c>
      <c r="N253" s="114" t="n">
        <v>1902.18</v>
      </c>
      <c r="O253" s="114" t="n">
        <v>1915.08</v>
      </c>
      <c r="P253" s="114" t="n">
        <v>1930.66</v>
      </c>
      <c r="Q253" s="114" t="n">
        <v>1918.68</v>
      </c>
      <c r="R253" s="114" t="n">
        <v>1896.8</v>
      </c>
      <c r="S253" s="114" t="n">
        <v>1842.81</v>
      </c>
      <c r="T253" s="114" t="n">
        <v>1771.91</v>
      </c>
      <c r="U253" s="114" t="n">
        <v>1759.04</v>
      </c>
      <c r="V253" s="114" t="n">
        <v>1664.17</v>
      </c>
      <c r="W253" s="114" t="n">
        <v>1582.79</v>
      </c>
      <c r="X253" s="114" t="n">
        <v>1514.38</v>
      </c>
      <c r="Y253" s="114" t="n">
        <v>1492.08</v>
      </c>
    </row>
    <row r="254" customFormat="false" ht="15" hidden="false" customHeight="false" outlineLevel="0" collapsed="false">
      <c r="A254" s="107" t="n">
        <v>29</v>
      </c>
      <c r="B254" s="114" t="n">
        <v>1449.24</v>
      </c>
      <c r="C254" s="114" t="n">
        <v>1452.32</v>
      </c>
      <c r="D254" s="114" t="n">
        <v>1475.97</v>
      </c>
      <c r="E254" s="114" t="n">
        <v>1487.91</v>
      </c>
      <c r="F254" s="114" t="n">
        <v>1511.59</v>
      </c>
      <c r="G254" s="114" t="n">
        <v>1641.94</v>
      </c>
      <c r="H254" s="114" t="n">
        <v>1749.56</v>
      </c>
      <c r="I254" s="114" t="n">
        <v>1802.02</v>
      </c>
      <c r="J254" s="114" t="n">
        <v>1857.27</v>
      </c>
      <c r="K254" s="114" t="n">
        <v>1854.3</v>
      </c>
      <c r="L254" s="114" t="n">
        <v>1809.42</v>
      </c>
      <c r="M254" s="114" t="n">
        <v>1852.95</v>
      </c>
      <c r="N254" s="114" t="n">
        <v>1836.66</v>
      </c>
      <c r="O254" s="114" t="n">
        <v>1859.49</v>
      </c>
      <c r="P254" s="114" t="n">
        <v>1865.78</v>
      </c>
      <c r="Q254" s="114" t="n">
        <v>1860.79</v>
      </c>
      <c r="R254" s="114" t="n">
        <v>1845.95</v>
      </c>
      <c r="S254" s="114" t="n">
        <v>1813.85</v>
      </c>
      <c r="T254" s="114" t="n">
        <v>1766.57</v>
      </c>
      <c r="U254" s="114" t="n">
        <v>1656.11</v>
      </c>
      <c r="V254" s="114" t="n">
        <v>1568.15</v>
      </c>
      <c r="W254" s="114" t="n">
        <v>1535.4</v>
      </c>
      <c r="X254" s="114" t="n">
        <v>1484.93</v>
      </c>
      <c r="Y254" s="114" t="n">
        <v>1454.14</v>
      </c>
    </row>
    <row r="255" customFormat="false" ht="15" hidden="false" customHeight="false" outlineLevel="0" collapsed="false">
      <c r="A255" s="107" t="n">
        <v>30</v>
      </c>
      <c r="B255" s="114" t="n">
        <v>1444.35</v>
      </c>
      <c r="C255" s="114" t="n">
        <v>1444.51</v>
      </c>
      <c r="D255" s="114" t="n">
        <v>1467.72</v>
      </c>
      <c r="E255" s="114" t="n">
        <v>1486.2</v>
      </c>
      <c r="F255" s="114" t="n">
        <v>1514.21</v>
      </c>
      <c r="G255" s="114" t="n">
        <v>1607.9</v>
      </c>
      <c r="H255" s="114" t="n">
        <v>1763.93</v>
      </c>
      <c r="I255" s="114" t="n">
        <v>1833.69</v>
      </c>
      <c r="J255" s="114" t="n">
        <v>1882.21</v>
      </c>
      <c r="K255" s="114" t="n">
        <v>1826.86</v>
      </c>
      <c r="L255" s="114" t="n">
        <v>1805.84</v>
      </c>
      <c r="M255" s="114" t="n">
        <v>1836.16</v>
      </c>
      <c r="N255" s="114" t="n">
        <v>1818.17</v>
      </c>
      <c r="O255" s="114" t="n">
        <v>1860.77</v>
      </c>
      <c r="P255" s="114" t="n">
        <v>1864.69</v>
      </c>
      <c r="Q255" s="114" t="n">
        <v>1850.74</v>
      </c>
      <c r="R255" s="114" t="n">
        <v>1856.68</v>
      </c>
      <c r="S255" s="114" t="n">
        <v>1811.51</v>
      </c>
      <c r="T255" s="114" t="n">
        <v>1751.47</v>
      </c>
      <c r="U255" s="114" t="n">
        <v>1657.46</v>
      </c>
      <c r="V255" s="114" t="n">
        <v>1518.91</v>
      </c>
      <c r="W255" s="114" t="n">
        <v>1487.65</v>
      </c>
      <c r="X255" s="114" t="n">
        <v>1454.92</v>
      </c>
      <c r="Y255" s="114" t="n">
        <v>1443.54</v>
      </c>
    </row>
    <row r="256" s="58" customFormat="true" ht="15" hidden="false" customHeight="false" outlineLevel="0" collapsed="false">
      <c r="A256" s="107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481.19</v>
      </c>
      <c r="C260" s="114" t="n">
        <v>1468.04</v>
      </c>
      <c r="D260" s="114" t="n">
        <v>1464.32</v>
      </c>
      <c r="E260" s="114" t="n">
        <v>1502.52</v>
      </c>
      <c r="F260" s="114" t="n">
        <v>1545.2</v>
      </c>
      <c r="G260" s="114" t="n">
        <v>1599.52</v>
      </c>
      <c r="H260" s="114" t="n">
        <v>1654.15</v>
      </c>
      <c r="I260" s="114" t="n">
        <v>1737.56</v>
      </c>
      <c r="J260" s="114" t="n">
        <v>1813.81</v>
      </c>
      <c r="K260" s="114" t="n">
        <v>1861.33</v>
      </c>
      <c r="L260" s="114" t="n">
        <v>1811.11</v>
      </c>
      <c r="M260" s="114" t="n">
        <v>1802.98</v>
      </c>
      <c r="N260" s="114" t="n">
        <v>1791.1</v>
      </c>
      <c r="O260" s="114" t="n">
        <v>1789.23</v>
      </c>
      <c r="P260" s="114" t="n">
        <v>1850.65</v>
      </c>
      <c r="Q260" s="114" t="n">
        <v>1867.86</v>
      </c>
      <c r="R260" s="114" t="n">
        <v>1847.84</v>
      </c>
      <c r="S260" s="114" t="n">
        <v>1791.46</v>
      </c>
      <c r="T260" s="114" t="n">
        <v>1712.99</v>
      </c>
      <c r="U260" s="114" t="n">
        <v>1567.8</v>
      </c>
      <c r="V260" s="114" t="n">
        <v>1538.6</v>
      </c>
      <c r="W260" s="114" t="n">
        <v>1573.27</v>
      </c>
      <c r="X260" s="114" t="n">
        <v>1540.48</v>
      </c>
      <c r="Y260" s="114" t="n">
        <v>1488.33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462.24</v>
      </c>
      <c r="C261" s="114" t="n">
        <v>1570.67</v>
      </c>
      <c r="D261" s="114" t="n">
        <v>1505</v>
      </c>
      <c r="E261" s="114" t="n">
        <v>1501.61</v>
      </c>
      <c r="F261" s="114" t="n">
        <v>1541.7</v>
      </c>
      <c r="G261" s="114" t="n">
        <v>1594.79</v>
      </c>
      <c r="H261" s="114" t="n">
        <v>1668.11</v>
      </c>
      <c r="I261" s="114" t="n">
        <v>1765.38</v>
      </c>
      <c r="J261" s="114" t="n">
        <v>1824.83</v>
      </c>
      <c r="K261" s="114" t="n">
        <v>1854.83</v>
      </c>
      <c r="L261" s="114" t="n">
        <v>1799.87</v>
      </c>
      <c r="M261" s="114" t="n">
        <v>1798.36</v>
      </c>
      <c r="N261" s="114" t="n">
        <v>1805.4</v>
      </c>
      <c r="O261" s="114" t="n">
        <v>1767.55</v>
      </c>
      <c r="P261" s="114" t="n">
        <v>1824.7</v>
      </c>
      <c r="Q261" s="114" t="n">
        <v>1818.48</v>
      </c>
      <c r="R261" s="114" t="n">
        <v>1831.9</v>
      </c>
      <c r="S261" s="114" t="n">
        <v>1730.19</v>
      </c>
      <c r="T261" s="114" t="n">
        <v>1606.41</v>
      </c>
      <c r="U261" s="114" t="n">
        <v>1563.17</v>
      </c>
      <c r="V261" s="114" t="n">
        <v>1553.54</v>
      </c>
      <c r="W261" s="114" t="n">
        <v>1576.21</v>
      </c>
      <c r="X261" s="114" t="n">
        <v>1516.52</v>
      </c>
      <c r="Y261" s="114" t="n">
        <v>1498.84</v>
      </c>
    </row>
    <row r="262" customFormat="false" ht="15" hidden="false" customHeight="false" outlineLevel="0" collapsed="false">
      <c r="A262" s="107" t="n">
        <v>3</v>
      </c>
      <c r="B262" s="114" t="n">
        <v>1492.38</v>
      </c>
      <c r="C262" s="114" t="n">
        <v>1482.13</v>
      </c>
      <c r="D262" s="114" t="n">
        <v>1484.82</v>
      </c>
      <c r="E262" s="114" t="n">
        <v>1499.84</v>
      </c>
      <c r="F262" s="114" t="n">
        <v>1527.6</v>
      </c>
      <c r="G262" s="114" t="n">
        <v>1580.85</v>
      </c>
      <c r="H262" s="114" t="n">
        <v>1722.83</v>
      </c>
      <c r="I262" s="114" t="n">
        <v>1828.75</v>
      </c>
      <c r="J262" s="114" t="n">
        <v>1883.79</v>
      </c>
      <c r="K262" s="114" t="n">
        <v>1883.31</v>
      </c>
      <c r="L262" s="114" t="n">
        <v>1863.79</v>
      </c>
      <c r="M262" s="114" t="n">
        <v>1863.31</v>
      </c>
      <c r="N262" s="114" t="n">
        <v>1890.66</v>
      </c>
      <c r="O262" s="114" t="n">
        <v>1910.71</v>
      </c>
      <c r="P262" s="114" t="n">
        <v>1929.88</v>
      </c>
      <c r="Q262" s="114" t="n">
        <v>1929.57</v>
      </c>
      <c r="R262" s="114" t="n">
        <v>1917.05</v>
      </c>
      <c r="S262" s="114" t="n">
        <v>1899.43</v>
      </c>
      <c r="T262" s="114" t="n">
        <v>1810.51</v>
      </c>
      <c r="U262" s="114" t="n">
        <v>1674.62</v>
      </c>
      <c r="V262" s="114" t="n">
        <v>1602.46</v>
      </c>
      <c r="W262" s="114" t="n">
        <v>1665.04</v>
      </c>
      <c r="X262" s="114" t="n">
        <v>1587.1</v>
      </c>
      <c r="Y262" s="114" t="n">
        <v>1491.36</v>
      </c>
    </row>
    <row r="263" customFormat="false" ht="15" hidden="false" customHeight="false" outlineLevel="0" collapsed="false">
      <c r="A263" s="107" t="n">
        <v>4</v>
      </c>
      <c r="B263" s="114" t="n">
        <v>1510.46</v>
      </c>
      <c r="C263" s="114" t="n">
        <v>1505.37</v>
      </c>
      <c r="D263" s="114" t="n">
        <v>1472.11</v>
      </c>
      <c r="E263" s="114" t="n">
        <v>1416.96</v>
      </c>
      <c r="F263" s="114" t="n">
        <v>1515.63</v>
      </c>
      <c r="G263" s="114" t="n">
        <v>1535.3</v>
      </c>
      <c r="H263" s="114" t="n">
        <v>1573.3</v>
      </c>
      <c r="I263" s="114" t="n">
        <v>1666.28</v>
      </c>
      <c r="J263" s="114" t="n">
        <v>1730.72</v>
      </c>
      <c r="K263" s="114" t="n">
        <v>1743.92</v>
      </c>
      <c r="L263" s="114" t="n">
        <v>1730.64</v>
      </c>
      <c r="M263" s="114" t="n">
        <v>1728.15</v>
      </c>
      <c r="N263" s="114" t="n">
        <v>1755.13</v>
      </c>
      <c r="O263" s="114" t="n">
        <v>1765.23</v>
      </c>
      <c r="P263" s="114" t="n">
        <v>1798.8</v>
      </c>
      <c r="Q263" s="114" t="n">
        <v>1809.74</v>
      </c>
      <c r="R263" s="114" t="n">
        <v>1798.2</v>
      </c>
      <c r="S263" s="114" t="n">
        <v>1783.81</v>
      </c>
      <c r="T263" s="114" t="n">
        <v>1677.98</v>
      </c>
      <c r="U263" s="114" t="n">
        <v>1579.31</v>
      </c>
      <c r="V263" s="114" t="n">
        <v>1610</v>
      </c>
      <c r="W263" s="114" t="n">
        <v>1646.36</v>
      </c>
      <c r="X263" s="114" t="n">
        <v>1525.9</v>
      </c>
      <c r="Y263" s="114" t="n">
        <v>1506.4</v>
      </c>
    </row>
    <row r="264" customFormat="false" ht="15" hidden="false" customHeight="false" outlineLevel="0" collapsed="false">
      <c r="A264" s="107" t="n">
        <v>5</v>
      </c>
      <c r="B264" s="114" t="n">
        <v>1563.75</v>
      </c>
      <c r="C264" s="114" t="n">
        <v>1557.54</v>
      </c>
      <c r="D264" s="114" t="n">
        <v>1574.97</v>
      </c>
      <c r="E264" s="114" t="n">
        <v>1562.74</v>
      </c>
      <c r="F264" s="114" t="n">
        <v>1630.5</v>
      </c>
      <c r="G264" s="114" t="n">
        <v>1607.43</v>
      </c>
      <c r="H264" s="114" t="n">
        <v>1641.37</v>
      </c>
      <c r="I264" s="114" t="n">
        <v>1770.74</v>
      </c>
      <c r="J264" s="114" t="n">
        <v>1693.09</v>
      </c>
      <c r="K264" s="114" t="n">
        <v>1706.63</v>
      </c>
      <c r="L264" s="114" t="n">
        <v>1702.67</v>
      </c>
      <c r="M264" s="114" t="n">
        <v>1700.4</v>
      </c>
      <c r="N264" s="114" t="n">
        <v>1707.63</v>
      </c>
      <c r="O264" s="114" t="n">
        <v>1718.59</v>
      </c>
      <c r="P264" s="114" t="n">
        <v>1727.11</v>
      </c>
      <c r="Q264" s="114" t="n">
        <v>1900.45</v>
      </c>
      <c r="R264" s="114" t="n">
        <v>1862.94</v>
      </c>
      <c r="S264" s="114" t="n">
        <v>1803.36</v>
      </c>
      <c r="T264" s="114" t="n">
        <v>1653.12</v>
      </c>
      <c r="U264" s="114" t="n">
        <v>1683.45</v>
      </c>
      <c r="V264" s="114" t="n">
        <v>1635.03</v>
      </c>
      <c r="W264" s="114" t="n">
        <v>1609.79</v>
      </c>
      <c r="X264" s="114" t="n">
        <v>1583.71</v>
      </c>
      <c r="Y264" s="114" t="n">
        <v>1560.29</v>
      </c>
    </row>
    <row r="265" customFormat="false" ht="15" hidden="false" customHeight="false" outlineLevel="0" collapsed="false">
      <c r="A265" s="107" t="n">
        <v>6</v>
      </c>
      <c r="B265" s="114" t="n">
        <v>1544.91</v>
      </c>
      <c r="C265" s="114" t="n">
        <v>1539.98</v>
      </c>
      <c r="D265" s="114" t="n">
        <v>1560.54</v>
      </c>
      <c r="E265" s="114" t="n">
        <v>1562.87</v>
      </c>
      <c r="F265" s="114" t="n">
        <v>1586.56</v>
      </c>
      <c r="G265" s="114" t="n">
        <v>1589.59</v>
      </c>
      <c r="H265" s="114" t="n">
        <v>1589.72</v>
      </c>
      <c r="I265" s="114" t="n">
        <v>1757.32</v>
      </c>
      <c r="J265" s="114" t="n">
        <v>1695.35</v>
      </c>
      <c r="K265" s="114" t="n">
        <v>1702.7</v>
      </c>
      <c r="L265" s="114" t="n">
        <v>1735.83</v>
      </c>
      <c r="M265" s="114" t="n">
        <v>1695.86</v>
      </c>
      <c r="N265" s="114" t="n">
        <v>1697.08</v>
      </c>
      <c r="O265" s="114" t="n">
        <v>1709.28</v>
      </c>
      <c r="P265" s="114" t="n">
        <v>1805.35</v>
      </c>
      <c r="Q265" s="114" t="n">
        <v>1835.7</v>
      </c>
      <c r="R265" s="114" t="n">
        <v>1848.26</v>
      </c>
      <c r="S265" s="114" t="n">
        <v>1856.24</v>
      </c>
      <c r="T265" s="114" t="n">
        <v>1702.29</v>
      </c>
      <c r="U265" s="114" t="n">
        <v>1712.48</v>
      </c>
      <c r="V265" s="114" t="n">
        <v>1667.32</v>
      </c>
      <c r="W265" s="114" t="n">
        <v>1628.34</v>
      </c>
      <c r="X265" s="114" t="n">
        <v>1576.81</v>
      </c>
      <c r="Y265" s="114" t="n">
        <v>1551.41</v>
      </c>
    </row>
    <row r="266" customFormat="false" ht="15" hidden="false" customHeight="false" outlineLevel="0" collapsed="false">
      <c r="A266" s="107" t="n">
        <v>7</v>
      </c>
      <c r="B266" s="114" t="n">
        <v>1427.84</v>
      </c>
      <c r="C266" s="114" t="n">
        <v>1435.82</v>
      </c>
      <c r="D266" s="114" t="n">
        <v>1440.11</v>
      </c>
      <c r="E266" s="114" t="n">
        <v>1436.16</v>
      </c>
      <c r="F266" s="114" t="n">
        <v>1525.84</v>
      </c>
      <c r="G266" s="114" t="n">
        <v>1518.14</v>
      </c>
      <c r="H266" s="114" t="n">
        <v>1535.96</v>
      </c>
      <c r="I266" s="114" t="n">
        <v>1566.68</v>
      </c>
      <c r="J266" s="114" t="n">
        <v>1476.89</v>
      </c>
      <c r="K266" s="114" t="n">
        <v>1501.95</v>
      </c>
      <c r="L266" s="114" t="n">
        <v>1497.4</v>
      </c>
      <c r="M266" s="114" t="n">
        <v>1577.29</v>
      </c>
      <c r="N266" s="114" t="n">
        <v>1588.21</v>
      </c>
      <c r="O266" s="114" t="n">
        <v>1596.7</v>
      </c>
      <c r="P266" s="114" t="n">
        <v>1687.84</v>
      </c>
      <c r="Q266" s="114" t="n">
        <v>1700.27</v>
      </c>
      <c r="R266" s="114" t="n">
        <v>1688.69</v>
      </c>
      <c r="S266" s="114" t="n">
        <v>1734.09</v>
      </c>
      <c r="T266" s="114" t="n">
        <v>1548.12</v>
      </c>
      <c r="U266" s="114" t="n">
        <v>1592.22</v>
      </c>
      <c r="V266" s="114" t="n">
        <v>1522.36</v>
      </c>
      <c r="W266" s="114" t="n">
        <v>1484.49</v>
      </c>
      <c r="X266" s="114" t="n">
        <v>1439.82</v>
      </c>
      <c r="Y266" s="114" t="n">
        <v>1460.44</v>
      </c>
    </row>
    <row r="267" customFormat="false" ht="15" hidden="false" customHeight="false" outlineLevel="0" collapsed="false">
      <c r="A267" s="107" t="n">
        <v>8</v>
      </c>
      <c r="B267" s="114" t="n">
        <v>1476.79</v>
      </c>
      <c r="C267" s="114" t="n">
        <v>1516.26</v>
      </c>
      <c r="D267" s="114" t="n">
        <v>1558.66</v>
      </c>
      <c r="E267" s="114" t="n">
        <v>1589.62</v>
      </c>
      <c r="F267" s="114" t="n">
        <v>1594.34</v>
      </c>
      <c r="G267" s="114" t="n">
        <v>1654.52</v>
      </c>
      <c r="H267" s="114" t="n">
        <v>1682.48</v>
      </c>
      <c r="I267" s="114" t="n">
        <v>1756.56</v>
      </c>
      <c r="J267" s="114" t="n">
        <v>1751.78</v>
      </c>
      <c r="K267" s="114" t="n">
        <v>1745.4</v>
      </c>
      <c r="L267" s="114" t="n">
        <v>1721.35</v>
      </c>
      <c r="M267" s="114" t="n">
        <v>1707.84</v>
      </c>
      <c r="N267" s="114" t="n">
        <v>1788.04</v>
      </c>
      <c r="O267" s="114" t="n">
        <v>1731.42</v>
      </c>
      <c r="P267" s="114" t="n">
        <v>1837.63</v>
      </c>
      <c r="Q267" s="114" t="n">
        <v>1854.16</v>
      </c>
      <c r="R267" s="114" t="n">
        <v>1814.7</v>
      </c>
      <c r="S267" s="114" t="n">
        <v>1875.59</v>
      </c>
      <c r="T267" s="114" t="n">
        <v>1701.16</v>
      </c>
      <c r="U267" s="114" t="n">
        <v>1702.34</v>
      </c>
      <c r="V267" s="114" t="n">
        <v>1647.7</v>
      </c>
      <c r="W267" s="114" t="n">
        <v>1616.24</v>
      </c>
      <c r="X267" s="114" t="n">
        <v>1559.11</v>
      </c>
      <c r="Y267" s="114" t="n">
        <v>1508.19</v>
      </c>
    </row>
    <row r="268" customFormat="false" ht="15" hidden="false" customHeight="false" outlineLevel="0" collapsed="false">
      <c r="A268" s="107" t="n">
        <v>9</v>
      </c>
      <c r="B268" s="114" t="n">
        <v>1466.12</v>
      </c>
      <c r="C268" s="114" t="n">
        <v>1550.28</v>
      </c>
      <c r="D268" s="114" t="n">
        <v>1564</v>
      </c>
      <c r="E268" s="114" t="n">
        <v>1598.45</v>
      </c>
      <c r="F268" s="114" t="n">
        <v>1609.4</v>
      </c>
      <c r="G268" s="114" t="n">
        <v>1664.98</v>
      </c>
      <c r="H268" s="114" t="n">
        <v>1642.26</v>
      </c>
      <c r="I268" s="114" t="n">
        <v>1674.73</v>
      </c>
      <c r="J268" s="114" t="n">
        <v>1694.28</v>
      </c>
      <c r="K268" s="114" t="n">
        <v>1706.57</v>
      </c>
      <c r="L268" s="114" t="n">
        <v>1701.13</v>
      </c>
      <c r="M268" s="114" t="n">
        <v>1696.32</v>
      </c>
      <c r="N268" s="114" t="n">
        <v>1682.1</v>
      </c>
      <c r="O268" s="114" t="n">
        <v>1659.18</v>
      </c>
      <c r="P268" s="114" t="n">
        <v>1729.74</v>
      </c>
      <c r="Q268" s="114" t="n">
        <v>1755.25</v>
      </c>
      <c r="R268" s="114" t="n">
        <v>1738.81</v>
      </c>
      <c r="S268" s="114" t="n">
        <v>1825.87</v>
      </c>
      <c r="T268" s="114" t="n">
        <v>1682.73</v>
      </c>
      <c r="U268" s="114" t="n">
        <v>1708.73</v>
      </c>
      <c r="V268" s="114" t="n">
        <v>1662.3</v>
      </c>
      <c r="W268" s="114" t="n">
        <v>1584.94</v>
      </c>
      <c r="X268" s="114" t="n">
        <v>1562.67</v>
      </c>
      <c r="Y268" s="114" t="n">
        <v>1459.66</v>
      </c>
    </row>
    <row r="269" customFormat="false" ht="15" hidden="false" customHeight="false" outlineLevel="0" collapsed="false">
      <c r="A269" s="107" t="n">
        <v>10</v>
      </c>
      <c r="B269" s="114" t="n">
        <v>1456.78</v>
      </c>
      <c r="C269" s="114" t="n">
        <v>1461.04</v>
      </c>
      <c r="D269" s="114" t="n">
        <v>1531.79</v>
      </c>
      <c r="E269" s="114" t="n">
        <v>1583.82</v>
      </c>
      <c r="F269" s="114" t="n">
        <v>1591.77</v>
      </c>
      <c r="G269" s="114" t="n">
        <v>1626.52</v>
      </c>
      <c r="H269" s="114" t="n">
        <v>1688.09</v>
      </c>
      <c r="I269" s="114" t="n">
        <v>1750.67</v>
      </c>
      <c r="J269" s="114" t="n">
        <v>1809.02</v>
      </c>
      <c r="K269" s="114" t="n">
        <v>1793.11</v>
      </c>
      <c r="L269" s="114" t="n">
        <v>1780.15</v>
      </c>
      <c r="M269" s="114" t="n">
        <v>1823.9</v>
      </c>
      <c r="N269" s="114" t="n">
        <v>1809.97</v>
      </c>
      <c r="O269" s="114" t="n">
        <v>1830.64</v>
      </c>
      <c r="P269" s="114" t="n">
        <v>1854.53</v>
      </c>
      <c r="Q269" s="114" t="n">
        <v>1858.89</v>
      </c>
      <c r="R269" s="114" t="n">
        <v>1847.47</v>
      </c>
      <c r="S269" s="114" t="n">
        <v>1868.13</v>
      </c>
      <c r="T269" s="114" t="n">
        <v>1802.33</v>
      </c>
      <c r="U269" s="114" t="n">
        <v>1813.47</v>
      </c>
      <c r="V269" s="114" t="n">
        <v>1759.63</v>
      </c>
      <c r="W269" s="114" t="n">
        <v>1682.56</v>
      </c>
      <c r="X269" s="114" t="n">
        <v>1625.32</v>
      </c>
      <c r="Y269" s="114" t="n">
        <v>1547</v>
      </c>
    </row>
    <row r="270" customFormat="false" ht="15" hidden="false" customHeight="false" outlineLevel="0" collapsed="false">
      <c r="A270" s="107" t="n">
        <v>11</v>
      </c>
      <c r="B270" s="114" t="n">
        <v>1564.26</v>
      </c>
      <c r="C270" s="114" t="n">
        <v>1548.84</v>
      </c>
      <c r="D270" s="114" t="n">
        <v>1560.98</v>
      </c>
      <c r="E270" s="114" t="n">
        <v>1561.99</v>
      </c>
      <c r="F270" s="114" t="n">
        <v>1573.79</v>
      </c>
      <c r="G270" s="114" t="n">
        <v>1636.98</v>
      </c>
      <c r="H270" s="114" t="n">
        <v>1685.72</v>
      </c>
      <c r="I270" s="114" t="n">
        <v>1755.85</v>
      </c>
      <c r="J270" s="114" t="n">
        <v>1802.64</v>
      </c>
      <c r="K270" s="114" t="n">
        <v>1827.59</v>
      </c>
      <c r="L270" s="114" t="n">
        <v>1829.47</v>
      </c>
      <c r="M270" s="114" t="n">
        <v>1825.85</v>
      </c>
      <c r="N270" s="114" t="n">
        <v>1822.74</v>
      </c>
      <c r="O270" s="114" t="n">
        <v>1828.98</v>
      </c>
      <c r="P270" s="114" t="n">
        <v>1855.18</v>
      </c>
      <c r="Q270" s="114" t="n">
        <v>1863.34</v>
      </c>
      <c r="R270" s="114" t="n">
        <v>1863.66</v>
      </c>
      <c r="S270" s="114" t="n">
        <v>1887.34</v>
      </c>
      <c r="T270" s="114" t="n">
        <v>1726.38</v>
      </c>
      <c r="U270" s="114" t="n">
        <v>1742.32</v>
      </c>
      <c r="V270" s="114" t="n">
        <v>1705.72</v>
      </c>
      <c r="W270" s="114" t="n">
        <v>1638.78</v>
      </c>
      <c r="X270" s="114" t="n">
        <v>1592.61</v>
      </c>
      <c r="Y270" s="114" t="n">
        <v>1501.66</v>
      </c>
    </row>
    <row r="271" customFormat="false" ht="15" hidden="false" customHeight="false" outlineLevel="0" collapsed="false">
      <c r="A271" s="107" t="n">
        <v>12</v>
      </c>
      <c r="B271" s="114" t="n">
        <v>1561.25</v>
      </c>
      <c r="C271" s="114" t="n">
        <v>1547.33</v>
      </c>
      <c r="D271" s="114" t="n">
        <v>1556.64</v>
      </c>
      <c r="E271" s="114" t="n">
        <v>1567.35</v>
      </c>
      <c r="F271" s="114" t="n">
        <v>1562.03</v>
      </c>
      <c r="G271" s="114" t="n">
        <v>1578.53</v>
      </c>
      <c r="H271" s="114" t="n">
        <v>1654.37</v>
      </c>
      <c r="I271" s="114" t="n">
        <v>1687.44</v>
      </c>
      <c r="J271" s="114" t="n">
        <v>1759.82</v>
      </c>
      <c r="K271" s="114" t="n">
        <v>1796.68</v>
      </c>
      <c r="L271" s="114" t="n">
        <v>1804.74</v>
      </c>
      <c r="M271" s="114" t="n">
        <v>1796.31</v>
      </c>
      <c r="N271" s="114" t="n">
        <v>1817.46</v>
      </c>
      <c r="O271" s="114" t="n">
        <v>1835.52</v>
      </c>
      <c r="P271" s="114" t="n">
        <v>1883.15</v>
      </c>
      <c r="Q271" s="114" t="n">
        <v>1885.84</v>
      </c>
      <c r="R271" s="114" t="n">
        <v>1877.44</v>
      </c>
      <c r="S271" s="114" t="n">
        <v>1899.71</v>
      </c>
      <c r="T271" s="114" t="n">
        <v>1804.47</v>
      </c>
      <c r="U271" s="114" t="n">
        <v>1777.86</v>
      </c>
      <c r="V271" s="114" t="n">
        <v>1707.9</v>
      </c>
      <c r="W271" s="114" t="n">
        <v>1681.32</v>
      </c>
      <c r="X271" s="114" t="n">
        <v>1599.35</v>
      </c>
      <c r="Y271" s="114" t="n">
        <v>1556.14</v>
      </c>
    </row>
    <row r="272" customFormat="false" ht="15" hidden="false" customHeight="false" outlineLevel="0" collapsed="false">
      <c r="A272" s="107" t="n">
        <v>13</v>
      </c>
      <c r="B272" s="114" t="n">
        <v>1461.88</v>
      </c>
      <c r="C272" s="114" t="n">
        <v>1456.38</v>
      </c>
      <c r="D272" s="114" t="n">
        <v>1486.68</v>
      </c>
      <c r="E272" s="114" t="n">
        <v>1526.16</v>
      </c>
      <c r="F272" s="114" t="n">
        <v>1531.55</v>
      </c>
      <c r="G272" s="114" t="n">
        <v>1618.31</v>
      </c>
      <c r="H272" s="114" t="n">
        <v>1716.31</v>
      </c>
      <c r="I272" s="114" t="n">
        <v>1737.57</v>
      </c>
      <c r="J272" s="114" t="n">
        <v>1749.05</v>
      </c>
      <c r="K272" s="114" t="n">
        <v>1751.85</v>
      </c>
      <c r="L272" s="114" t="n">
        <v>1722.56</v>
      </c>
      <c r="M272" s="114" t="n">
        <v>1729.02</v>
      </c>
      <c r="N272" s="114" t="n">
        <v>1730.89</v>
      </c>
      <c r="O272" s="114" t="n">
        <v>1753.03</v>
      </c>
      <c r="P272" s="114" t="n">
        <v>1803.32</v>
      </c>
      <c r="Q272" s="114" t="n">
        <v>1824.39</v>
      </c>
      <c r="R272" s="114" t="n">
        <v>1820.57</v>
      </c>
      <c r="S272" s="114" t="n">
        <v>1852.81</v>
      </c>
      <c r="T272" s="114" t="n">
        <v>1745.76</v>
      </c>
      <c r="U272" s="114" t="n">
        <v>1719.42</v>
      </c>
      <c r="V272" s="114" t="n">
        <v>1620.72</v>
      </c>
      <c r="W272" s="114" t="n">
        <v>1555.4</v>
      </c>
      <c r="X272" s="114" t="n">
        <v>1507.24</v>
      </c>
      <c r="Y272" s="114" t="n">
        <v>1539.49</v>
      </c>
    </row>
    <row r="273" customFormat="false" ht="15" hidden="false" customHeight="false" outlineLevel="0" collapsed="false">
      <c r="A273" s="107" t="n">
        <v>14</v>
      </c>
      <c r="B273" s="114" t="n">
        <v>1462.78</v>
      </c>
      <c r="C273" s="114" t="n">
        <v>1475.18</v>
      </c>
      <c r="D273" s="114" t="n">
        <v>1499.41</v>
      </c>
      <c r="E273" s="114" t="n">
        <v>1529.17</v>
      </c>
      <c r="F273" s="114" t="n">
        <v>1523.45</v>
      </c>
      <c r="G273" s="114" t="n">
        <v>1555.54</v>
      </c>
      <c r="H273" s="114" t="n">
        <v>1635.85</v>
      </c>
      <c r="I273" s="114" t="n">
        <v>1768.37</v>
      </c>
      <c r="J273" s="114" t="n">
        <v>1778.11</v>
      </c>
      <c r="K273" s="114" t="n">
        <v>1779.63</v>
      </c>
      <c r="L273" s="114" t="n">
        <v>1758.97</v>
      </c>
      <c r="M273" s="114" t="n">
        <v>1778.78</v>
      </c>
      <c r="N273" s="114" t="n">
        <v>1757.88</v>
      </c>
      <c r="O273" s="114" t="n">
        <v>1779.78</v>
      </c>
      <c r="P273" s="114" t="n">
        <v>1806.82</v>
      </c>
      <c r="Q273" s="114" t="n">
        <v>1808.03</v>
      </c>
      <c r="R273" s="114" t="n">
        <v>1791.49</v>
      </c>
      <c r="S273" s="114" t="n">
        <v>1807.46</v>
      </c>
      <c r="T273" s="114" t="n">
        <v>1751.52</v>
      </c>
      <c r="U273" s="114" t="n">
        <v>1742.58</v>
      </c>
      <c r="V273" s="114" t="n">
        <v>1603.75</v>
      </c>
      <c r="W273" s="114" t="n">
        <v>1555.97</v>
      </c>
      <c r="X273" s="114" t="n">
        <v>1568.42</v>
      </c>
      <c r="Y273" s="114" t="n">
        <v>1486.15</v>
      </c>
    </row>
    <row r="274" customFormat="false" ht="15" hidden="false" customHeight="false" outlineLevel="0" collapsed="false">
      <c r="A274" s="107" t="n">
        <v>15</v>
      </c>
      <c r="B274" s="114" t="n">
        <v>1486.12</v>
      </c>
      <c r="C274" s="114" t="n">
        <v>1475.32</v>
      </c>
      <c r="D274" s="114" t="n">
        <v>1508.76</v>
      </c>
      <c r="E274" s="114" t="n">
        <v>1540.08</v>
      </c>
      <c r="F274" s="114" t="n">
        <v>1552.49</v>
      </c>
      <c r="G274" s="114" t="n">
        <v>1594.09</v>
      </c>
      <c r="H274" s="114" t="n">
        <v>1629.93</v>
      </c>
      <c r="I274" s="114" t="n">
        <v>1705.2</v>
      </c>
      <c r="J274" s="114" t="n">
        <v>1701.94</v>
      </c>
      <c r="K274" s="114" t="n">
        <v>1734.94</v>
      </c>
      <c r="L274" s="114" t="n">
        <v>1724.39</v>
      </c>
      <c r="M274" s="114" t="n">
        <v>1696.45</v>
      </c>
      <c r="N274" s="114" t="n">
        <v>1728.97</v>
      </c>
      <c r="O274" s="114" t="n">
        <v>1764.61</v>
      </c>
      <c r="P274" s="114" t="n">
        <v>1792.49</v>
      </c>
      <c r="Q274" s="114" t="n">
        <v>1798.48</v>
      </c>
      <c r="R274" s="114" t="n">
        <v>1797.53</v>
      </c>
      <c r="S274" s="114" t="n">
        <v>1796.93</v>
      </c>
      <c r="T274" s="114" t="n">
        <v>1712.8</v>
      </c>
      <c r="U274" s="114" t="n">
        <v>1703.02</v>
      </c>
      <c r="V274" s="114" t="n">
        <v>1648.71</v>
      </c>
      <c r="W274" s="114" t="n">
        <v>1556.48</v>
      </c>
      <c r="X274" s="114" t="n">
        <v>1544.86</v>
      </c>
      <c r="Y274" s="114" t="n">
        <v>1515.82</v>
      </c>
    </row>
    <row r="275" customFormat="false" ht="15" hidden="false" customHeight="false" outlineLevel="0" collapsed="false">
      <c r="A275" s="107" t="n">
        <v>16</v>
      </c>
      <c r="B275" s="114" t="n">
        <v>1485.36</v>
      </c>
      <c r="C275" s="114" t="n">
        <v>1477.28</v>
      </c>
      <c r="D275" s="114" t="n">
        <v>1490.14</v>
      </c>
      <c r="E275" s="114" t="n">
        <v>1506.44</v>
      </c>
      <c r="F275" s="114" t="n">
        <v>1551.02</v>
      </c>
      <c r="G275" s="114" t="n">
        <v>1686.41</v>
      </c>
      <c r="H275" s="114" t="n">
        <v>1667.69</v>
      </c>
      <c r="I275" s="114" t="n">
        <v>1791.72</v>
      </c>
      <c r="J275" s="114" t="n">
        <v>1795.77</v>
      </c>
      <c r="K275" s="114" t="n">
        <v>1799.5</v>
      </c>
      <c r="L275" s="114" t="n">
        <v>1789.72</v>
      </c>
      <c r="M275" s="114" t="n">
        <v>1795.31</v>
      </c>
      <c r="N275" s="114" t="n">
        <v>1801.38</v>
      </c>
      <c r="O275" s="114" t="n">
        <v>1800.23</v>
      </c>
      <c r="P275" s="114" t="n">
        <v>1850.99</v>
      </c>
      <c r="Q275" s="114" t="n">
        <v>1844.34</v>
      </c>
      <c r="R275" s="114" t="n">
        <v>1878.92</v>
      </c>
      <c r="S275" s="114" t="n">
        <v>1866.02</v>
      </c>
      <c r="T275" s="114" t="n">
        <v>1744.53</v>
      </c>
      <c r="U275" s="114" t="n">
        <v>1625.23</v>
      </c>
      <c r="V275" s="114" t="n">
        <v>1573.78</v>
      </c>
      <c r="W275" s="114" t="n">
        <v>1562.82</v>
      </c>
      <c r="X275" s="114" t="n">
        <v>1514.52</v>
      </c>
      <c r="Y275" s="114" t="n">
        <v>1479.47</v>
      </c>
    </row>
    <row r="276" customFormat="false" ht="15" hidden="false" customHeight="false" outlineLevel="0" collapsed="false">
      <c r="A276" s="107" t="n">
        <v>17</v>
      </c>
      <c r="B276" s="114" t="n">
        <v>1491.14</v>
      </c>
      <c r="C276" s="114" t="n">
        <v>1489.11</v>
      </c>
      <c r="D276" s="114" t="n">
        <v>1509.01</v>
      </c>
      <c r="E276" s="114" t="n">
        <v>1523.99</v>
      </c>
      <c r="F276" s="114" t="n">
        <v>1543.36</v>
      </c>
      <c r="G276" s="114" t="n">
        <v>1694.82</v>
      </c>
      <c r="H276" s="114" t="n">
        <v>1665.15</v>
      </c>
      <c r="I276" s="114" t="n">
        <v>1756.8</v>
      </c>
      <c r="J276" s="114" t="n">
        <v>1791.92</v>
      </c>
      <c r="K276" s="114" t="n">
        <v>1796.79</v>
      </c>
      <c r="L276" s="114" t="n">
        <v>1784.96</v>
      </c>
      <c r="M276" s="114" t="n">
        <v>1797.12</v>
      </c>
      <c r="N276" s="114" t="n">
        <v>1782.51</v>
      </c>
      <c r="O276" s="114" t="n">
        <v>1766.78</v>
      </c>
      <c r="P276" s="114" t="n">
        <v>1828.93</v>
      </c>
      <c r="Q276" s="114" t="n">
        <v>1836.42</v>
      </c>
      <c r="R276" s="114" t="n">
        <v>1844.31</v>
      </c>
      <c r="S276" s="114" t="n">
        <v>1808.57</v>
      </c>
      <c r="T276" s="114" t="n">
        <v>1699.81</v>
      </c>
      <c r="U276" s="114" t="n">
        <v>1615.19</v>
      </c>
      <c r="V276" s="114" t="n">
        <v>1574.67</v>
      </c>
      <c r="W276" s="114" t="n">
        <v>1537.52</v>
      </c>
      <c r="X276" s="114" t="n">
        <v>1508.76</v>
      </c>
      <c r="Y276" s="114" t="n">
        <v>1496.76</v>
      </c>
    </row>
    <row r="277" customFormat="false" ht="15" hidden="false" customHeight="false" outlineLevel="0" collapsed="false">
      <c r="A277" s="107" t="n">
        <v>18</v>
      </c>
      <c r="B277" s="114" t="n">
        <v>1501.15</v>
      </c>
      <c r="C277" s="114" t="n">
        <v>1496.78</v>
      </c>
      <c r="D277" s="114" t="n">
        <v>1522.65</v>
      </c>
      <c r="E277" s="114" t="n">
        <v>1516.04</v>
      </c>
      <c r="F277" s="114" t="n">
        <v>1518.94</v>
      </c>
      <c r="G277" s="114" t="n">
        <v>1523.67</v>
      </c>
      <c r="H277" s="114" t="n">
        <v>1593.83</v>
      </c>
      <c r="I277" s="114" t="n">
        <v>1812.09</v>
      </c>
      <c r="J277" s="114" t="n">
        <v>1856.09</v>
      </c>
      <c r="K277" s="114" t="n">
        <v>1877.59</v>
      </c>
      <c r="L277" s="114" t="n">
        <v>1879.97</v>
      </c>
      <c r="M277" s="114" t="n">
        <v>1884</v>
      </c>
      <c r="N277" s="114" t="n">
        <v>1884.67</v>
      </c>
      <c r="O277" s="114" t="n">
        <v>1897.85</v>
      </c>
      <c r="P277" s="114" t="n">
        <v>1944.03</v>
      </c>
      <c r="Q277" s="114" t="n">
        <v>1973.8</v>
      </c>
      <c r="R277" s="114" t="n">
        <v>1985.35</v>
      </c>
      <c r="S277" s="114" t="n">
        <v>2002.23</v>
      </c>
      <c r="T277" s="114" t="n">
        <v>1885.45</v>
      </c>
      <c r="U277" s="114" t="n">
        <v>1803.97</v>
      </c>
      <c r="V277" s="114" t="n">
        <v>1622.42</v>
      </c>
      <c r="W277" s="114" t="n">
        <v>1542.31</v>
      </c>
      <c r="X277" s="114" t="n">
        <v>1494.69</v>
      </c>
      <c r="Y277" s="114" t="n">
        <v>1442.09</v>
      </c>
    </row>
    <row r="278" customFormat="false" ht="15" hidden="false" customHeight="false" outlineLevel="0" collapsed="false">
      <c r="A278" s="107" t="n">
        <v>19</v>
      </c>
      <c r="B278" s="114" t="n">
        <v>1587.17</v>
      </c>
      <c r="C278" s="114" t="n">
        <v>1586.28</v>
      </c>
      <c r="D278" s="114" t="n">
        <v>1570.46</v>
      </c>
      <c r="E278" s="114" t="n">
        <v>1567.22</v>
      </c>
      <c r="F278" s="114" t="n">
        <v>1576.49</v>
      </c>
      <c r="G278" s="114" t="n">
        <v>1600.17</v>
      </c>
      <c r="H278" s="114" t="n">
        <v>1627.54</v>
      </c>
      <c r="I278" s="114" t="n">
        <v>1715.15</v>
      </c>
      <c r="J278" s="114" t="n">
        <v>1751.21</v>
      </c>
      <c r="K278" s="114" t="n">
        <v>1811.15</v>
      </c>
      <c r="L278" s="114" t="n">
        <v>1822.63</v>
      </c>
      <c r="M278" s="114" t="n">
        <v>1824.64</v>
      </c>
      <c r="N278" s="114" t="n">
        <v>1834.22</v>
      </c>
      <c r="O278" s="114" t="n">
        <v>1850.97</v>
      </c>
      <c r="P278" s="114" t="n">
        <v>1871.96</v>
      </c>
      <c r="Q278" s="114" t="n">
        <v>1862.85</v>
      </c>
      <c r="R278" s="114" t="n">
        <v>1872.93</v>
      </c>
      <c r="S278" s="114" t="n">
        <v>1880.73</v>
      </c>
      <c r="T278" s="114" t="n">
        <v>1855.66</v>
      </c>
      <c r="U278" s="114" t="n">
        <v>1821.1</v>
      </c>
      <c r="V278" s="114" t="n">
        <v>1774.03</v>
      </c>
      <c r="W278" s="114" t="n">
        <v>1684.16</v>
      </c>
      <c r="X278" s="114" t="n">
        <v>1611.08</v>
      </c>
      <c r="Y278" s="114" t="n">
        <v>1594.78</v>
      </c>
    </row>
    <row r="279" customFormat="false" ht="15" hidden="false" customHeight="false" outlineLevel="0" collapsed="false">
      <c r="A279" s="107" t="n">
        <v>20</v>
      </c>
      <c r="B279" s="114" t="n">
        <v>1615.35</v>
      </c>
      <c r="C279" s="114" t="n">
        <v>1617.57</v>
      </c>
      <c r="D279" s="114" t="n">
        <v>1602.21</v>
      </c>
      <c r="E279" s="114" t="n">
        <v>1605.61</v>
      </c>
      <c r="F279" s="114" t="n">
        <v>1693.25</v>
      </c>
      <c r="G279" s="114" t="n">
        <v>1813.21</v>
      </c>
      <c r="H279" s="114" t="n">
        <v>1854.31</v>
      </c>
      <c r="I279" s="114" t="n">
        <v>1896.73</v>
      </c>
      <c r="J279" s="114" t="n">
        <v>1900.88</v>
      </c>
      <c r="K279" s="114" t="n">
        <v>1902.01</v>
      </c>
      <c r="L279" s="114" t="n">
        <v>1893.44</v>
      </c>
      <c r="M279" s="114" t="n">
        <v>1900.65</v>
      </c>
      <c r="N279" s="114" t="n">
        <v>1896.82</v>
      </c>
      <c r="O279" s="114" t="n">
        <v>1905.04</v>
      </c>
      <c r="P279" s="114" t="n">
        <v>1924.16</v>
      </c>
      <c r="Q279" s="114" t="n">
        <v>1926.79</v>
      </c>
      <c r="R279" s="114" t="n">
        <v>1909.53</v>
      </c>
      <c r="S279" s="114" t="n">
        <v>1882.16</v>
      </c>
      <c r="T279" s="114" t="n">
        <v>1847.21</v>
      </c>
      <c r="U279" s="114" t="n">
        <v>1824</v>
      </c>
      <c r="V279" s="114" t="n">
        <v>1742.45</v>
      </c>
      <c r="W279" s="114" t="n">
        <v>1709.37</v>
      </c>
      <c r="X279" s="114" t="n">
        <v>1623.4</v>
      </c>
      <c r="Y279" s="114" t="n">
        <v>1591.49</v>
      </c>
    </row>
    <row r="280" customFormat="false" ht="15" hidden="false" customHeight="false" outlineLevel="0" collapsed="false">
      <c r="A280" s="107" t="n">
        <v>21</v>
      </c>
      <c r="B280" s="114" t="n">
        <v>1579.65</v>
      </c>
      <c r="C280" s="114" t="n">
        <v>1581.01</v>
      </c>
      <c r="D280" s="114" t="n">
        <v>1592.55</v>
      </c>
      <c r="E280" s="114" t="n">
        <v>1592.21</v>
      </c>
      <c r="F280" s="114" t="n">
        <v>1676.43</v>
      </c>
      <c r="G280" s="114" t="n">
        <v>1792.87</v>
      </c>
      <c r="H280" s="114" t="n">
        <v>1831.03</v>
      </c>
      <c r="I280" s="114" t="n">
        <v>1883.41</v>
      </c>
      <c r="J280" s="114" t="n">
        <v>1886.86</v>
      </c>
      <c r="K280" s="114" t="n">
        <v>1886.48</v>
      </c>
      <c r="L280" s="114" t="n">
        <v>1880.22</v>
      </c>
      <c r="M280" s="114" t="n">
        <v>1887.03</v>
      </c>
      <c r="N280" s="114" t="n">
        <v>1885.74</v>
      </c>
      <c r="O280" s="114" t="n">
        <v>1905.84</v>
      </c>
      <c r="P280" s="114" t="n">
        <v>1933.34</v>
      </c>
      <c r="Q280" s="114" t="n">
        <v>1936.73</v>
      </c>
      <c r="R280" s="114" t="n">
        <v>1909.12</v>
      </c>
      <c r="S280" s="114" t="n">
        <v>1882.84</v>
      </c>
      <c r="T280" s="114" t="n">
        <v>1866.11</v>
      </c>
      <c r="U280" s="114" t="n">
        <v>1841.33</v>
      </c>
      <c r="V280" s="114" t="n">
        <v>1715.19</v>
      </c>
      <c r="W280" s="114" t="n">
        <v>1692.47</v>
      </c>
      <c r="X280" s="114" t="n">
        <v>1665.3</v>
      </c>
      <c r="Y280" s="114" t="n">
        <v>1580.78</v>
      </c>
    </row>
    <row r="281" customFormat="false" ht="15" hidden="false" customHeight="false" outlineLevel="0" collapsed="false">
      <c r="A281" s="107" t="n">
        <v>22</v>
      </c>
      <c r="B281" s="114" t="n">
        <v>1587.62</v>
      </c>
      <c r="C281" s="114" t="n">
        <v>1582.61</v>
      </c>
      <c r="D281" s="114" t="n">
        <v>1613.47</v>
      </c>
      <c r="E281" s="114" t="n">
        <v>1677.17</v>
      </c>
      <c r="F281" s="114" t="n">
        <v>1726.98</v>
      </c>
      <c r="G281" s="114" t="n">
        <v>1814.72</v>
      </c>
      <c r="H281" s="114" t="n">
        <v>1873.73</v>
      </c>
      <c r="I281" s="114" t="n">
        <v>1888.61</v>
      </c>
      <c r="J281" s="114" t="n">
        <v>1894.53</v>
      </c>
      <c r="K281" s="114" t="n">
        <v>1872.18</v>
      </c>
      <c r="L281" s="114" t="n">
        <v>1864.32</v>
      </c>
      <c r="M281" s="114" t="n">
        <v>1875.53</v>
      </c>
      <c r="N281" s="114" t="n">
        <v>1875.23</v>
      </c>
      <c r="O281" s="114" t="n">
        <v>1891.65</v>
      </c>
      <c r="P281" s="114" t="n">
        <v>1901.82</v>
      </c>
      <c r="Q281" s="114" t="n">
        <v>1903.77</v>
      </c>
      <c r="R281" s="114" t="n">
        <v>1877.86</v>
      </c>
      <c r="S281" s="114" t="n">
        <v>1855.79</v>
      </c>
      <c r="T281" s="114" t="n">
        <v>1867.89</v>
      </c>
      <c r="U281" s="114" t="n">
        <v>1822.16</v>
      </c>
      <c r="V281" s="114" t="n">
        <v>1728.18</v>
      </c>
      <c r="W281" s="114" t="n">
        <v>1715.1</v>
      </c>
      <c r="X281" s="114" t="n">
        <v>1670.75</v>
      </c>
      <c r="Y281" s="114" t="n">
        <v>1612.34</v>
      </c>
    </row>
    <row r="282" customFormat="false" ht="15" hidden="false" customHeight="false" outlineLevel="0" collapsed="false">
      <c r="A282" s="107" t="n">
        <v>23</v>
      </c>
      <c r="B282" s="114" t="n">
        <v>1599.12</v>
      </c>
      <c r="C282" s="114" t="n">
        <v>1597.53</v>
      </c>
      <c r="D282" s="114" t="n">
        <v>1622.35</v>
      </c>
      <c r="E282" s="114" t="n">
        <v>1684.42</v>
      </c>
      <c r="F282" s="114" t="n">
        <v>1712.23</v>
      </c>
      <c r="G282" s="114" t="n">
        <v>1781.94</v>
      </c>
      <c r="H282" s="114" t="n">
        <v>1825.43</v>
      </c>
      <c r="I282" s="114" t="n">
        <v>1876.08</v>
      </c>
      <c r="J282" s="114" t="n">
        <v>1876.65</v>
      </c>
      <c r="K282" s="114" t="n">
        <v>1851.26</v>
      </c>
      <c r="L282" s="114" t="n">
        <v>1843.52</v>
      </c>
      <c r="M282" s="114" t="n">
        <v>1857.2</v>
      </c>
      <c r="N282" s="114" t="n">
        <v>1862.15</v>
      </c>
      <c r="O282" s="114" t="n">
        <v>1873.71</v>
      </c>
      <c r="P282" s="114" t="n">
        <v>1879.71</v>
      </c>
      <c r="Q282" s="114" t="n">
        <v>1868.87</v>
      </c>
      <c r="R282" s="114" t="n">
        <v>1852.23</v>
      </c>
      <c r="S282" s="114" t="n">
        <v>1817.35</v>
      </c>
      <c r="T282" s="114" t="n">
        <v>1825.65</v>
      </c>
      <c r="U282" s="114" t="n">
        <v>1809.27</v>
      </c>
      <c r="V282" s="114" t="n">
        <v>1737.38</v>
      </c>
      <c r="W282" s="114" t="n">
        <v>1721.13</v>
      </c>
      <c r="X282" s="114" t="n">
        <v>1682.39</v>
      </c>
      <c r="Y282" s="114" t="n">
        <v>1614.83</v>
      </c>
    </row>
    <row r="283" customFormat="false" ht="15" hidden="false" customHeight="false" outlineLevel="0" collapsed="false">
      <c r="A283" s="107" t="n">
        <v>24</v>
      </c>
      <c r="B283" s="114" t="n">
        <v>1639.38</v>
      </c>
      <c r="C283" s="114" t="n">
        <v>1620.42</v>
      </c>
      <c r="D283" s="114" t="n">
        <v>1655.14</v>
      </c>
      <c r="E283" s="114" t="n">
        <v>1735.53</v>
      </c>
      <c r="F283" s="114" t="n">
        <v>1770.68</v>
      </c>
      <c r="G283" s="114" t="n">
        <v>1898.15</v>
      </c>
      <c r="H283" s="114" t="n">
        <v>1941.74</v>
      </c>
      <c r="I283" s="114" t="n">
        <v>1996.07</v>
      </c>
      <c r="J283" s="114" t="n">
        <v>2024.95</v>
      </c>
      <c r="K283" s="114" t="n">
        <v>2023.27</v>
      </c>
      <c r="L283" s="114" t="n">
        <v>2021.04</v>
      </c>
      <c r="M283" s="114" t="n">
        <v>2035.47</v>
      </c>
      <c r="N283" s="114" t="n">
        <v>2029.39</v>
      </c>
      <c r="O283" s="114" t="n">
        <v>2011.06</v>
      </c>
      <c r="P283" s="114" t="n">
        <v>2049.99</v>
      </c>
      <c r="Q283" s="114" t="n">
        <v>2036.03</v>
      </c>
      <c r="R283" s="114" t="n">
        <v>2014.22</v>
      </c>
      <c r="S283" s="114" t="n">
        <v>1978.98</v>
      </c>
      <c r="T283" s="114" t="n">
        <v>1954.13</v>
      </c>
      <c r="U283" s="114" t="n">
        <v>1955.41</v>
      </c>
      <c r="V283" s="114" t="n">
        <v>1894.95</v>
      </c>
      <c r="W283" s="114" t="n">
        <v>1867.3</v>
      </c>
      <c r="X283" s="114" t="n">
        <v>1785.32</v>
      </c>
      <c r="Y283" s="114" t="n">
        <v>1717.46</v>
      </c>
    </row>
    <row r="284" customFormat="false" ht="15" hidden="false" customHeight="false" outlineLevel="0" collapsed="false">
      <c r="A284" s="107" t="n">
        <v>25</v>
      </c>
      <c r="B284" s="114" t="n">
        <v>1662.86</v>
      </c>
      <c r="C284" s="114" t="n">
        <v>1664.33</v>
      </c>
      <c r="D284" s="114" t="n">
        <v>1652.85</v>
      </c>
      <c r="E284" s="114" t="n">
        <v>1679.83</v>
      </c>
      <c r="F284" s="114" t="n">
        <v>1702.4</v>
      </c>
      <c r="G284" s="114" t="n">
        <v>1811.45</v>
      </c>
      <c r="H284" s="114" t="n">
        <v>1868.07</v>
      </c>
      <c r="I284" s="114" t="n">
        <v>2000.39</v>
      </c>
      <c r="J284" s="114" t="n">
        <v>2010.42</v>
      </c>
      <c r="K284" s="114" t="n">
        <v>2014.2</v>
      </c>
      <c r="L284" s="114" t="n">
        <v>2011.13</v>
      </c>
      <c r="M284" s="114" t="n">
        <v>2001.48</v>
      </c>
      <c r="N284" s="114" t="n">
        <v>2010.36</v>
      </c>
      <c r="O284" s="114" t="n">
        <v>2011.82</v>
      </c>
      <c r="P284" s="114" t="n">
        <v>2003.19</v>
      </c>
      <c r="Q284" s="114" t="n">
        <v>2002.88</v>
      </c>
      <c r="R284" s="114" t="n">
        <v>1999.71</v>
      </c>
      <c r="S284" s="114" t="n">
        <v>2020.99</v>
      </c>
      <c r="T284" s="114" t="n">
        <v>2000.77</v>
      </c>
      <c r="U284" s="114" t="n">
        <v>2003.75</v>
      </c>
      <c r="V284" s="114" t="n">
        <v>1899.98</v>
      </c>
      <c r="W284" s="114" t="n">
        <v>1893.33</v>
      </c>
      <c r="X284" s="114" t="n">
        <v>1783.03</v>
      </c>
      <c r="Y284" s="114" t="n">
        <v>1762.1</v>
      </c>
    </row>
    <row r="285" customFormat="false" ht="15" hidden="false" customHeight="false" outlineLevel="0" collapsed="false">
      <c r="A285" s="107" t="n">
        <v>26</v>
      </c>
      <c r="B285" s="114" t="n">
        <v>1642.76</v>
      </c>
      <c r="C285" s="114" t="n">
        <v>1638.85</v>
      </c>
      <c r="D285" s="114" t="n">
        <v>1628.77</v>
      </c>
      <c r="E285" s="114" t="n">
        <v>1651.71</v>
      </c>
      <c r="F285" s="114" t="n">
        <v>1655.6</v>
      </c>
      <c r="G285" s="114" t="n">
        <v>1762.14</v>
      </c>
      <c r="H285" s="114" t="n">
        <v>1832.37</v>
      </c>
      <c r="I285" s="114" t="n">
        <v>1858.63</v>
      </c>
      <c r="J285" s="114" t="n">
        <v>1916.71</v>
      </c>
      <c r="K285" s="114" t="n">
        <v>1921.49</v>
      </c>
      <c r="L285" s="114" t="n">
        <v>1923.62</v>
      </c>
      <c r="M285" s="114" t="n">
        <v>1992.96</v>
      </c>
      <c r="N285" s="114" t="n">
        <v>1991.88</v>
      </c>
      <c r="O285" s="114" t="n">
        <v>2024.9</v>
      </c>
      <c r="P285" s="114" t="n">
        <v>2022.77</v>
      </c>
      <c r="Q285" s="114" t="n">
        <v>2014.84</v>
      </c>
      <c r="R285" s="114" t="n">
        <v>1996.99</v>
      </c>
      <c r="S285" s="114" t="n">
        <v>1989.89</v>
      </c>
      <c r="T285" s="114" t="n">
        <v>1914.13</v>
      </c>
      <c r="U285" s="114" t="n">
        <v>1911.37</v>
      </c>
      <c r="V285" s="114" t="n">
        <v>1836.03</v>
      </c>
      <c r="W285" s="114" t="n">
        <v>1790.9</v>
      </c>
      <c r="X285" s="114" t="n">
        <v>1701.2</v>
      </c>
      <c r="Y285" s="114" t="n">
        <v>1662.97</v>
      </c>
    </row>
    <row r="286" customFormat="false" ht="15" hidden="false" customHeight="false" outlineLevel="0" collapsed="false">
      <c r="A286" s="107" t="n">
        <v>27</v>
      </c>
      <c r="B286" s="114" t="n">
        <v>1529.46</v>
      </c>
      <c r="C286" s="114" t="n">
        <v>1532.22</v>
      </c>
      <c r="D286" s="114" t="n">
        <v>1556.28</v>
      </c>
      <c r="E286" s="114" t="n">
        <v>1573.33</v>
      </c>
      <c r="F286" s="114" t="n">
        <v>1582.76</v>
      </c>
      <c r="G286" s="114" t="n">
        <v>1612.34</v>
      </c>
      <c r="H286" s="114" t="n">
        <v>1717.57</v>
      </c>
      <c r="I286" s="114" t="n">
        <v>1843.49</v>
      </c>
      <c r="J286" s="114" t="n">
        <v>1864.97</v>
      </c>
      <c r="K286" s="114" t="n">
        <v>1862.6</v>
      </c>
      <c r="L286" s="114" t="n">
        <v>1834.25</v>
      </c>
      <c r="M286" s="114" t="n">
        <v>1854.98</v>
      </c>
      <c r="N286" s="114" t="n">
        <v>1870.86</v>
      </c>
      <c r="O286" s="114" t="n">
        <v>1891.53</v>
      </c>
      <c r="P286" s="114" t="n">
        <v>1900.46</v>
      </c>
      <c r="Q286" s="114" t="n">
        <v>1904.66</v>
      </c>
      <c r="R286" s="114" t="n">
        <v>1855.72</v>
      </c>
      <c r="S286" s="114" t="n">
        <v>1841.22</v>
      </c>
      <c r="T286" s="114" t="n">
        <v>1796.28</v>
      </c>
      <c r="U286" s="114" t="n">
        <v>1805.59</v>
      </c>
      <c r="V286" s="114" t="n">
        <v>1693.01</v>
      </c>
      <c r="W286" s="114" t="n">
        <v>1605.54</v>
      </c>
      <c r="X286" s="114" t="n">
        <v>1572.01</v>
      </c>
      <c r="Y286" s="114" t="n">
        <v>1550.76</v>
      </c>
    </row>
    <row r="287" customFormat="false" ht="15" hidden="false" customHeight="false" outlineLevel="0" collapsed="false">
      <c r="A287" s="107" t="n">
        <v>28</v>
      </c>
      <c r="B287" s="114" t="n">
        <v>1590.77</v>
      </c>
      <c r="C287" s="114" t="n">
        <v>1580.05</v>
      </c>
      <c r="D287" s="114" t="n">
        <v>1588.93</v>
      </c>
      <c r="E287" s="114" t="n">
        <v>1612.27</v>
      </c>
      <c r="F287" s="114" t="n">
        <v>1629.71</v>
      </c>
      <c r="G287" s="114" t="n">
        <v>1771.36</v>
      </c>
      <c r="H287" s="114" t="n">
        <v>1850.26</v>
      </c>
      <c r="I287" s="114" t="n">
        <v>1871.05</v>
      </c>
      <c r="J287" s="114" t="n">
        <v>1977.88</v>
      </c>
      <c r="K287" s="114" t="n">
        <v>1975.24</v>
      </c>
      <c r="L287" s="114" t="n">
        <v>1944.05</v>
      </c>
      <c r="M287" s="114" t="n">
        <v>1987.35</v>
      </c>
      <c r="N287" s="114" t="n">
        <v>1994.47</v>
      </c>
      <c r="O287" s="114" t="n">
        <v>2007.37</v>
      </c>
      <c r="P287" s="114" t="n">
        <v>2022.95</v>
      </c>
      <c r="Q287" s="114" t="n">
        <v>2010.97</v>
      </c>
      <c r="R287" s="114" t="n">
        <v>1989.09</v>
      </c>
      <c r="S287" s="114" t="n">
        <v>1935.1</v>
      </c>
      <c r="T287" s="114" t="n">
        <v>1864.2</v>
      </c>
      <c r="U287" s="114" t="n">
        <v>1851.33</v>
      </c>
      <c r="V287" s="114" t="n">
        <v>1756.46</v>
      </c>
      <c r="W287" s="114" t="n">
        <v>1675.08</v>
      </c>
      <c r="X287" s="114" t="n">
        <v>1606.67</v>
      </c>
      <c r="Y287" s="114" t="n">
        <v>1584.37</v>
      </c>
    </row>
    <row r="288" customFormat="false" ht="15" hidden="false" customHeight="false" outlineLevel="0" collapsed="false">
      <c r="A288" s="107" t="n">
        <v>29</v>
      </c>
      <c r="B288" s="114" t="n">
        <v>1541.53</v>
      </c>
      <c r="C288" s="114" t="n">
        <v>1544.61</v>
      </c>
      <c r="D288" s="114" t="n">
        <v>1568.26</v>
      </c>
      <c r="E288" s="114" t="n">
        <v>1580.2</v>
      </c>
      <c r="F288" s="114" t="n">
        <v>1603.88</v>
      </c>
      <c r="G288" s="114" t="n">
        <v>1734.23</v>
      </c>
      <c r="H288" s="114" t="n">
        <v>1841.85</v>
      </c>
      <c r="I288" s="114" t="n">
        <v>1894.31</v>
      </c>
      <c r="J288" s="114" t="n">
        <v>1949.56</v>
      </c>
      <c r="K288" s="114" t="n">
        <v>1946.59</v>
      </c>
      <c r="L288" s="114" t="n">
        <v>1901.71</v>
      </c>
      <c r="M288" s="114" t="n">
        <v>1945.24</v>
      </c>
      <c r="N288" s="114" t="n">
        <v>1928.95</v>
      </c>
      <c r="O288" s="114" t="n">
        <v>1951.78</v>
      </c>
      <c r="P288" s="114" t="n">
        <v>1958.07</v>
      </c>
      <c r="Q288" s="114" t="n">
        <v>1953.08</v>
      </c>
      <c r="R288" s="114" t="n">
        <v>1938.24</v>
      </c>
      <c r="S288" s="114" t="n">
        <v>1906.14</v>
      </c>
      <c r="T288" s="114" t="n">
        <v>1858.86</v>
      </c>
      <c r="U288" s="114" t="n">
        <v>1748.4</v>
      </c>
      <c r="V288" s="114" t="n">
        <v>1660.44</v>
      </c>
      <c r="W288" s="114" t="n">
        <v>1627.69</v>
      </c>
      <c r="X288" s="114" t="n">
        <v>1577.22</v>
      </c>
      <c r="Y288" s="114" t="n">
        <v>1546.43</v>
      </c>
    </row>
    <row r="289" customFormat="false" ht="15" hidden="false" customHeight="false" outlineLevel="0" collapsed="false">
      <c r="A289" s="107" t="n">
        <v>30</v>
      </c>
      <c r="B289" s="114" t="n">
        <v>1536.64</v>
      </c>
      <c r="C289" s="114" t="n">
        <v>1536.8</v>
      </c>
      <c r="D289" s="114" t="n">
        <v>1560.01</v>
      </c>
      <c r="E289" s="114" t="n">
        <v>1578.49</v>
      </c>
      <c r="F289" s="114" t="n">
        <v>1606.5</v>
      </c>
      <c r="G289" s="114" t="n">
        <v>1700.19</v>
      </c>
      <c r="H289" s="114" t="n">
        <v>1856.22</v>
      </c>
      <c r="I289" s="114" t="n">
        <v>1925.98</v>
      </c>
      <c r="J289" s="114" t="n">
        <v>1974.5</v>
      </c>
      <c r="K289" s="114" t="n">
        <v>1919.15</v>
      </c>
      <c r="L289" s="114" t="n">
        <v>1898.13</v>
      </c>
      <c r="M289" s="114" t="n">
        <v>1928.45</v>
      </c>
      <c r="N289" s="114" t="n">
        <v>1910.46</v>
      </c>
      <c r="O289" s="114" t="n">
        <v>1953.06</v>
      </c>
      <c r="P289" s="114" t="n">
        <v>1956.98</v>
      </c>
      <c r="Q289" s="114" t="n">
        <v>1943.03</v>
      </c>
      <c r="R289" s="114" t="n">
        <v>1948.97</v>
      </c>
      <c r="S289" s="114" t="n">
        <v>1903.8</v>
      </c>
      <c r="T289" s="114" t="n">
        <v>1843.76</v>
      </c>
      <c r="U289" s="114" t="n">
        <v>1749.75</v>
      </c>
      <c r="V289" s="114" t="n">
        <v>1611.2</v>
      </c>
      <c r="W289" s="114" t="n">
        <v>1579.94</v>
      </c>
      <c r="X289" s="114" t="n">
        <v>1547.21</v>
      </c>
      <c r="Y289" s="114" t="n">
        <v>1535.83</v>
      </c>
    </row>
    <row r="290" s="58" customFormat="true" ht="15" hidden="false" customHeight="false" outlineLevel="0" collapsed="false">
      <c r="A290" s="107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823.18</v>
      </c>
      <c r="C294" s="114" t="n">
        <v>1810.03</v>
      </c>
      <c r="D294" s="114" t="n">
        <v>1806.31</v>
      </c>
      <c r="E294" s="114" t="n">
        <v>1844.51</v>
      </c>
      <c r="F294" s="114" t="n">
        <v>1887.19</v>
      </c>
      <c r="G294" s="114" t="n">
        <v>1941.51</v>
      </c>
      <c r="H294" s="114" t="n">
        <v>1996.14</v>
      </c>
      <c r="I294" s="114" t="n">
        <v>2079.55</v>
      </c>
      <c r="J294" s="114" t="n">
        <v>2155.8</v>
      </c>
      <c r="K294" s="114" t="n">
        <v>2203.32</v>
      </c>
      <c r="L294" s="114" t="n">
        <v>2153.1</v>
      </c>
      <c r="M294" s="114" t="n">
        <v>2144.97</v>
      </c>
      <c r="N294" s="114" t="n">
        <v>2133.09</v>
      </c>
      <c r="O294" s="114" t="n">
        <v>2131.22</v>
      </c>
      <c r="P294" s="114" t="n">
        <v>2192.64</v>
      </c>
      <c r="Q294" s="114" t="n">
        <v>2209.85</v>
      </c>
      <c r="R294" s="114" t="n">
        <v>2189.83</v>
      </c>
      <c r="S294" s="114" t="n">
        <v>2133.45</v>
      </c>
      <c r="T294" s="114" t="n">
        <v>2054.98</v>
      </c>
      <c r="U294" s="114" t="n">
        <v>1909.79</v>
      </c>
      <c r="V294" s="114" t="n">
        <v>1880.59</v>
      </c>
      <c r="W294" s="114" t="n">
        <v>1915.26</v>
      </c>
      <c r="X294" s="114" t="n">
        <v>1882.47</v>
      </c>
      <c r="Y294" s="114" t="n">
        <v>1830.32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804.23</v>
      </c>
      <c r="C295" s="114" t="n">
        <v>1912.66</v>
      </c>
      <c r="D295" s="114" t="n">
        <v>1846.99</v>
      </c>
      <c r="E295" s="114" t="n">
        <v>1843.6</v>
      </c>
      <c r="F295" s="114" t="n">
        <v>1883.69</v>
      </c>
      <c r="G295" s="114" t="n">
        <v>1936.78</v>
      </c>
      <c r="H295" s="114" t="n">
        <v>2010.1</v>
      </c>
      <c r="I295" s="114" t="n">
        <v>2107.37</v>
      </c>
      <c r="J295" s="114" t="n">
        <v>2166.82</v>
      </c>
      <c r="K295" s="114" t="n">
        <v>2196.82</v>
      </c>
      <c r="L295" s="114" t="n">
        <v>2141.86</v>
      </c>
      <c r="M295" s="114" t="n">
        <v>2140.35</v>
      </c>
      <c r="N295" s="114" t="n">
        <v>2147.39</v>
      </c>
      <c r="O295" s="114" t="n">
        <v>2109.54</v>
      </c>
      <c r="P295" s="114" t="n">
        <v>2166.69</v>
      </c>
      <c r="Q295" s="114" t="n">
        <v>2160.47</v>
      </c>
      <c r="R295" s="114" t="n">
        <v>2173.89</v>
      </c>
      <c r="S295" s="114" t="n">
        <v>2072.18</v>
      </c>
      <c r="T295" s="114" t="n">
        <v>1948.4</v>
      </c>
      <c r="U295" s="114" t="n">
        <v>1905.16</v>
      </c>
      <c r="V295" s="114" t="n">
        <v>1895.53</v>
      </c>
      <c r="W295" s="114" t="n">
        <v>1918.2</v>
      </c>
      <c r="X295" s="114" t="n">
        <v>1858.51</v>
      </c>
      <c r="Y295" s="114" t="n">
        <v>1840.83</v>
      </c>
    </row>
    <row r="296" customFormat="false" ht="15" hidden="false" customHeight="false" outlineLevel="0" collapsed="false">
      <c r="A296" s="107" t="n">
        <v>3</v>
      </c>
      <c r="B296" s="114" t="n">
        <v>1834.37</v>
      </c>
      <c r="C296" s="114" t="n">
        <v>1824.12</v>
      </c>
      <c r="D296" s="114" t="n">
        <v>1826.81</v>
      </c>
      <c r="E296" s="114" t="n">
        <v>1841.83</v>
      </c>
      <c r="F296" s="114" t="n">
        <v>1869.59</v>
      </c>
      <c r="G296" s="114" t="n">
        <v>1922.84</v>
      </c>
      <c r="H296" s="114" t="n">
        <v>2064.82</v>
      </c>
      <c r="I296" s="114" t="n">
        <v>2170.74</v>
      </c>
      <c r="J296" s="114" t="n">
        <v>2225.78</v>
      </c>
      <c r="K296" s="114" t="n">
        <v>2225.3</v>
      </c>
      <c r="L296" s="114" t="n">
        <v>2205.78</v>
      </c>
      <c r="M296" s="114" t="n">
        <v>2205.3</v>
      </c>
      <c r="N296" s="114" t="n">
        <v>2232.65</v>
      </c>
      <c r="O296" s="114" t="n">
        <v>2252.7</v>
      </c>
      <c r="P296" s="114" t="n">
        <v>2271.87</v>
      </c>
      <c r="Q296" s="114" t="n">
        <v>2271.56</v>
      </c>
      <c r="R296" s="114" t="n">
        <v>2259.04</v>
      </c>
      <c r="S296" s="114" t="n">
        <v>2241.42</v>
      </c>
      <c r="T296" s="114" t="n">
        <v>2152.5</v>
      </c>
      <c r="U296" s="114" t="n">
        <v>2016.61</v>
      </c>
      <c r="V296" s="114" t="n">
        <v>1944.45</v>
      </c>
      <c r="W296" s="114" t="n">
        <v>2007.03</v>
      </c>
      <c r="X296" s="114" t="n">
        <v>1929.09</v>
      </c>
      <c r="Y296" s="114" t="n">
        <v>1833.35</v>
      </c>
    </row>
    <row r="297" customFormat="false" ht="15" hidden="false" customHeight="false" outlineLevel="0" collapsed="false">
      <c r="A297" s="107" t="n">
        <v>4</v>
      </c>
      <c r="B297" s="114" t="n">
        <v>1852.45</v>
      </c>
      <c r="C297" s="114" t="n">
        <v>1847.36</v>
      </c>
      <c r="D297" s="114" t="n">
        <v>1814.1</v>
      </c>
      <c r="E297" s="114" t="n">
        <v>1758.95</v>
      </c>
      <c r="F297" s="114" t="n">
        <v>1857.62</v>
      </c>
      <c r="G297" s="114" t="n">
        <v>1877.29</v>
      </c>
      <c r="H297" s="114" t="n">
        <v>1915.29</v>
      </c>
      <c r="I297" s="114" t="n">
        <v>2008.27</v>
      </c>
      <c r="J297" s="114" t="n">
        <v>2072.71</v>
      </c>
      <c r="K297" s="114" t="n">
        <v>2085.91</v>
      </c>
      <c r="L297" s="114" t="n">
        <v>2072.63</v>
      </c>
      <c r="M297" s="114" t="n">
        <v>2070.14</v>
      </c>
      <c r="N297" s="114" t="n">
        <v>2097.12</v>
      </c>
      <c r="O297" s="114" t="n">
        <v>2107.22</v>
      </c>
      <c r="P297" s="114" t="n">
        <v>2140.79</v>
      </c>
      <c r="Q297" s="114" t="n">
        <v>2151.73</v>
      </c>
      <c r="R297" s="114" t="n">
        <v>2140.19</v>
      </c>
      <c r="S297" s="114" t="n">
        <v>2125.8</v>
      </c>
      <c r="T297" s="114" t="n">
        <v>2019.97</v>
      </c>
      <c r="U297" s="114" t="n">
        <v>1921.3</v>
      </c>
      <c r="V297" s="114" t="n">
        <v>1951.99</v>
      </c>
      <c r="W297" s="114" t="n">
        <v>1988.35</v>
      </c>
      <c r="X297" s="114" t="n">
        <v>1867.89</v>
      </c>
      <c r="Y297" s="114" t="n">
        <v>1848.39</v>
      </c>
    </row>
    <row r="298" customFormat="false" ht="15" hidden="false" customHeight="false" outlineLevel="0" collapsed="false">
      <c r="A298" s="107" t="n">
        <v>5</v>
      </c>
      <c r="B298" s="114" t="n">
        <v>1905.74</v>
      </c>
      <c r="C298" s="114" t="n">
        <v>1899.53</v>
      </c>
      <c r="D298" s="114" t="n">
        <v>1916.96</v>
      </c>
      <c r="E298" s="114" t="n">
        <v>1904.73</v>
      </c>
      <c r="F298" s="114" t="n">
        <v>1972.49</v>
      </c>
      <c r="G298" s="114" t="n">
        <v>1949.42</v>
      </c>
      <c r="H298" s="114" t="n">
        <v>1983.36</v>
      </c>
      <c r="I298" s="114" t="n">
        <v>2112.73</v>
      </c>
      <c r="J298" s="114" t="n">
        <v>2035.08</v>
      </c>
      <c r="K298" s="114" t="n">
        <v>2048.62</v>
      </c>
      <c r="L298" s="114" t="n">
        <v>2044.66</v>
      </c>
      <c r="M298" s="114" t="n">
        <v>2042.39</v>
      </c>
      <c r="N298" s="114" t="n">
        <v>2049.62</v>
      </c>
      <c r="O298" s="114" t="n">
        <v>2060.58</v>
      </c>
      <c r="P298" s="114" t="n">
        <v>2069.1</v>
      </c>
      <c r="Q298" s="114" t="n">
        <v>2242.44</v>
      </c>
      <c r="R298" s="114" t="n">
        <v>2204.93</v>
      </c>
      <c r="S298" s="114" t="n">
        <v>2145.35</v>
      </c>
      <c r="T298" s="114" t="n">
        <v>1995.11</v>
      </c>
      <c r="U298" s="114" t="n">
        <v>2025.44</v>
      </c>
      <c r="V298" s="114" t="n">
        <v>1977.02</v>
      </c>
      <c r="W298" s="114" t="n">
        <v>1951.78</v>
      </c>
      <c r="X298" s="114" t="n">
        <v>1925.7</v>
      </c>
      <c r="Y298" s="114" t="n">
        <v>1902.28</v>
      </c>
    </row>
    <row r="299" customFormat="false" ht="15" hidden="false" customHeight="false" outlineLevel="0" collapsed="false">
      <c r="A299" s="107" t="n">
        <v>6</v>
      </c>
      <c r="B299" s="114" t="n">
        <v>1886.9</v>
      </c>
      <c r="C299" s="114" t="n">
        <v>1881.97</v>
      </c>
      <c r="D299" s="114" t="n">
        <v>1902.53</v>
      </c>
      <c r="E299" s="114" t="n">
        <v>1904.86</v>
      </c>
      <c r="F299" s="114" t="n">
        <v>1928.55</v>
      </c>
      <c r="G299" s="114" t="n">
        <v>1931.58</v>
      </c>
      <c r="H299" s="114" t="n">
        <v>1931.71</v>
      </c>
      <c r="I299" s="114" t="n">
        <v>2099.31</v>
      </c>
      <c r="J299" s="114" t="n">
        <v>2037.34</v>
      </c>
      <c r="K299" s="114" t="n">
        <v>2044.69</v>
      </c>
      <c r="L299" s="114" t="n">
        <v>2077.82</v>
      </c>
      <c r="M299" s="114" t="n">
        <v>2037.85</v>
      </c>
      <c r="N299" s="114" t="n">
        <v>2039.07</v>
      </c>
      <c r="O299" s="114" t="n">
        <v>2051.27</v>
      </c>
      <c r="P299" s="114" t="n">
        <v>2147.34</v>
      </c>
      <c r="Q299" s="114" t="n">
        <v>2177.69</v>
      </c>
      <c r="R299" s="114" t="n">
        <v>2190.25</v>
      </c>
      <c r="S299" s="114" t="n">
        <v>2198.23</v>
      </c>
      <c r="T299" s="114" t="n">
        <v>2044.28</v>
      </c>
      <c r="U299" s="114" t="n">
        <v>2054.47</v>
      </c>
      <c r="V299" s="114" t="n">
        <v>2009.31</v>
      </c>
      <c r="W299" s="114" t="n">
        <v>1970.33</v>
      </c>
      <c r="X299" s="114" t="n">
        <v>1918.8</v>
      </c>
      <c r="Y299" s="114" t="n">
        <v>1893.4</v>
      </c>
    </row>
    <row r="300" customFormat="false" ht="15" hidden="false" customHeight="false" outlineLevel="0" collapsed="false">
      <c r="A300" s="107" t="n">
        <v>7</v>
      </c>
      <c r="B300" s="114" t="n">
        <v>1769.83</v>
      </c>
      <c r="C300" s="114" t="n">
        <v>1777.81</v>
      </c>
      <c r="D300" s="114" t="n">
        <v>1782.1</v>
      </c>
      <c r="E300" s="114" t="n">
        <v>1778.15</v>
      </c>
      <c r="F300" s="114" t="n">
        <v>1867.83</v>
      </c>
      <c r="G300" s="114" t="n">
        <v>1860.13</v>
      </c>
      <c r="H300" s="114" t="n">
        <v>1877.95</v>
      </c>
      <c r="I300" s="114" t="n">
        <v>1908.67</v>
      </c>
      <c r="J300" s="114" t="n">
        <v>1818.88</v>
      </c>
      <c r="K300" s="114" t="n">
        <v>1843.94</v>
      </c>
      <c r="L300" s="114" t="n">
        <v>1839.39</v>
      </c>
      <c r="M300" s="114" t="n">
        <v>1919.28</v>
      </c>
      <c r="N300" s="114" t="n">
        <v>1930.2</v>
      </c>
      <c r="O300" s="114" t="n">
        <v>1938.69</v>
      </c>
      <c r="P300" s="114" t="n">
        <v>2029.83</v>
      </c>
      <c r="Q300" s="114" t="n">
        <v>2042.26</v>
      </c>
      <c r="R300" s="114" t="n">
        <v>2030.68</v>
      </c>
      <c r="S300" s="114" t="n">
        <v>2076.08</v>
      </c>
      <c r="T300" s="114" t="n">
        <v>1890.11</v>
      </c>
      <c r="U300" s="114" t="n">
        <v>1934.21</v>
      </c>
      <c r="V300" s="114" t="n">
        <v>1864.35</v>
      </c>
      <c r="W300" s="114" t="n">
        <v>1826.48</v>
      </c>
      <c r="X300" s="114" t="n">
        <v>1781.81</v>
      </c>
      <c r="Y300" s="114" t="n">
        <v>1802.43</v>
      </c>
    </row>
    <row r="301" customFormat="false" ht="15" hidden="false" customHeight="false" outlineLevel="0" collapsed="false">
      <c r="A301" s="107" t="n">
        <v>8</v>
      </c>
      <c r="B301" s="114" t="n">
        <v>1818.78</v>
      </c>
      <c r="C301" s="114" t="n">
        <v>1858.25</v>
      </c>
      <c r="D301" s="114" t="n">
        <v>1900.65</v>
      </c>
      <c r="E301" s="114" t="n">
        <v>1931.61</v>
      </c>
      <c r="F301" s="114" t="n">
        <v>1936.33</v>
      </c>
      <c r="G301" s="114" t="n">
        <v>1996.51</v>
      </c>
      <c r="H301" s="114" t="n">
        <v>2024.47</v>
      </c>
      <c r="I301" s="114" t="n">
        <v>2098.55</v>
      </c>
      <c r="J301" s="114" t="n">
        <v>2093.77</v>
      </c>
      <c r="K301" s="114" t="n">
        <v>2087.39</v>
      </c>
      <c r="L301" s="114" t="n">
        <v>2063.34</v>
      </c>
      <c r="M301" s="114" t="n">
        <v>2049.83</v>
      </c>
      <c r="N301" s="114" t="n">
        <v>2130.03</v>
      </c>
      <c r="O301" s="114" t="n">
        <v>2073.41</v>
      </c>
      <c r="P301" s="114" t="n">
        <v>2179.62</v>
      </c>
      <c r="Q301" s="114" t="n">
        <v>2196.15</v>
      </c>
      <c r="R301" s="114" t="n">
        <v>2156.69</v>
      </c>
      <c r="S301" s="114" t="n">
        <v>2217.58</v>
      </c>
      <c r="T301" s="114" t="n">
        <v>2043.15</v>
      </c>
      <c r="U301" s="114" t="n">
        <v>2044.33</v>
      </c>
      <c r="V301" s="114" t="n">
        <v>1989.69</v>
      </c>
      <c r="W301" s="114" t="n">
        <v>1958.23</v>
      </c>
      <c r="X301" s="114" t="n">
        <v>1901.1</v>
      </c>
      <c r="Y301" s="114" t="n">
        <v>1850.18</v>
      </c>
    </row>
    <row r="302" customFormat="false" ht="15" hidden="false" customHeight="false" outlineLevel="0" collapsed="false">
      <c r="A302" s="107" t="n">
        <v>9</v>
      </c>
      <c r="B302" s="114" t="n">
        <v>1808.11</v>
      </c>
      <c r="C302" s="114" t="n">
        <v>1892.27</v>
      </c>
      <c r="D302" s="114" t="n">
        <v>1905.99</v>
      </c>
      <c r="E302" s="114" t="n">
        <v>1940.44</v>
      </c>
      <c r="F302" s="114" t="n">
        <v>1951.39</v>
      </c>
      <c r="G302" s="114" t="n">
        <v>2006.97</v>
      </c>
      <c r="H302" s="114" t="n">
        <v>1984.25</v>
      </c>
      <c r="I302" s="114" t="n">
        <v>2016.72</v>
      </c>
      <c r="J302" s="114" t="n">
        <v>2036.27</v>
      </c>
      <c r="K302" s="114" t="n">
        <v>2048.56</v>
      </c>
      <c r="L302" s="114" t="n">
        <v>2043.12</v>
      </c>
      <c r="M302" s="114" t="n">
        <v>2038.31</v>
      </c>
      <c r="N302" s="114" t="n">
        <v>2024.09</v>
      </c>
      <c r="O302" s="114" t="n">
        <v>2001.17</v>
      </c>
      <c r="P302" s="114" t="n">
        <v>2071.73</v>
      </c>
      <c r="Q302" s="114" t="n">
        <v>2097.24</v>
      </c>
      <c r="R302" s="114" t="n">
        <v>2080.8</v>
      </c>
      <c r="S302" s="114" t="n">
        <v>2167.86</v>
      </c>
      <c r="T302" s="114" t="n">
        <v>2024.72</v>
      </c>
      <c r="U302" s="114" t="n">
        <v>2050.72</v>
      </c>
      <c r="V302" s="114" t="n">
        <v>2004.29</v>
      </c>
      <c r="W302" s="114" t="n">
        <v>1926.93</v>
      </c>
      <c r="X302" s="114" t="n">
        <v>1904.66</v>
      </c>
      <c r="Y302" s="114" t="n">
        <v>1801.65</v>
      </c>
    </row>
    <row r="303" customFormat="false" ht="15" hidden="false" customHeight="false" outlineLevel="0" collapsed="false">
      <c r="A303" s="107" t="n">
        <v>10</v>
      </c>
      <c r="B303" s="114" t="n">
        <v>1798.77</v>
      </c>
      <c r="C303" s="114" t="n">
        <v>1803.03</v>
      </c>
      <c r="D303" s="114" t="n">
        <v>1873.78</v>
      </c>
      <c r="E303" s="114" t="n">
        <v>1925.81</v>
      </c>
      <c r="F303" s="114" t="n">
        <v>1933.76</v>
      </c>
      <c r="G303" s="114" t="n">
        <v>1968.51</v>
      </c>
      <c r="H303" s="114" t="n">
        <v>2030.08</v>
      </c>
      <c r="I303" s="114" t="n">
        <v>2092.66</v>
      </c>
      <c r="J303" s="114" t="n">
        <v>2151.01</v>
      </c>
      <c r="K303" s="114" t="n">
        <v>2135.1</v>
      </c>
      <c r="L303" s="114" t="n">
        <v>2122.14</v>
      </c>
      <c r="M303" s="114" t="n">
        <v>2165.89</v>
      </c>
      <c r="N303" s="114" t="n">
        <v>2151.96</v>
      </c>
      <c r="O303" s="114" t="n">
        <v>2172.63</v>
      </c>
      <c r="P303" s="114" t="n">
        <v>2196.52</v>
      </c>
      <c r="Q303" s="114" t="n">
        <v>2200.88</v>
      </c>
      <c r="R303" s="114" t="n">
        <v>2189.46</v>
      </c>
      <c r="S303" s="114" t="n">
        <v>2210.12</v>
      </c>
      <c r="T303" s="114" t="n">
        <v>2144.32</v>
      </c>
      <c r="U303" s="114" t="n">
        <v>2155.46</v>
      </c>
      <c r="V303" s="114" t="n">
        <v>2101.62</v>
      </c>
      <c r="W303" s="114" t="n">
        <v>2024.55</v>
      </c>
      <c r="X303" s="114" t="n">
        <v>1967.31</v>
      </c>
      <c r="Y303" s="114" t="n">
        <v>1888.99</v>
      </c>
    </row>
    <row r="304" customFormat="false" ht="15" hidden="false" customHeight="false" outlineLevel="0" collapsed="false">
      <c r="A304" s="107" t="n">
        <v>11</v>
      </c>
      <c r="B304" s="114" t="n">
        <v>1906.25</v>
      </c>
      <c r="C304" s="114" t="n">
        <v>1890.83</v>
      </c>
      <c r="D304" s="114" t="n">
        <v>1902.97</v>
      </c>
      <c r="E304" s="114" t="n">
        <v>1903.98</v>
      </c>
      <c r="F304" s="114" t="n">
        <v>1915.78</v>
      </c>
      <c r="G304" s="114" t="n">
        <v>1978.97</v>
      </c>
      <c r="H304" s="114" t="n">
        <v>2027.71</v>
      </c>
      <c r="I304" s="114" t="n">
        <v>2097.84</v>
      </c>
      <c r="J304" s="114" t="n">
        <v>2144.63</v>
      </c>
      <c r="K304" s="114" t="n">
        <v>2169.58</v>
      </c>
      <c r="L304" s="114" t="n">
        <v>2171.46</v>
      </c>
      <c r="M304" s="114" t="n">
        <v>2167.84</v>
      </c>
      <c r="N304" s="114" t="n">
        <v>2164.73</v>
      </c>
      <c r="O304" s="114" t="n">
        <v>2170.97</v>
      </c>
      <c r="P304" s="114" t="n">
        <v>2197.17</v>
      </c>
      <c r="Q304" s="114" t="n">
        <v>2205.33</v>
      </c>
      <c r="R304" s="114" t="n">
        <v>2205.65</v>
      </c>
      <c r="S304" s="114" t="n">
        <v>2229.33</v>
      </c>
      <c r="T304" s="114" t="n">
        <v>2068.37</v>
      </c>
      <c r="U304" s="114" t="n">
        <v>2084.31</v>
      </c>
      <c r="V304" s="114" t="n">
        <v>2047.71</v>
      </c>
      <c r="W304" s="114" t="n">
        <v>1980.77</v>
      </c>
      <c r="X304" s="114" t="n">
        <v>1934.6</v>
      </c>
      <c r="Y304" s="114" t="n">
        <v>1843.65</v>
      </c>
    </row>
    <row r="305" customFormat="false" ht="15" hidden="false" customHeight="false" outlineLevel="0" collapsed="false">
      <c r="A305" s="107" t="n">
        <v>12</v>
      </c>
      <c r="B305" s="114" t="n">
        <v>1903.24</v>
      </c>
      <c r="C305" s="114" t="n">
        <v>1889.32</v>
      </c>
      <c r="D305" s="114" t="n">
        <v>1898.63</v>
      </c>
      <c r="E305" s="114" t="n">
        <v>1909.34</v>
      </c>
      <c r="F305" s="114" t="n">
        <v>1904.02</v>
      </c>
      <c r="G305" s="114" t="n">
        <v>1920.52</v>
      </c>
      <c r="H305" s="114" t="n">
        <v>1996.36</v>
      </c>
      <c r="I305" s="114" t="n">
        <v>2029.43</v>
      </c>
      <c r="J305" s="114" t="n">
        <v>2101.81</v>
      </c>
      <c r="K305" s="114" t="n">
        <v>2138.67</v>
      </c>
      <c r="L305" s="114" t="n">
        <v>2146.73</v>
      </c>
      <c r="M305" s="114" t="n">
        <v>2138.3</v>
      </c>
      <c r="N305" s="114" t="n">
        <v>2159.45</v>
      </c>
      <c r="O305" s="114" t="n">
        <v>2177.51</v>
      </c>
      <c r="P305" s="114" t="n">
        <v>2225.14</v>
      </c>
      <c r="Q305" s="114" t="n">
        <v>2227.83</v>
      </c>
      <c r="R305" s="114" t="n">
        <v>2219.43</v>
      </c>
      <c r="S305" s="114" t="n">
        <v>2241.7</v>
      </c>
      <c r="T305" s="114" t="n">
        <v>2146.46</v>
      </c>
      <c r="U305" s="114" t="n">
        <v>2119.85</v>
      </c>
      <c r="V305" s="114" t="n">
        <v>2049.89</v>
      </c>
      <c r="W305" s="114" t="n">
        <v>2023.31</v>
      </c>
      <c r="X305" s="114" t="n">
        <v>1941.34</v>
      </c>
      <c r="Y305" s="114" t="n">
        <v>1898.13</v>
      </c>
    </row>
    <row r="306" customFormat="false" ht="15" hidden="false" customHeight="false" outlineLevel="0" collapsed="false">
      <c r="A306" s="107" t="n">
        <v>13</v>
      </c>
      <c r="B306" s="114" t="n">
        <v>1803.87</v>
      </c>
      <c r="C306" s="114" t="n">
        <v>1798.37</v>
      </c>
      <c r="D306" s="114" t="n">
        <v>1828.67</v>
      </c>
      <c r="E306" s="114" t="n">
        <v>1868.15</v>
      </c>
      <c r="F306" s="114" t="n">
        <v>1873.54</v>
      </c>
      <c r="G306" s="114" t="n">
        <v>1960.3</v>
      </c>
      <c r="H306" s="114" t="n">
        <v>2058.3</v>
      </c>
      <c r="I306" s="114" t="n">
        <v>2079.56</v>
      </c>
      <c r="J306" s="114" t="n">
        <v>2091.04</v>
      </c>
      <c r="K306" s="114" t="n">
        <v>2093.84</v>
      </c>
      <c r="L306" s="114" t="n">
        <v>2064.55</v>
      </c>
      <c r="M306" s="114" t="n">
        <v>2071.01</v>
      </c>
      <c r="N306" s="114" t="n">
        <v>2072.88</v>
      </c>
      <c r="O306" s="114" t="n">
        <v>2095.02</v>
      </c>
      <c r="P306" s="114" t="n">
        <v>2145.31</v>
      </c>
      <c r="Q306" s="114" t="n">
        <v>2166.38</v>
      </c>
      <c r="R306" s="114" t="n">
        <v>2162.56</v>
      </c>
      <c r="S306" s="114" t="n">
        <v>2194.8</v>
      </c>
      <c r="T306" s="114" t="n">
        <v>2087.75</v>
      </c>
      <c r="U306" s="114" t="n">
        <v>2061.41</v>
      </c>
      <c r="V306" s="114" t="n">
        <v>1962.71</v>
      </c>
      <c r="W306" s="114" t="n">
        <v>1897.39</v>
      </c>
      <c r="X306" s="114" t="n">
        <v>1849.23</v>
      </c>
      <c r="Y306" s="114" t="n">
        <v>1881.48</v>
      </c>
    </row>
    <row r="307" customFormat="false" ht="15" hidden="false" customHeight="false" outlineLevel="0" collapsed="false">
      <c r="A307" s="107" t="n">
        <v>14</v>
      </c>
      <c r="B307" s="114" t="n">
        <v>1804.77</v>
      </c>
      <c r="C307" s="114" t="n">
        <v>1817.17</v>
      </c>
      <c r="D307" s="114" t="n">
        <v>1841.4</v>
      </c>
      <c r="E307" s="114" t="n">
        <v>1871.16</v>
      </c>
      <c r="F307" s="114" t="n">
        <v>1865.44</v>
      </c>
      <c r="G307" s="114" t="n">
        <v>1897.53</v>
      </c>
      <c r="H307" s="114" t="n">
        <v>1977.84</v>
      </c>
      <c r="I307" s="114" t="n">
        <v>2110.36</v>
      </c>
      <c r="J307" s="114" t="n">
        <v>2120.1</v>
      </c>
      <c r="K307" s="114" t="n">
        <v>2121.62</v>
      </c>
      <c r="L307" s="114" t="n">
        <v>2100.96</v>
      </c>
      <c r="M307" s="114" t="n">
        <v>2120.77</v>
      </c>
      <c r="N307" s="114" t="n">
        <v>2099.87</v>
      </c>
      <c r="O307" s="114" t="n">
        <v>2121.77</v>
      </c>
      <c r="P307" s="114" t="n">
        <v>2148.81</v>
      </c>
      <c r="Q307" s="114" t="n">
        <v>2150.02</v>
      </c>
      <c r="R307" s="114" t="n">
        <v>2133.48</v>
      </c>
      <c r="S307" s="114" t="n">
        <v>2149.45</v>
      </c>
      <c r="T307" s="114" t="n">
        <v>2093.51</v>
      </c>
      <c r="U307" s="114" t="n">
        <v>2084.57</v>
      </c>
      <c r="V307" s="114" t="n">
        <v>1945.74</v>
      </c>
      <c r="W307" s="114" t="n">
        <v>1897.96</v>
      </c>
      <c r="X307" s="114" t="n">
        <v>1910.41</v>
      </c>
      <c r="Y307" s="114" t="n">
        <v>1828.14</v>
      </c>
    </row>
    <row r="308" customFormat="false" ht="15" hidden="false" customHeight="false" outlineLevel="0" collapsed="false">
      <c r="A308" s="107" t="n">
        <v>15</v>
      </c>
      <c r="B308" s="114" t="n">
        <v>1828.11</v>
      </c>
      <c r="C308" s="114" t="n">
        <v>1817.31</v>
      </c>
      <c r="D308" s="114" t="n">
        <v>1850.75</v>
      </c>
      <c r="E308" s="114" t="n">
        <v>1882.07</v>
      </c>
      <c r="F308" s="114" t="n">
        <v>1894.48</v>
      </c>
      <c r="G308" s="114" t="n">
        <v>1936.08</v>
      </c>
      <c r="H308" s="114" t="n">
        <v>1971.92</v>
      </c>
      <c r="I308" s="114" t="n">
        <v>2047.19</v>
      </c>
      <c r="J308" s="114" t="n">
        <v>2043.93</v>
      </c>
      <c r="K308" s="114" t="n">
        <v>2076.93</v>
      </c>
      <c r="L308" s="114" t="n">
        <v>2066.38</v>
      </c>
      <c r="M308" s="114" t="n">
        <v>2038.44</v>
      </c>
      <c r="N308" s="114" t="n">
        <v>2070.96</v>
      </c>
      <c r="O308" s="114" t="n">
        <v>2106.6</v>
      </c>
      <c r="P308" s="114" t="n">
        <v>2134.48</v>
      </c>
      <c r="Q308" s="114" t="n">
        <v>2140.47</v>
      </c>
      <c r="R308" s="114" t="n">
        <v>2139.52</v>
      </c>
      <c r="S308" s="114" t="n">
        <v>2138.92</v>
      </c>
      <c r="T308" s="114" t="n">
        <v>2054.79</v>
      </c>
      <c r="U308" s="114" t="n">
        <v>2045.01</v>
      </c>
      <c r="V308" s="114" t="n">
        <v>1990.7</v>
      </c>
      <c r="W308" s="114" t="n">
        <v>1898.47</v>
      </c>
      <c r="X308" s="114" t="n">
        <v>1886.85</v>
      </c>
      <c r="Y308" s="114" t="n">
        <v>1857.81</v>
      </c>
    </row>
    <row r="309" customFormat="false" ht="15" hidden="false" customHeight="false" outlineLevel="0" collapsed="false">
      <c r="A309" s="107" t="n">
        <v>16</v>
      </c>
      <c r="B309" s="114" t="n">
        <v>1827.35</v>
      </c>
      <c r="C309" s="114" t="n">
        <v>1819.27</v>
      </c>
      <c r="D309" s="114" t="n">
        <v>1832.13</v>
      </c>
      <c r="E309" s="114" t="n">
        <v>1848.43</v>
      </c>
      <c r="F309" s="114" t="n">
        <v>1893.01</v>
      </c>
      <c r="G309" s="114" t="n">
        <v>2028.4</v>
      </c>
      <c r="H309" s="114" t="n">
        <v>2009.68</v>
      </c>
      <c r="I309" s="114" t="n">
        <v>2133.71</v>
      </c>
      <c r="J309" s="114" t="n">
        <v>2137.76</v>
      </c>
      <c r="K309" s="114" t="n">
        <v>2141.49</v>
      </c>
      <c r="L309" s="114" t="n">
        <v>2131.71</v>
      </c>
      <c r="M309" s="114" t="n">
        <v>2137.3</v>
      </c>
      <c r="N309" s="114" t="n">
        <v>2143.37</v>
      </c>
      <c r="O309" s="114" t="n">
        <v>2142.22</v>
      </c>
      <c r="P309" s="114" t="n">
        <v>2192.98</v>
      </c>
      <c r="Q309" s="114" t="n">
        <v>2186.33</v>
      </c>
      <c r="R309" s="114" t="n">
        <v>2220.91</v>
      </c>
      <c r="S309" s="114" t="n">
        <v>2208.01</v>
      </c>
      <c r="T309" s="114" t="n">
        <v>2086.52</v>
      </c>
      <c r="U309" s="114" t="n">
        <v>1967.22</v>
      </c>
      <c r="V309" s="114" t="n">
        <v>1915.77</v>
      </c>
      <c r="W309" s="114" t="n">
        <v>1904.81</v>
      </c>
      <c r="X309" s="114" t="n">
        <v>1856.51</v>
      </c>
      <c r="Y309" s="114" t="n">
        <v>1821.46</v>
      </c>
    </row>
    <row r="310" customFormat="false" ht="15" hidden="false" customHeight="false" outlineLevel="0" collapsed="false">
      <c r="A310" s="107" t="n">
        <v>17</v>
      </c>
      <c r="B310" s="114" t="n">
        <v>1833.13</v>
      </c>
      <c r="C310" s="114" t="n">
        <v>1831.1</v>
      </c>
      <c r="D310" s="114" t="n">
        <v>1851</v>
      </c>
      <c r="E310" s="114" t="n">
        <v>1865.98</v>
      </c>
      <c r="F310" s="114" t="n">
        <v>1885.35</v>
      </c>
      <c r="G310" s="114" t="n">
        <v>2036.81</v>
      </c>
      <c r="H310" s="114" t="n">
        <v>2007.14</v>
      </c>
      <c r="I310" s="114" t="n">
        <v>2098.79</v>
      </c>
      <c r="J310" s="114" t="n">
        <v>2133.91</v>
      </c>
      <c r="K310" s="114" t="n">
        <v>2138.78</v>
      </c>
      <c r="L310" s="114" t="n">
        <v>2126.95</v>
      </c>
      <c r="M310" s="114" t="n">
        <v>2139.11</v>
      </c>
      <c r="N310" s="114" t="n">
        <v>2124.5</v>
      </c>
      <c r="O310" s="114" t="n">
        <v>2108.77</v>
      </c>
      <c r="P310" s="114" t="n">
        <v>2170.92</v>
      </c>
      <c r="Q310" s="114" t="n">
        <v>2178.41</v>
      </c>
      <c r="R310" s="114" t="n">
        <v>2186.3</v>
      </c>
      <c r="S310" s="114" t="n">
        <v>2150.56</v>
      </c>
      <c r="T310" s="114" t="n">
        <v>2041.8</v>
      </c>
      <c r="U310" s="114" t="n">
        <v>1957.18</v>
      </c>
      <c r="V310" s="114" t="n">
        <v>1916.66</v>
      </c>
      <c r="W310" s="114" t="n">
        <v>1879.51</v>
      </c>
      <c r="X310" s="114" t="n">
        <v>1850.75</v>
      </c>
      <c r="Y310" s="114" t="n">
        <v>1838.75</v>
      </c>
    </row>
    <row r="311" customFormat="false" ht="15" hidden="false" customHeight="false" outlineLevel="0" collapsed="false">
      <c r="A311" s="107" t="n">
        <v>18</v>
      </c>
      <c r="B311" s="114" t="n">
        <v>1843.14</v>
      </c>
      <c r="C311" s="114" t="n">
        <v>1838.77</v>
      </c>
      <c r="D311" s="114" t="n">
        <v>1864.64</v>
      </c>
      <c r="E311" s="114" t="n">
        <v>1858.03</v>
      </c>
      <c r="F311" s="114" t="n">
        <v>1860.93</v>
      </c>
      <c r="G311" s="114" t="n">
        <v>1865.66</v>
      </c>
      <c r="H311" s="114" t="n">
        <v>1935.82</v>
      </c>
      <c r="I311" s="114" t="n">
        <v>2154.08</v>
      </c>
      <c r="J311" s="114" t="n">
        <v>2198.08</v>
      </c>
      <c r="K311" s="114" t="n">
        <v>2219.58</v>
      </c>
      <c r="L311" s="114" t="n">
        <v>2221.96</v>
      </c>
      <c r="M311" s="114" t="n">
        <v>2225.99</v>
      </c>
      <c r="N311" s="114" t="n">
        <v>2226.66</v>
      </c>
      <c r="O311" s="114" t="n">
        <v>2239.84</v>
      </c>
      <c r="P311" s="114" t="n">
        <v>2286.02</v>
      </c>
      <c r="Q311" s="114" t="n">
        <v>2315.79</v>
      </c>
      <c r="R311" s="114" t="n">
        <v>2327.34</v>
      </c>
      <c r="S311" s="114" t="n">
        <v>2344.22</v>
      </c>
      <c r="T311" s="114" t="n">
        <v>2227.44</v>
      </c>
      <c r="U311" s="114" t="n">
        <v>2145.96</v>
      </c>
      <c r="V311" s="114" t="n">
        <v>1964.41</v>
      </c>
      <c r="W311" s="114" t="n">
        <v>1884.3</v>
      </c>
      <c r="X311" s="114" t="n">
        <v>1836.68</v>
      </c>
      <c r="Y311" s="114" t="n">
        <v>1784.08</v>
      </c>
    </row>
    <row r="312" customFormat="false" ht="15" hidden="false" customHeight="false" outlineLevel="0" collapsed="false">
      <c r="A312" s="107" t="n">
        <v>19</v>
      </c>
      <c r="B312" s="114" t="n">
        <v>1929.16</v>
      </c>
      <c r="C312" s="114" t="n">
        <v>1928.27</v>
      </c>
      <c r="D312" s="114" t="n">
        <v>1912.45</v>
      </c>
      <c r="E312" s="114" t="n">
        <v>1909.21</v>
      </c>
      <c r="F312" s="114" t="n">
        <v>1918.48</v>
      </c>
      <c r="G312" s="114" t="n">
        <v>1942.16</v>
      </c>
      <c r="H312" s="114" t="n">
        <v>1969.53</v>
      </c>
      <c r="I312" s="114" t="n">
        <v>2057.14</v>
      </c>
      <c r="J312" s="114" t="n">
        <v>2093.2</v>
      </c>
      <c r="K312" s="114" t="n">
        <v>2153.14</v>
      </c>
      <c r="L312" s="114" t="n">
        <v>2164.62</v>
      </c>
      <c r="M312" s="114" t="n">
        <v>2166.63</v>
      </c>
      <c r="N312" s="114" t="n">
        <v>2176.21</v>
      </c>
      <c r="O312" s="114" t="n">
        <v>2192.96</v>
      </c>
      <c r="P312" s="114" t="n">
        <v>2213.95</v>
      </c>
      <c r="Q312" s="114" t="n">
        <v>2204.84</v>
      </c>
      <c r="R312" s="114" t="n">
        <v>2214.92</v>
      </c>
      <c r="S312" s="114" t="n">
        <v>2222.72</v>
      </c>
      <c r="T312" s="114" t="n">
        <v>2197.65</v>
      </c>
      <c r="U312" s="114" t="n">
        <v>2163.09</v>
      </c>
      <c r="V312" s="114" t="n">
        <v>2116.02</v>
      </c>
      <c r="W312" s="114" t="n">
        <v>2026.15</v>
      </c>
      <c r="X312" s="114" t="n">
        <v>1953.07</v>
      </c>
      <c r="Y312" s="114" t="n">
        <v>1936.77</v>
      </c>
    </row>
    <row r="313" customFormat="false" ht="15" hidden="false" customHeight="false" outlineLevel="0" collapsed="false">
      <c r="A313" s="107" t="n">
        <v>20</v>
      </c>
      <c r="B313" s="114" t="n">
        <v>1957.34</v>
      </c>
      <c r="C313" s="114" t="n">
        <v>1959.56</v>
      </c>
      <c r="D313" s="114" t="n">
        <v>1944.2</v>
      </c>
      <c r="E313" s="114" t="n">
        <v>1947.6</v>
      </c>
      <c r="F313" s="114" t="n">
        <v>2035.24</v>
      </c>
      <c r="G313" s="114" t="n">
        <v>2155.2</v>
      </c>
      <c r="H313" s="114" t="n">
        <v>2196.3</v>
      </c>
      <c r="I313" s="114" t="n">
        <v>2238.72</v>
      </c>
      <c r="J313" s="114" t="n">
        <v>2242.87</v>
      </c>
      <c r="K313" s="114" t="n">
        <v>2244</v>
      </c>
      <c r="L313" s="114" t="n">
        <v>2235.43</v>
      </c>
      <c r="M313" s="114" t="n">
        <v>2242.64</v>
      </c>
      <c r="N313" s="114" t="n">
        <v>2238.81</v>
      </c>
      <c r="O313" s="114" t="n">
        <v>2247.03</v>
      </c>
      <c r="P313" s="114" t="n">
        <v>2266.15</v>
      </c>
      <c r="Q313" s="114" t="n">
        <v>2268.78</v>
      </c>
      <c r="R313" s="114" t="n">
        <v>2251.52</v>
      </c>
      <c r="S313" s="114" t="n">
        <v>2224.15</v>
      </c>
      <c r="T313" s="114" t="n">
        <v>2189.2</v>
      </c>
      <c r="U313" s="114" t="n">
        <v>2165.99</v>
      </c>
      <c r="V313" s="114" t="n">
        <v>2084.44</v>
      </c>
      <c r="W313" s="114" t="n">
        <v>2051.36</v>
      </c>
      <c r="X313" s="114" t="n">
        <v>1965.39</v>
      </c>
      <c r="Y313" s="114" t="n">
        <v>1933.48</v>
      </c>
    </row>
    <row r="314" customFormat="false" ht="15" hidden="false" customHeight="false" outlineLevel="0" collapsed="false">
      <c r="A314" s="107" t="n">
        <v>21</v>
      </c>
      <c r="B314" s="114" t="n">
        <v>1921.64</v>
      </c>
      <c r="C314" s="114" t="n">
        <v>1923</v>
      </c>
      <c r="D314" s="114" t="n">
        <v>1934.54</v>
      </c>
      <c r="E314" s="114" t="n">
        <v>1934.2</v>
      </c>
      <c r="F314" s="114" t="n">
        <v>2018.42</v>
      </c>
      <c r="G314" s="114" t="n">
        <v>2134.86</v>
      </c>
      <c r="H314" s="114" t="n">
        <v>2173.02</v>
      </c>
      <c r="I314" s="114" t="n">
        <v>2225.4</v>
      </c>
      <c r="J314" s="114" t="n">
        <v>2228.85</v>
      </c>
      <c r="K314" s="114" t="n">
        <v>2228.47</v>
      </c>
      <c r="L314" s="114" t="n">
        <v>2222.21</v>
      </c>
      <c r="M314" s="114" t="n">
        <v>2229.02</v>
      </c>
      <c r="N314" s="114" t="n">
        <v>2227.73</v>
      </c>
      <c r="O314" s="114" t="n">
        <v>2247.83</v>
      </c>
      <c r="P314" s="114" t="n">
        <v>2275.33</v>
      </c>
      <c r="Q314" s="114" t="n">
        <v>2278.72</v>
      </c>
      <c r="R314" s="114" t="n">
        <v>2251.11</v>
      </c>
      <c r="S314" s="114" t="n">
        <v>2224.83</v>
      </c>
      <c r="T314" s="114" t="n">
        <v>2208.1</v>
      </c>
      <c r="U314" s="114" t="n">
        <v>2183.32</v>
      </c>
      <c r="V314" s="114" t="n">
        <v>2057.18</v>
      </c>
      <c r="W314" s="114" t="n">
        <v>2034.46</v>
      </c>
      <c r="X314" s="114" t="n">
        <v>2007.29</v>
      </c>
      <c r="Y314" s="114" t="n">
        <v>1922.77</v>
      </c>
    </row>
    <row r="315" customFormat="false" ht="15" hidden="false" customHeight="false" outlineLevel="0" collapsed="false">
      <c r="A315" s="107" t="n">
        <v>22</v>
      </c>
      <c r="B315" s="114" t="n">
        <v>1929.61</v>
      </c>
      <c r="C315" s="114" t="n">
        <v>1924.6</v>
      </c>
      <c r="D315" s="114" t="n">
        <v>1955.46</v>
      </c>
      <c r="E315" s="114" t="n">
        <v>2019.16</v>
      </c>
      <c r="F315" s="114" t="n">
        <v>2068.97</v>
      </c>
      <c r="G315" s="114" t="n">
        <v>2156.71</v>
      </c>
      <c r="H315" s="114" t="n">
        <v>2215.72</v>
      </c>
      <c r="I315" s="114" t="n">
        <v>2230.6</v>
      </c>
      <c r="J315" s="114" t="n">
        <v>2236.52</v>
      </c>
      <c r="K315" s="114" t="n">
        <v>2214.17</v>
      </c>
      <c r="L315" s="114" t="n">
        <v>2206.31</v>
      </c>
      <c r="M315" s="114" t="n">
        <v>2217.52</v>
      </c>
      <c r="N315" s="114" t="n">
        <v>2217.22</v>
      </c>
      <c r="O315" s="114" t="n">
        <v>2233.64</v>
      </c>
      <c r="P315" s="114" t="n">
        <v>2243.81</v>
      </c>
      <c r="Q315" s="114" t="n">
        <v>2245.76</v>
      </c>
      <c r="R315" s="114" t="n">
        <v>2219.85</v>
      </c>
      <c r="S315" s="114" t="n">
        <v>2197.78</v>
      </c>
      <c r="T315" s="114" t="n">
        <v>2209.88</v>
      </c>
      <c r="U315" s="114" t="n">
        <v>2164.15</v>
      </c>
      <c r="V315" s="114" t="n">
        <v>2070.17</v>
      </c>
      <c r="W315" s="114" t="n">
        <v>2057.09</v>
      </c>
      <c r="X315" s="114" t="n">
        <v>2012.74</v>
      </c>
      <c r="Y315" s="114" t="n">
        <v>1954.33</v>
      </c>
    </row>
    <row r="316" customFormat="false" ht="15" hidden="false" customHeight="false" outlineLevel="0" collapsed="false">
      <c r="A316" s="107" t="n">
        <v>23</v>
      </c>
      <c r="B316" s="114" t="n">
        <v>1941.11</v>
      </c>
      <c r="C316" s="114" t="n">
        <v>1939.52</v>
      </c>
      <c r="D316" s="114" t="n">
        <v>1964.34</v>
      </c>
      <c r="E316" s="114" t="n">
        <v>2026.41</v>
      </c>
      <c r="F316" s="114" t="n">
        <v>2054.22</v>
      </c>
      <c r="G316" s="114" t="n">
        <v>2123.93</v>
      </c>
      <c r="H316" s="114" t="n">
        <v>2167.42</v>
      </c>
      <c r="I316" s="114" t="n">
        <v>2218.07</v>
      </c>
      <c r="J316" s="114" t="n">
        <v>2218.64</v>
      </c>
      <c r="K316" s="114" t="n">
        <v>2193.25</v>
      </c>
      <c r="L316" s="114" t="n">
        <v>2185.51</v>
      </c>
      <c r="M316" s="114" t="n">
        <v>2199.19</v>
      </c>
      <c r="N316" s="114" t="n">
        <v>2204.14</v>
      </c>
      <c r="O316" s="114" t="n">
        <v>2215.7</v>
      </c>
      <c r="P316" s="114" t="n">
        <v>2221.7</v>
      </c>
      <c r="Q316" s="114" t="n">
        <v>2210.86</v>
      </c>
      <c r="R316" s="114" t="n">
        <v>2194.22</v>
      </c>
      <c r="S316" s="114" t="n">
        <v>2159.34</v>
      </c>
      <c r="T316" s="114" t="n">
        <v>2167.64</v>
      </c>
      <c r="U316" s="114" t="n">
        <v>2151.26</v>
      </c>
      <c r="V316" s="114" t="n">
        <v>2079.37</v>
      </c>
      <c r="W316" s="114" t="n">
        <v>2063.12</v>
      </c>
      <c r="X316" s="114" t="n">
        <v>2024.38</v>
      </c>
      <c r="Y316" s="114" t="n">
        <v>1956.82</v>
      </c>
    </row>
    <row r="317" customFormat="false" ht="15" hidden="false" customHeight="false" outlineLevel="0" collapsed="false">
      <c r="A317" s="107" t="n">
        <v>24</v>
      </c>
      <c r="B317" s="114" t="n">
        <v>1981.37</v>
      </c>
      <c r="C317" s="114" t="n">
        <v>1962.41</v>
      </c>
      <c r="D317" s="114" t="n">
        <v>1997.13</v>
      </c>
      <c r="E317" s="114" t="n">
        <v>2077.52</v>
      </c>
      <c r="F317" s="114" t="n">
        <v>2112.67</v>
      </c>
      <c r="G317" s="114" t="n">
        <v>2240.14</v>
      </c>
      <c r="H317" s="114" t="n">
        <v>2283.73</v>
      </c>
      <c r="I317" s="114" t="n">
        <v>2338.06</v>
      </c>
      <c r="J317" s="114" t="n">
        <v>2366.94</v>
      </c>
      <c r="K317" s="114" t="n">
        <v>2365.26</v>
      </c>
      <c r="L317" s="114" t="n">
        <v>2363.03</v>
      </c>
      <c r="M317" s="114" t="n">
        <v>2377.46</v>
      </c>
      <c r="N317" s="114" t="n">
        <v>2371.38</v>
      </c>
      <c r="O317" s="114" t="n">
        <v>2353.05</v>
      </c>
      <c r="P317" s="114" t="n">
        <v>2391.98</v>
      </c>
      <c r="Q317" s="114" t="n">
        <v>2378.02</v>
      </c>
      <c r="R317" s="114" t="n">
        <v>2356.21</v>
      </c>
      <c r="S317" s="114" t="n">
        <v>2320.97</v>
      </c>
      <c r="T317" s="114" t="n">
        <v>2296.12</v>
      </c>
      <c r="U317" s="114" t="n">
        <v>2297.4</v>
      </c>
      <c r="V317" s="114" t="n">
        <v>2236.94</v>
      </c>
      <c r="W317" s="114" t="n">
        <v>2209.29</v>
      </c>
      <c r="X317" s="114" t="n">
        <v>2127.31</v>
      </c>
      <c r="Y317" s="114" t="n">
        <v>2059.45</v>
      </c>
    </row>
    <row r="318" customFormat="false" ht="15" hidden="false" customHeight="false" outlineLevel="0" collapsed="false">
      <c r="A318" s="107" t="n">
        <v>25</v>
      </c>
      <c r="B318" s="114" t="n">
        <v>2004.85</v>
      </c>
      <c r="C318" s="114" t="n">
        <v>2006.32</v>
      </c>
      <c r="D318" s="114" t="n">
        <v>1994.84</v>
      </c>
      <c r="E318" s="114" t="n">
        <v>2021.82</v>
      </c>
      <c r="F318" s="114" t="n">
        <v>2044.39</v>
      </c>
      <c r="G318" s="114" t="n">
        <v>2153.44</v>
      </c>
      <c r="H318" s="114" t="n">
        <v>2210.06</v>
      </c>
      <c r="I318" s="114" t="n">
        <v>2342.38</v>
      </c>
      <c r="J318" s="114" t="n">
        <v>2352.41</v>
      </c>
      <c r="K318" s="114" t="n">
        <v>2356.19</v>
      </c>
      <c r="L318" s="114" t="n">
        <v>2353.12</v>
      </c>
      <c r="M318" s="114" t="n">
        <v>2343.47</v>
      </c>
      <c r="N318" s="114" t="n">
        <v>2352.35</v>
      </c>
      <c r="O318" s="114" t="n">
        <v>2353.81</v>
      </c>
      <c r="P318" s="114" t="n">
        <v>2345.18</v>
      </c>
      <c r="Q318" s="114" t="n">
        <v>2344.87</v>
      </c>
      <c r="R318" s="114" t="n">
        <v>2341.7</v>
      </c>
      <c r="S318" s="114" t="n">
        <v>2362.98</v>
      </c>
      <c r="T318" s="114" t="n">
        <v>2342.76</v>
      </c>
      <c r="U318" s="114" t="n">
        <v>2345.74</v>
      </c>
      <c r="V318" s="114" t="n">
        <v>2241.97</v>
      </c>
      <c r="W318" s="114" t="n">
        <v>2235.32</v>
      </c>
      <c r="X318" s="114" t="n">
        <v>2125.02</v>
      </c>
      <c r="Y318" s="114" t="n">
        <v>2104.09</v>
      </c>
    </row>
    <row r="319" customFormat="false" ht="15" hidden="false" customHeight="false" outlineLevel="0" collapsed="false">
      <c r="A319" s="107" t="n">
        <v>26</v>
      </c>
      <c r="B319" s="114" t="n">
        <v>1984.75</v>
      </c>
      <c r="C319" s="114" t="n">
        <v>1980.84</v>
      </c>
      <c r="D319" s="114" t="n">
        <v>1970.76</v>
      </c>
      <c r="E319" s="114" t="n">
        <v>1993.7</v>
      </c>
      <c r="F319" s="114" t="n">
        <v>1997.59</v>
      </c>
      <c r="G319" s="114" t="n">
        <v>2104.13</v>
      </c>
      <c r="H319" s="114" t="n">
        <v>2174.36</v>
      </c>
      <c r="I319" s="114" t="n">
        <v>2200.62</v>
      </c>
      <c r="J319" s="114" t="n">
        <v>2258.7</v>
      </c>
      <c r="K319" s="114" t="n">
        <v>2263.48</v>
      </c>
      <c r="L319" s="114" t="n">
        <v>2265.61</v>
      </c>
      <c r="M319" s="114" t="n">
        <v>2334.95</v>
      </c>
      <c r="N319" s="114" t="n">
        <v>2333.87</v>
      </c>
      <c r="O319" s="114" t="n">
        <v>2366.89</v>
      </c>
      <c r="P319" s="114" t="n">
        <v>2364.76</v>
      </c>
      <c r="Q319" s="114" t="n">
        <v>2356.83</v>
      </c>
      <c r="R319" s="114" t="n">
        <v>2338.98</v>
      </c>
      <c r="S319" s="114" t="n">
        <v>2331.88</v>
      </c>
      <c r="T319" s="114" t="n">
        <v>2256.12</v>
      </c>
      <c r="U319" s="114" t="n">
        <v>2253.36</v>
      </c>
      <c r="V319" s="114" t="n">
        <v>2178.02</v>
      </c>
      <c r="W319" s="114" t="n">
        <v>2132.89</v>
      </c>
      <c r="X319" s="114" t="n">
        <v>2043.19</v>
      </c>
      <c r="Y319" s="114" t="n">
        <v>2004.96</v>
      </c>
    </row>
    <row r="320" customFormat="false" ht="15" hidden="false" customHeight="false" outlineLevel="0" collapsed="false">
      <c r="A320" s="107" t="n">
        <v>27</v>
      </c>
      <c r="B320" s="114" t="n">
        <v>1871.45</v>
      </c>
      <c r="C320" s="114" t="n">
        <v>1874.21</v>
      </c>
      <c r="D320" s="114" t="n">
        <v>1898.27</v>
      </c>
      <c r="E320" s="114" t="n">
        <v>1915.32</v>
      </c>
      <c r="F320" s="114" t="n">
        <v>1924.75</v>
      </c>
      <c r="G320" s="114" t="n">
        <v>1954.33</v>
      </c>
      <c r="H320" s="114" t="n">
        <v>2059.56</v>
      </c>
      <c r="I320" s="114" t="n">
        <v>2185.48</v>
      </c>
      <c r="J320" s="114" t="n">
        <v>2206.96</v>
      </c>
      <c r="K320" s="114" t="n">
        <v>2204.59</v>
      </c>
      <c r="L320" s="114" t="n">
        <v>2176.24</v>
      </c>
      <c r="M320" s="114" t="n">
        <v>2196.97</v>
      </c>
      <c r="N320" s="114" t="n">
        <v>2212.85</v>
      </c>
      <c r="O320" s="114" t="n">
        <v>2233.52</v>
      </c>
      <c r="P320" s="114" t="n">
        <v>2242.45</v>
      </c>
      <c r="Q320" s="114" t="n">
        <v>2246.65</v>
      </c>
      <c r="R320" s="114" t="n">
        <v>2197.71</v>
      </c>
      <c r="S320" s="114" t="n">
        <v>2183.21</v>
      </c>
      <c r="T320" s="114" t="n">
        <v>2138.27</v>
      </c>
      <c r="U320" s="114" t="n">
        <v>2147.58</v>
      </c>
      <c r="V320" s="114" t="n">
        <v>2035</v>
      </c>
      <c r="W320" s="114" t="n">
        <v>1947.53</v>
      </c>
      <c r="X320" s="114" t="n">
        <v>1914</v>
      </c>
      <c r="Y320" s="114" t="n">
        <v>1892.75</v>
      </c>
    </row>
    <row r="321" customFormat="false" ht="15" hidden="false" customHeight="false" outlineLevel="0" collapsed="false">
      <c r="A321" s="107" t="n">
        <v>28</v>
      </c>
      <c r="B321" s="114" t="n">
        <v>1932.76</v>
      </c>
      <c r="C321" s="114" t="n">
        <v>1922.04</v>
      </c>
      <c r="D321" s="114" t="n">
        <v>1930.92</v>
      </c>
      <c r="E321" s="114" t="n">
        <v>1954.26</v>
      </c>
      <c r="F321" s="114" t="n">
        <v>1971.7</v>
      </c>
      <c r="G321" s="114" t="n">
        <v>2113.35</v>
      </c>
      <c r="H321" s="114" t="n">
        <v>2192.25</v>
      </c>
      <c r="I321" s="114" t="n">
        <v>2213.04</v>
      </c>
      <c r="J321" s="114" t="n">
        <v>2319.87</v>
      </c>
      <c r="K321" s="114" t="n">
        <v>2317.23</v>
      </c>
      <c r="L321" s="114" t="n">
        <v>2286.04</v>
      </c>
      <c r="M321" s="114" t="n">
        <v>2329.34</v>
      </c>
      <c r="N321" s="114" t="n">
        <v>2336.46</v>
      </c>
      <c r="O321" s="114" t="n">
        <v>2349.36</v>
      </c>
      <c r="P321" s="114" t="n">
        <v>2364.94</v>
      </c>
      <c r="Q321" s="114" t="n">
        <v>2352.96</v>
      </c>
      <c r="R321" s="114" t="n">
        <v>2331.08</v>
      </c>
      <c r="S321" s="114" t="n">
        <v>2277.09</v>
      </c>
      <c r="T321" s="114" t="n">
        <v>2206.19</v>
      </c>
      <c r="U321" s="114" t="n">
        <v>2193.32</v>
      </c>
      <c r="V321" s="114" t="n">
        <v>2098.45</v>
      </c>
      <c r="W321" s="114" t="n">
        <v>2017.07</v>
      </c>
      <c r="X321" s="114" t="n">
        <v>1948.66</v>
      </c>
      <c r="Y321" s="114" t="n">
        <v>1926.36</v>
      </c>
    </row>
    <row r="322" customFormat="false" ht="15" hidden="false" customHeight="false" outlineLevel="0" collapsed="false">
      <c r="A322" s="107" t="n">
        <v>29</v>
      </c>
      <c r="B322" s="114" t="n">
        <v>1883.52</v>
      </c>
      <c r="C322" s="114" t="n">
        <v>1886.6</v>
      </c>
      <c r="D322" s="114" t="n">
        <v>1910.25</v>
      </c>
      <c r="E322" s="114" t="n">
        <v>1922.19</v>
      </c>
      <c r="F322" s="114" t="n">
        <v>1945.87</v>
      </c>
      <c r="G322" s="114" t="n">
        <v>2076.22</v>
      </c>
      <c r="H322" s="114" t="n">
        <v>2183.84</v>
      </c>
      <c r="I322" s="114" t="n">
        <v>2236.3</v>
      </c>
      <c r="J322" s="114" t="n">
        <v>2291.55</v>
      </c>
      <c r="K322" s="114" t="n">
        <v>2288.58</v>
      </c>
      <c r="L322" s="114" t="n">
        <v>2243.7</v>
      </c>
      <c r="M322" s="114" t="n">
        <v>2287.23</v>
      </c>
      <c r="N322" s="114" t="n">
        <v>2270.94</v>
      </c>
      <c r="O322" s="114" t="n">
        <v>2293.77</v>
      </c>
      <c r="P322" s="114" t="n">
        <v>2300.06</v>
      </c>
      <c r="Q322" s="114" t="n">
        <v>2295.07</v>
      </c>
      <c r="R322" s="114" t="n">
        <v>2280.23</v>
      </c>
      <c r="S322" s="114" t="n">
        <v>2248.13</v>
      </c>
      <c r="T322" s="114" t="n">
        <v>2200.85</v>
      </c>
      <c r="U322" s="114" t="n">
        <v>2090.39</v>
      </c>
      <c r="V322" s="114" t="n">
        <v>2002.43</v>
      </c>
      <c r="W322" s="114" t="n">
        <v>1969.68</v>
      </c>
      <c r="X322" s="114" t="n">
        <v>1919.21</v>
      </c>
      <c r="Y322" s="114" t="n">
        <v>1888.42</v>
      </c>
    </row>
    <row r="323" customFormat="false" ht="15" hidden="false" customHeight="false" outlineLevel="0" collapsed="false">
      <c r="A323" s="107" t="n">
        <v>30</v>
      </c>
      <c r="B323" s="114" t="n">
        <v>1878.63</v>
      </c>
      <c r="C323" s="114" t="n">
        <v>1878.79</v>
      </c>
      <c r="D323" s="114" t="n">
        <v>1902</v>
      </c>
      <c r="E323" s="114" t="n">
        <v>1920.48</v>
      </c>
      <c r="F323" s="114" t="n">
        <v>1948.49</v>
      </c>
      <c r="G323" s="114" t="n">
        <v>2042.18</v>
      </c>
      <c r="H323" s="114" t="n">
        <v>2198.21</v>
      </c>
      <c r="I323" s="114" t="n">
        <v>2267.97</v>
      </c>
      <c r="J323" s="114" t="n">
        <v>2316.49</v>
      </c>
      <c r="K323" s="114" t="n">
        <v>2261.14</v>
      </c>
      <c r="L323" s="114" t="n">
        <v>2240.12</v>
      </c>
      <c r="M323" s="114" t="n">
        <v>2270.44</v>
      </c>
      <c r="N323" s="114" t="n">
        <v>2252.45</v>
      </c>
      <c r="O323" s="114" t="n">
        <v>2295.05</v>
      </c>
      <c r="P323" s="114" t="n">
        <v>2298.97</v>
      </c>
      <c r="Q323" s="114" t="n">
        <v>2285.02</v>
      </c>
      <c r="R323" s="114" t="n">
        <v>2290.96</v>
      </c>
      <c r="S323" s="114" t="n">
        <v>2245.79</v>
      </c>
      <c r="T323" s="114" t="n">
        <v>2185.75</v>
      </c>
      <c r="U323" s="114" t="n">
        <v>2091.74</v>
      </c>
      <c r="V323" s="114" t="n">
        <v>1953.19</v>
      </c>
      <c r="W323" s="114" t="n">
        <v>1921.93</v>
      </c>
      <c r="X323" s="114" t="n">
        <v>1889.2</v>
      </c>
      <c r="Y323" s="114" t="n">
        <v>1877.82</v>
      </c>
    </row>
    <row r="324" s="58" customFormat="true" ht="15" hidden="false" customHeight="false" outlineLevel="0" collapsed="false">
      <c r="A324" s="107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124.71</v>
      </c>
      <c r="C328" s="114" t="n">
        <v>2111.56</v>
      </c>
      <c r="D328" s="114" t="n">
        <v>2107.84</v>
      </c>
      <c r="E328" s="114" t="n">
        <v>2146.04</v>
      </c>
      <c r="F328" s="114" t="n">
        <v>2188.72</v>
      </c>
      <c r="G328" s="114" t="n">
        <v>2243.04</v>
      </c>
      <c r="H328" s="114" t="n">
        <v>2297.67</v>
      </c>
      <c r="I328" s="114" t="n">
        <v>2381.08</v>
      </c>
      <c r="J328" s="114" t="n">
        <v>2457.33</v>
      </c>
      <c r="K328" s="114" t="n">
        <v>2504.85</v>
      </c>
      <c r="L328" s="114" t="n">
        <v>2454.63</v>
      </c>
      <c r="M328" s="114" t="n">
        <v>2446.5</v>
      </c>
      <c r="N328" s="114" t="n">
        <v>2434.62</v>
      </c>
      <c r="O328" s="114" t="n">
        <v>2432.75</v>
      </c>
      <c r="P328" s="114" t="n">
        <v>2494.17</v>
      </c>
      <c r="Q328" s="114" t="n">
        <v>2511.38</v>
      </c>
      <c r="R328" s="114" t="n">
        <v>2491.36</v>
      </c>
      <c r="S328" s="114" t="n">
        <v>2434.98</v>
      </c>
      <c r="T328" s="114" t="n">
        <v>2356.51</v>
      </c>
      <c r="U328" s="114" t="n">
        <v>2211.32</v>
      </c>
      <c r="V328" s="114" t="n">
        <v>2182.12</v>
      </c>
      <c r="W328" s="114" t="n">
        <v>2216.79</v>
      </c>
      <c r="X328" s="114" t="n">
        <v>2184</v>
      </c>
      <c r="Y328" s="114" t="n">
        <v>2131.85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2105.76</v>
      </c>
      <c r="C329" s="114" t="n">
        <v>2214.19</v>
      </c>
      <c r="D329" s="114" t="n">
        <v>2148.52</v>
      </c>
      <c r="E329" s="114" t="n">
        <v>2145.13</v>
      </c>
      <c r="F329" s="114" t="n">
        <v>2185.22</v>
      </c>
      <c r="G329" s="114" t="n">
        <v>2238.31</v>
      </c>
      <c r="H329" s="114" t="n">
        <v>2311.63</v>
      </c>
      <c r="I329" s="114" t="n">
        <v>2408.9</v>
      </c>
      <c r="J329" s="114" t="n">
        <v>2468.35</v>
      </c>
      <c r="K329" s="114" t="n">
        <v>2498.35</v>
      </c>
      <c r="L329" s="114" t="n">
        <v>2443.39</v>
      </c>
      <c r="M329" s="114" t="n">
        <v>2441.88</v>
      </c>
      <c r="N329" s="114" t="n">
        <v>2448.92</v>
      </c>
      <c r="O329" s="114" t="n">
        <v>2411.07</v>
      </c>
      <c r="P329" s="114" t="n">
        <v>2468.22</v>
      </c>
      <c r="Q329" s="114" t="n">
        <v>2462</v>
      </c>
      <c r="R329" s="114" t="n">
        <v>2475.42</v>
      </c>
      <c r="S329" s="114" t="n">
        <v>2373.71</v>
      </c>
      <c r="T329" s="114" t="n">
        <v>2249.93</v>
      </c>
      <c r="U329" s="114" t="n">
        <v>2206.69</v>
      </c>
      <c r="V329" s="114" t="n">
        <v>2197.06</v>
      </c>
      <c r="W329" s="114" t="n">
        <v>2219.73</v>
      </c>
      <c r="X329" s="114" t="n">
        <v>2160.04</v>
      </c>
      <c r="Y329" s="114" t="n">
        <v>2142.36</v>
      </c>
    </row>
    <row r="330" customFormat="false" ht="15" hidden="false" customHeight="false" outlineLevel="0" collapsed="false">
      <c r="A330" s="107" t="n">
        <v>3</v>
      </c>
      <c r="B330" s="114" t="n">
        <v>2135.9</v>
      </c>
      <c r="C330" s="114" t="n">
        <v>2125.65</v>
      </c>
      <c r="D330" s="114" t="n">
        <v>2128.34</v>
      </c>
      <c r="E330" s="114" t="n">
        <v>2143.36</v>
      </c>
      <c r="F330" s="114" t="n">
        <v>2171.12</v>
      </c>
      <c r="G330" s="114" t="n">
        <v>2224.37</v>
      </c>
      <c r="H330" s="114" t="n">
        <v>2366.35</v>
      </c>
      <c r="I330" s="114" t="n">
        <v>2472.27</v>
      </c>
      <c r="J330" s="114" t="n">
        <v>2527.31</v>
      </c>
      <c r="K330" s="114" t="n">
        <v>2526.83</v>
      </c>
      <c r="L330" s="114" t="n">
        <v>2507.31</v>
      </c>
      <c r="M330" s="114" t="n">
        <v>2506.83</v>
      </c>
      <c r="N330" s="114" t="n">
        <v>2534.18</v>
      </c>
      <c r="O330" s="114" t="n">
        <v>2554.23</v>
      </c>
      <c r="P330" s="114" t="n">
        <v>2573.4</v>
      </c>
      <c r="Q330" s="114" t="n">
        <v>2573.09</v>
      </c>
      <c r="R330" s="114" t="n">
        <v>2560.57</v>
      </c>
      <c r="S330" s="114" t="n">
        <v>2542.95</v>
      </c>
      <c r="T330" s="114" t="n">
        <v>2454.03</v>
      </c>
      <c r="U330" s="114" t="n">
        <v>2318.14</v>
      </c>
      <c r="V330" s="114" t="n">
        <v>2245.98</v>
      </c>
      <c r="W330" s="114" t="n">
        <v>2308.56</v>
      </c>
      <c r="X330" s="114" t="n">
        <v>2230.62</v>
      </c>
      <c r="Y330" s="114" t="n">
        <v>2134.88</v>
      </c>
    </row>
    <row r="331" customFormat="false" ht="15" hidden="false" customHeight="false" outlineLevel="0" collapsed="false">
      <c r="A331" s="107" t="n">
        <v>4</v>
      </c>
      <c r="B331" s="114" t="n">
        <v>2153.98</v>
      </c>
      <c r="C331" s="114" t="n">
        <v>2148.89</v>
      </c>
      <c r="D331" s="114" t="n">
        <v>2115.63</v>
      </c>
      <c r="E331" s="114" t="n">
        <v>2060.48</v>
      </c>
      <c r="F331" s="114" t="n">
        <v>2159.15</v>
      </c>
      <c r="G331" s="114" t="n">
        <v>2178.82</v>
      </c>
      <c r="H331" s="114" t="n">
        <v>2216.82</v>
      </c>
      <c r="I331" s="114" t="n">
        <v>2309.8</v>
      </c>
      <c r="J331" s="114" t="n">
        <v>2374.24</v>
      </c>
      <c r="K331" s="114" t="n">
        <v>2387.44</v>
      </c>
      <c r="L331" s="114" t="n">
        <v>2374.16</v>
      </c>
      <c r="M331" s="114" t="n">
        <v>2371.67</v>
      </c>
      <c r="N331" s="114" t="n">
        <v>2398.65</v>
      </c>
      <c r="O331" s="114" t="n">
        <v>2408.75</v>
      </c>
      <c r="P331" s="114" t="n">
        <v>2442.32</v>
      </c>
      <c r="Q331" s="114" t="n">
        <v>2453.26</v>
      </c>
      <c r="R331" s="114" t="n">
        <v>2441.72</v>
      </c>
      <c r="S331" s="114" t="n">
        <v>2427.33</v>
      </c>
      <c r="T331" s="114" t="n">
        <v>2321.5</v>
      </c>
      <c r="U331" s="114" t="n">
        <v>2222.83</v>
      </c>
      <c r="V331" s="114" t="n">
        <v>2253.52</v>
      </c>
      <c r="W331" s="114" t="n">
        <v>2289.88</v>
      </c>
      <c r="X331" s="114" t="n">
        <v>2169.42</v>
      </c>
      <c r="Y331" s="114" t="n">
        <v>2149.92</v>
      </c>
    </row>
    <row r="332" customFormat="false" ht="15" hidden="false" customHeight="false" outlineLevel="0" collapsed="false">
      <c r="A332" s="107" t="n">
        <v>5</v>
      </c>
      <c r="B332" s="114" t="n">
        <v>2207.27</v>
      </c>
      <c r="C332" s="114" t="n">
        <v>2201.06</v>
      </c>
      <c r="D332" s="114" t="n">
        <v>2218.49</v>
      </c>
      <c r="E332" s="114" t="n">
        <v>2206.26</v>
      </c>
      <c r="F332" s="114" t="n">
        <v>2274.02</v>
      </c>
      <c r="G332" s="114" t="n">
        <v>2250.95</v>
      </c>
      <c r="H332" s="114" t="n">
        <v>2284.89</v>
      </c>
      <c r="I332" s="114" t="n">
        <v>2414.26</v>
      </c>
      <c r="J332" s="114" t="n">
        <v>2336.61</v>
      </c>
      <c r="K332" s="114" t="n">
        <v>2350.15</v>
      </c>
      <c r="L332" s="114" t="n">
        <v>2346.19</v>
      </c>
      <c r="M332" s="114" t="n">
        <v>2343.92</v>
      </c>
      <c r="N332" s="114" t="n">
        <v>2351.15</v>
      </c>
      <c r="O332" s="114" t="n">
        <v>2362.11</v>
      </c>
      <c r="P332" s="114" t="n">
        <v>2370.63</v>
      </c>
      <c r="Q332" s="114" t="n">
        <v>2543.97</v>
      </c>
      <c r="R332" s="114" t="n">
        <v>2506.46</v>
      </c>
      <c r="S332" s="114" t="n">
        <v>2446.88</v>
      </c>
      <c r="T332" s="114" t="n">
        <v>2296.64</v>
      </c>
      <c r="U332" s="114" t="n">
        <v>2326.97</v>
      </c>
      <c r="V332" s="114" t="n">
        <v>2278.55</v>
      </c>
      <c r="W332" s="114" t="n">
        <v>2253.31</v>
      </c>
      <c r="X332" s="114" t="n">
        <v>2227.23</v>
      </c>
      <c r="Y332" s="114" t="n">
        <v>2203.81</v>
      </c>
    </row>
    <row r="333" customFormat="false" ht="15" hidden="false" customHeight="false" outlineLevel="0" collapsed="false">
      <c r="A333" s="107" t="n">
        <v>6</v>
      </c>
      <c r="B333" s="114" t="n">
        <v>2188.43</v>
      </c>
      <c r="C333" s="114" t="n">
        <v>2183.5</v>
      </c>
      <c r="D333" s="114" t="n">
        <v>2204.06</v>
      </c>
      <c r="E333" s="114" t="n">
        <v>2206.39</v>
      </c>
      <c r="F333" s="114" t="n">
        <v>2230.08</v>
      </c>
      <c r="G333" s="114" t="n">
        <v>2233.11</v>
      </c>
      <c r="H333" s="114" t="n">
        <v>2233.24</v>
      </c>
      <c r="I333" s="114" t="n">
        <v>2400.84</v>
      </c>
      <c r="J333" s="114" t="n">
        <v>2338.87</v>
      </c>
      <c r="K333" s="114" t="n">
        <v>2346.22</v>
      </c>
      <c r="L333" s="114" t="n">
        <v>2379.35</v>
      </c>
      <c r="M333" s="114" t="n">
        <v>2339.38</v>
      </c>
      <c r="N333" s="114" t="n">
        <v>2340.6</v>
      </c>
      <c r="O333" s="114" t="n">
        <v>2352.8</v>
      </c>
      <c r="P333" s="114" t="n">
        <v>2448.87</v>
      </c>
      <c r="Q333" s="114" t="n">
        <v>2479.22</v>
      </c>
      <c r="R333" s="114" t="n">
        <v>2491.78</v>
      </c>
      <c r="S333" s="114" t="n">
        <v>2499.76</v>
      </c>
      <c r="T333" s="114" t="n">
        <v>2345.81</v>
      </c>
      <c r="U333" s="114" t="n">
        <v>2356</v>
      </c>
      <c r="V333" s="114" t="n">
        <v>2310.84</v>
      </c>
      <c r="W333" s="114" t="n">
        <v>2271.86</v>
      </c>
      <c r="X333" s="114" t="n">
        <v>2220.33</v>
      </c>
      <c r="Y333" s="114" t="n">
        <v>2194.93</v>
      </c>
    </row>
    <row r="334" customFormat="false" ht="15" hidden="false" customHeight="false" outlineLevel="0" collapsed="false">
      <c r="A334" s="107" t="n">
        <v>7</v>
      </c>
      <c r="B334" s="114" t="n">
        <v>2071.36</v>
      </c>
      <c r="C334" s="114" t="n">
        <v>2079.34</v>
      </c>
      <c r="D334" s="114" t="n">
        <v>2083.63</v>
      </c>
      <c r="E334" s="114" t="n">
        <v>2079.68</v>
      </c>
      <c r="F334" s="114" t="n">
        <v>2169.36</v>
      </c>
      <c r="G334" s="114" t="n">
        <v>2161.66</v>
      </c>
      <c r="H334" s="114" t="n">
        <v>2179.48</v>
      </c>
      <c r="I334" s="114" t="n">
        <v>2210.2</v>
      </c>
      <c r="J334" s="114" t="n">
        <v>2120.41</v>
      </c>
      <c r="K334" s="114" t="n">
        <v>2145.47</v>
      </c>
      <c r="L334" s="114" t="n">
        <v>2140.92</v>
      </c>
      <c r="M334" s="114" t="n">
        <v>2220.81</v>
      </c>
      <c r="N334" s="114" t="n">
        <v>2231.73</v>
      </c>
      <c r="O334" s="114" t="n">
        <v>2240.22</v>
      </c>
      <c r="P334" s="114" t="n">
        <v>2331.36</v>
      </c>
      <c r="Q334" s="114" t="n">
        <v>2343.79</v>
      </c>
      <c r="R334" s="114" t="n">
        <v>2332.21</v>
      </c>
      <c r="S334" s="114" t="n">
        <v>2377.61</v>
      </c>
      <c r="T334" s="114" t="n">
        <v>2191.64</v>
      </c>
      <c r="U334" s="114" t="n">
        <v>2235.74</v>
      </c>
      <c r="V334" s="114" t="n">
        <v>2165.88</v>
      </c>
      <c r="W334" s="114" t="n">
        <v>2128.01</v>
      </c>
      <c r="X334" s="114" t="n">
        <v>2083.34</v>
      </c>
      <c r="Y334" s="114" t="n">
        <v>2103.96</v>
      </c>
    </row>
    <row r="335" customFormat="false" ht="15" hidden="false" customHeight="false" outlineLevel="0" collapsed="false">
      <c r="A335" s="107" t="n">
        <v>8</v>
      </c>
      <c r="B335" s="114" t="n">
        <v>2120.31</v>
      </c>
      <c r="C335" s="114" t="n">
        <v>2159.78</v>
      </c>
      <c r="D335" s="114" t="n">
        <v>2202.18</v>
      </c>
      <c r="E335" s="114" t="n">
        <v>2233.14</v>
      </c>
      <c r="F335" s="114" t="n">
        <v>2237.86</v>
      </c>
      <c r="G335" s="114" t="n">
        <v>2298.04</v>
      </c>
      <c r="H335" s="114" t="n">
        <v>2326</v>
      </c>
      <c r="I335" s="114" t="n">
        <v>2400.08</v>
      </c>
      <c r="J335" s="114" t="n">
        <v>2395.3</v>
      </c>
      <c r="K335" s="114" t="n">
        <v>2388.92</v>
      </c>
      <c r="L335" s="114" t="n">
        <v>2364.87</v>
      </c>
      <c r="M335" s="114" t="n">
        <v>2351.36</v>
      </c>
      <c r="N335" s="114" t="n">
        <v>2431.56</v>
      </c>
      <c r="O335" s="114" t="n">
        <v>2374.94</v>
      </c>
      <c r="P335" s="114" t="n">
        <v>2481.15</v>
      </c>
      <c r="Q335" s="114" t="n">
        <v>2497.68</v>
      </c>
      <c r="R335" s="114" t="n">
        <v>2458.22</v>
      </c>
      <c r="S335" s="114" t="n">
        <v>2519.11</v>
      </c>
      <c r="T335" s="114" t="n">
        <v>2344.68</v>
      </c>
      <c r="U335" s="114" t="n">
        <v>2345.86</v>
      </c>
      <c r="V335" s="114" t="n">
        <v>2291.22</v>
      </c>
      <c r="W335" s="114" t="n">
        <v>2259.76</v>
      </c>
      <c r="X335" s="114" t="n">
        <v>2202.63</v>
      </c>
      <c r="Y335" s="114" t="n">
        <v>2151.71</v>
      </c>
    </row>
    <row r="336" customFormat="false" ht="15" hidden="false" customHeight="false" outlineLevel="0" collapsed="false">
      <c r="A336" s="107" t="n">
        <v>9</v>
      </c>
      <c r="B336" s="114" t="n">
        <v>2109.64</v>
      </c>
      <c r="C336" s="114" t="n">
        <v>2193.8</v>
      </c>
      <c r="D336" s="114" t="n">
        <v>2207.52</v>
      </c>
      <c r="E336" s="114" t="n">
        <v>2241.97</v>
      </c>
      <c r="F336" s="114" t="n">
        <v>2252.92</v>
      </c>
      <c r="G336" s="114" t="n">
        <v>2308.5</v>
      </c>
      <c r="H336" s="114" t="n">
        <v>2285.78</v>
      </c>
      <c r="I336" s="114" t="n">
        <v>2318.25</v>
      </c>
      <c r="J336" s="114" t="n">
        <v>2337.8</v>
      </c>
      <c r="K336" s="114" t="n">
        <v>2350.09</v>
      </c>
      <c r="L336" s="114" t="n">
        <v>2344.65</v>
      </c>
      <c r="M336" s="114" t="n">
        <v>2339.84</v>
      </c>
      <c r="N336" s="114" t="n">
        <v>2325.62</v>
      </c>
      <c r="O336" s="114" t="n">
        <v>2302.7</v>
      </c>
      <c r="P336" s="114" t="n">
        <v>2373.26</v>
      </c>
      <c r="Q336" s="114" t="n">
        <v>2398.77</v>
      </c>
      <c r="R336" s="114" t="n">
        <v>2382.33</v>
      </c>
      <c r="S336" s="114" t="n">
        <v>2469.39</v>
      </c>
      <c r="T336" s="114" t="n">
        <v>2326.25</v>
      </c>
      <c r="U336" s="114" t="n">
        <v>2352.25</v>
      </c>
      <c r="V336" s="114" t="n">
        <v>2305.82</v>
      </c>
      <c r="W336" s="114" t="n">
        <v>2228.46</v>
      </c>
      <c r="X336" s="114" t="n">
        <v>2206.19</v>
      </c>
      <c r="Y336" s="114" t="n">
        <v>2103.18</v>
      </c>
    </row>
    <row r="337" customFormat="false" ht="15" hidden="false" customHeight="false" outlineLevel="0" collapsed="false">
      <c r="A337" s="107" t="n">
        <v>10</v>
      </c>
      <c r="B337" s="114" t="n">
        <v>2100.3</v>
      </c>
      <c r="C337" s="114" t="n">
        <v>2104.56</v>
      </c>
      <c r="D337" s="114" t="n">
        <v>2175.31</v>
      </c>
      <c r="E337" s="114" t="n">
        <v>2227.34</v>
      </c>
      <c r="F337" s="114" t="n">
        <v>2235.29</v>
      </c>
      <c r="G337" s="114" t="n">
        <v>2270.04</v>
      </c>
      <c r="H337" s="114" t="n">
        <v>2331.61</v>
      </c>
      <c r="I337" s="114" t="n">
        <v>2394.19</v>
      </c>
      <c r="J337" s="114" t="n">
        <v>2452.54</v>
      </c>
      <c r="K337" s="114" t="n">
        <v>2436.63</v>
      </c>
      <c r="L337" s="114" t="n">
        <v>2423.67</v>
      </c>
      <c r="M337" s="114" t="n">
        <v>2467.42</v>
      </c>
      <c r="N337" s="114" t="n">
        <v>2453.49</v>
      </c>
      <c r="O337" s="114" t="n">
        <v>2474.16</v>
      </c>
      <c r="P337" s="114" t="n">
        <v>2498.05</v>
      </c>
      <c r="Q337" s="114" t="n">
        <v>2502.41</v>
      </c>
      <c r="R337" s="114" t="n">
        <v>2490.99</v>
      </c>
      <c r="S337" s="114" t="n">
        <v>2511.65</v>
      </c>
      <c r="T337" s="114" t="n">
        <v>2445.85</v>
      </c>
      <c r="U337" s="114" t="n">
        <v>2456.99</v>
      </c>
      <c r="V337" s="114" t="n">
        <v>2403.15</v>
      </c>
      <c r="W337" s="114" t="n">
        <v>2326.08</v>
      </c>
      <c r="X337" s="114" t="n">
        <v>2268.84</v>
      </c>
      <c r="Y337" s="114" t="n">
        <v>2190.52</v>
      </c>
    </row>
    <row r="338" customFormat="false" ht="15" hidden="false" customHeight="false" outlineLevel="0" collapsed="false">
      <c r="A338" s="107" t="n">
        <v>11</v>
      </c>
      <c r="B338" s="114" t="n">
        <v>2207.78</v>
      </c>
      <c r="C338" s="114" t="n">
        <v>2192.36</v>
      </c>
      <c r="D338" s="114" t="n">
        <v>2204.5</v>
      </c>
      <c r="E338" s="114" t="n">
        <v>2205.51</v>
      </c>
      <c r="F338" s="114" t="n">
        <v>2217.31</v>
      </c>
      <c r="G338" s="114" t="n">
        <v>2280.5</v>
      </c>
      <c r="H338" s="114" t="n">
        <v>2329.24</v>
      </c>
      <c r="I338" s="114" t="n">
        <v>2399.37</v>
      </c>
      <c r="J338" s="114" t="n">
        <v>2446.16</v>
      </c>
      <c r="K338" s="114" t="n">
        <v>2471.11</v>
      </c>
      <c r="L338" s="114" t="n">
        <v>2472.99</v>
      </c>
      <c r="M338" s="114" t="n">
        <v>2469.37</v>
      </c>
      <c r="N338" s="114" t="n">
        <v>2466.26</v>
      </c>
      <c r="O338" s="114" t="n">
        <v>2472.5</v>
      </c>
      <c r="P338" s="114" t="n">
        <v>2498.7</v>
      </c>
      <c r="Q338" s="114" t="n">
        <v>2506.86</v>
      </c>
      <c r="R338" s="114" t="n">
        <v>2507.18</v>
      </c>
      <c r="S338" s="114" t="n">
        <v>2530.86</v>
      </c>
      <c r="T338" s="114" t="n">
        <v>2369.9</v>
      </c>
      <c r="U338" s="114" t="n">
        <v>2385.84</v>
      </c>
      <c r="V338" s="114" t="n">
        <v>2349.24</v>
      </c>
      <c r="W338" s="114" t="n">
        <v>2282.3</v>
      </c>
      <c r="X338" s="114" t="n">
        <v>2236.13</v>
      </c>
      <c r="Y338" s="114" t="n">
        <v>2145.18</v>
      </c>
    </row>
    <row r="339" customFormat="false" ht="15" hidden="false" customHeight="false" outlineLevel="0" collapsed="false">
      <c r="A339" s="107" t="n">
        <v>12</v>
      </c>
      <c r="B339" s="114" t="n">
        <v>2204.77</v>
      </c>
      <c r="C339" s="114" t="n">
        <v>2190.85</v>
      </c>
      <c r="D339" s="114" t="n">
        <v>2200.16</v>
      </c>
      <c r="E339" s="114" t="n">
        <v>2210.87</v>
      </c>
      <c r="F339" s="114" t="n">
        <v>2205.55</v>
      </c>
      <c r="G339" s="114" t="n">
        <v>2222.05</v>
      </c>
      <c r="H339" s="114" t="n">
        <v>2297.89</v>
      </c>
      <c r="I339" s="114" t="n">
        <v>2330.96</v>
      </c>
      <c r="J339" s="114" t="n">
        <v>2403.34</v>
      </c>
      <c r="K339" s="114" t="n">
        <v>2440.2</v>
      </c>
      <c r="L339" s="114" t="n">
        <v>2448.26</v>
      </c>
      <c r="M339" s="114" t="n">
        <v>2439.83</v>
      </c>
      <c r="N339" s="114" t="n">
        <v>2460.98</v>
      </c>
      <c r="O339" s="114" t="n">
        <v>2479.04</v>
      </c>
      <c r="P339" s="114" t="n">
        <v>2526.67</v>
      </c>
      <c r="Q339" s="114" t="n">
        <v>2529.36</v>
      </c>
      <c r="R339" s="114" t="n">
        <v>2520.96</v>
      </c>
      <c r="S339" s="114" t="n">
        <v>2543.23</v>
      </c>
      <c r="T339" s="114" t="n">
        <v>2447.99</v>
      </c>
      <c r="U339" s="114" t="n">
        <v>2421.38</v>
      </c>
      <c r="V339" s="114" t="n">
        <v>2351.42</v>
      </c>
      <c r="W339" s="114" t="n">
        <v>2324.84</v>
      </c>
      <c r="X339" s="114" t="n">
        <v>2242.87</v>
      </c>
      <c r="Y339" s="114" t="n">
        <v>2199.66</v>
      </c>
    </row>
    <row r="340" customFormat="false" ht="15" hidden="false" customHeight="false" outlineLevel="0" collapsed="false">
      <c r="A340" s="107" t="n">
        <v>13</v>
      </c>
      <c r="B340" s="114" t="n">
        <v>2105.4</v>
      </c>
      <c r="C340" s="114" t="n">
        <v>2099.9</v>
      </c>
      <c r="D340" s="114" t="n">
        <v>2130.2</v>
      </c>
      <c r="E340" s="114" t="n">
        <v>2169.68</v>
      </c>
      <c r="F340" s="114" t="n">
        <v>2175.07</v>
      </c>
      <c r="G340" s="114" t="n">
        <v>2261.83</v>
      </c>
      <c r="H340" s="114" t="n">
        <v>2359.83</v>
      </c>
      <c r="I340" s="114" t="n">
        <v>2381.09</v>
      </c>
      <c r="J340" s="114" t="n">
        <v>2392.57</v>
      </c>
      <c r="K340" s="114" t="n">
        <v>2395.37</v>
      </c>
      <c r="L340" s="114" t="n">
        <v>2366.08</v>
      </c>
      <c r="M340" s="114" t="n">
        <v>2372.54</v>
      </c>
      <c r="N340" s="114" t="n">
        <v>2374.41</v>
      </c>
      <c r="O340" s="114" t="n">
        <v>2396.55</v>
      </c>
      <c r="P340" s="114" t="n">
        <v>2446.84</v>
      </c>
      <c r="Q340" s="114" t="n">
        <v>2467.91</v>
      </c>
      <c r="R340" s="114" t="n">
        <v>2464.09</v>
      </c>
      <c r="S340" s="114" t="n">
        <v>2496.33</v>
      </c>
      <c r="T340" s="114" t="n">
        <v>2389.28</v>
      </c>
      <c r="U340" s="114" t="n">
        <v>2362.94</v>
      </c>
      <c r="V340" s="114" t="n">
        <v>2264.24</v>
      </c>
      <c r="W340" s="114" t="n">
        <v>2198.92</v>
      </c>
      <c r="X340" s="114" t="n">
        <v>2150.76</v>
      </c>
      <c r="Y340" s="114" t="n">
        <v>2183.01</v>
      </c>
    </row>
    <row r="341" customFormat="false" ht="15" hidden="false" customHeight="false" outlineLevel="0" collapsed="false">
      <c r="A341" s="107" t="n">
        <v>14</v>
      </c>
      <c r="B341" s="114" t="n">
        <v>2106.3</v>
      </c>
      <c r="C341" s="114" t="n">
        <v>2118.7</v>
      </c>
      <c r="D341" s="114" t="n">
        <v>2142.93</v>
      </c>
      <c r="E341" s="114" t="n">
        <v>2172.69</v>
      </c>
      <c r="F341" s="114" t="n">
        <v>2166.97</v>
      </c>
      <c r="G341" s="114" t="n">
        <v>2199.06</v>
      </c>
      <c r="H341" s="114" t="n">
        <v>2279.37</v>
      </c>
      <c r="I341" s="114" t="n">
        <v>2411.89</v>
      </c>
      <c r="J341" s="114" t="n">
        <v>2421.63</v>
      </c>
      <c r="K341" s="114" t="n">
        <v>2423.15</v>
      </c>
      <c r="L341" s="114" t="n">
        <v>2402.49</v>
      </c>
      <c r="M341" s="114" t="n">
        <v>2422.3</v>
      </c>
      <c r="N341" s="114" t="n">
        <v>2401.4</v>
      </c>
      <c r="O341" s="114" t="n">
        <v>2423.3</v>
      </c>
      <c r="P341" s="114" t="n">
        <v>2450.34</v>
      </c>
      <c r="Q341" s="114" t="n">
        <v>2451.55</v>
      </c>
      <c r="R341" s="114" t="n">
        <v>2435.01</v>
      </c>
      <c r="S341" s="114" t="n">
        <v>2450.98</v>
      </c>
      <c r="T341" s="114" t="n">
        <v>2395.04</v>
      </c>
      <c r="U341" s="114" t="n">
        <v>2386.1</v>
      </c>
      <c r="V341" s="114" t="n">
        <v>2247.27</v>
      </c>
      <c r="W341" s="114" t="n">
        <v>2199.49</v>
      </c>
      <c r="X341" s="114" t="n">
        <v>2211.94</v>
      </c>
      <c r="Y341" s="114" t="n">
        <v>2129.67</v>
      </c>
    </row>
    <row r="342" customFormat="false" ht="15" hidden="false" customHeight="false" outlineLevel="0" collapsed="false">
      <c r="A342" s="107" t="n">
        <v>15</v>
      </c>
      <c r="B342" s="114" t="n">
        <v>2129.64</v>
      </c>
      <c r="C342" s="114" t="n">
        <v>2118.84</v>
      </c>
      <c r="D342" s="114" t="n">
        <v>2152.28</v>
      </c>
      <c r="E342" s="114" t="n">
        <v>2183.6</v>
      </c>
      <c r="F342" s="114" t="n">
        <v>2196.01</v>
      </c>
      <c r="G342" s="114" t="n">
        <v>2237.61</v>
      </c>
      <c r="H342" s="114" t="n">
        <v>2273.45</v>
      </c>
      <c r="I342" s="114" t="n">
        <v>2348.72</v>
      </c>
      <c r="J342" s="114" t="n">
        <v>2345.46</v>
      </c>
      <c r="K342" s="114" t="n">
        <v>2378.46</v>
      </c>
      <c r="L342" s="114" t="n">
        <v>2367.91</v>
      </c>
      <c r="M342" s="114" t="n">
        <v>2339.97</v>
      </c>
      <c r="N342" s="114" t="n">
        <v>2372.49</v>
      </c>
      <c r="O342" s="114" t="n">
        <v>2408.13</v>
      </c>
      <c r="P342" s="114" t="n">
        <v>2436.01</v>
      </c>
      <c r="Q342" s="114" t="n">
        <v>2442</v>
      </c>
      <c r="R342" s="114" t="n">
        <v>2441.05</v>
      </c>
      <c r="S342" s="114" t="n">
        <v>2440.45</v>
      </c>
      <c r="T342" s="114" t="n">
        <v>2356.32</v>
      </c>
      <c r="U342" s="114" t="n">
        <v>2346.54</v>
      </c>
      <c r="V342" s="114" t="n">
        <v>2292.23</v>
      </c>
      <c r="W342" s="114" t="n">
        <v>2200</v>
      </c>
      <c r="X342" s="114" t="n">
        <v>2188.38</v>
      </c>
      <c r="Y342" s="114" t="n">
        <v>2159.34</v>
      </c>
    </row>
    <row r="343" customFormat="false" ht="15" hidden="false" customHeight="false" outlineLevel="0" collapsed="false">
      <c r="A343" s="107" t="n">
        <v>16</v>
      </c>
      <c r="B343" s="114" t="n">
        <v>2128.88</v>
      </c>
      <c r="C343" s="114" t="n">
        <v>2120.8</v>
      </c>
      <c r="D343" s="114" t="n">
        <v>2133.66</v>
      </c>
      <c r="E343" s="114" t="n">
        <v>2149.96</v>
      </c>
      <c r="F343" s="114" t="n">
        <v>2194.54</v>
      </c>
      <c r="G343" s="114" t="n">
        <v>2329.93</v>
      </c>
      <c r="H343" s="114" t="n">
        <v>2311.21</v>
      </c>
      <c r="I343" s="114" t="n">
        <v>2435.24</v>
      </c>
      <c r="J343" s="114" t="n">
        <v>2439.29</v>
      </c>
      <c r="K343" s="114" t="n">
        <v>2443.02</v>
      </c>
      <c r="L343" s="114" t="n">
        <v>2433.24</v>
      </c>
      <c r="M343" s="114" t="n">
        <v>2438.83</v>
      </c>
      <c r="N343" s="114" t="n">
        <v>2444.9</v>
      </c>
      <c r="O343" s="114" t="n">
        <v>2443.75</v>
      </c>
      <c r="P343" s="114" t="n">
        <v>2494.51</v>
      </c>
      <c r="Q343" s="114" t="n">
        <v>2487.86</v>
      </c>
      <c r="R343" s="114" t="n">
        <v>2522.44</v>
      </c>
      <c r="S343" s="114" t="n">
        <v>2509.54</v>
      </c>
      <c r="T343" s="114" t="n">
        <v>2388.05</v>
      </c>
      <c r="U343" s="114" t="n">
        <v>2268.75</v>
      </c>
      <c r="V343" s="114" t="n">
        <v>2217.3</v>
      </c>
      <c r="W343" s="114" t="n">
        <v>2206.34</v>
      </c>
      <c r="X343" s="114" t="n">
        <v>2158.04</v>
      </c>
      <c r="Y343" s="114" t="n">
        <v>2122.99</v>
      </c>
    </row>
    <row r="344" customFormat="false" ht="15" hidden="false" customHeight="false" outlineLevel="0" collapsed="false">
      <c r="A344" s="107" t="n">
        <v>17</v>
      </c>
      <c r="B344" s="114" t="n">
        <v>2134.66</v>
      </c>
      <c r="C344" s="114" t="n">
        <v>2132.63</v>
      </c>
      <c r="D344" s="114" t="n">
        <v>2152.53</v>
      </c>
      <c r="E344" s="114" t="n">
        <v>2167.51</v>
      </c>
      <c r="F344" s="114" t="n">
        <v>2186.88</v>
      </c>
      <c r="G344" s="114" t="n">
        <v>2338.34</v>
      </c>
      <c r="H344" s="114" t="n">
        <v>2308.67</v>
      </c>
      <c r="I344" s="114" t="n">
        <v>2400.32</v>
      </c>
      <c r="J344" s="114" t="n">
        <v>2435.44</v>
      </c>
      <c r="K344" s="114" t="n">
        <v>2440.31</v>
      </c>
      <c r="L344" s="114" t="n">
        <v>2428.48</v>
      </c>
      <c r="M344" s="114" t="n">
        <v>2440.64</v>
      </c>
      <c r="N344" s="114" t="n">
        <v>2426.03</v>
      </c>
      <c r="O344" s="114" t="n">
        <v>2410.3</v>
      </c>
      <c r="P344" s="114" t="n">
        <v>2472.45</v>
      </c>
      <c r="Q344" s="114" t="n">
        <v>2479.94</v>
      </c>
      <c r="R344" s="114" t="n">
        <v>2487.83</v>
      </c>
      <c r="S344" s="114" t="n">
        <v>2452.09</v>
      </c>
      <c r="T344" s="114" t="n">
        <v>2343.33</v>
      </c>
      <c r="U344" s="114" t="n">
        <v>2258.71</v>
      </c>
      <c r="V344" s="114" t="n">
        <v>2218.19</v>
      </c>
      <c r="W344" s="114" t="n">
        <v>2181.04</v>
      </c>
      <c r="X344" s="114" t="n">
        <v>2152.28</v>
      </c>
      <c r="Y344" s="114" t="n">
        <v>2140.28</v>
      </c>
    </row>
    <row r="345" customFormat="false" ht="15" hidden="false" customHeight="false" outlineLevel="0" collapsed="false">
      <c r="A345" s="107" t="n">
        <v>18</v>
      </c>
      <c r="B345" s="114" t="n">
        <v>2144.67</v>
      </c>
      <c r="C345" s="114" t="n">
        <v>2140.3</v>
      </c>
      <c r="D345" s="114" t="n">
        <v>2166.17</v>
      </c>
      <c r="E345" s="114" t="n">
        <v>2159.56</v>
      </c>
      <c r="F345" s="114" t="n">
        <v>2162.46</v>
      </c>
      <c r="G345" s="114" t="n">
        <v>2167.19</v>
      </c>
      <c r="H345" s="114" t="n">
        <v>2237.35</v>
      </c>
      <c r="I345" s="114" t="n">
        <v>2455.61</v>
      </c>
      <c r="J345" s="114" t="n">
        <v>2499.61</v>
      </c>
      <c r="K345" s="114" t="n">
        <v>2521.11</v>
      </c>
      <c r="L345" s="114" t="n">
        <v>2523.49</v>
      </c>
      <c r="M345" s="114" t="n">
        <v>2527.52</v>
      </c>
      <c r="N345" s="114" t="n">
        <v>2528.19</v>
      </c>
      <c r="O345" s="114" t="n">
        <v>2541.37</v>
      </c>
      <c r="P345" s="114" t="n">
        <v>2587.55</v>
      </c>
      <c r="Q345" s="114" t="n">
        <v>2617.32</v>
      </c>
      <c r="R345" s="114" t="n">
        <v>2628.87</v>
      </c>
      <c r="S345" s="114" t="n">
        <v>2645.75</v>
      </c>
      <c r="T345" s="114" t="n">
        <v>2528.97</v>
      </c>
      <c r="U345" s="114" t="n">
        <v>2447.49</v>
      </c>
      <c r="V345" s="114" t="n">
        <v>2265.94</v>
      </c>
      <c r="W345" s="114" t="n">
        <v>2185.83</v>
      </c>
      <c r="X345" s="114" t="n">
        <v>2138.21</v>
      </c>
      <c r="Y345" s="114" t="n">
        <v>2085.61</v>
      </c>
    </row>
    <row r="346" customFormat="false" ht="15" hidden="false" customHeight="false" outlineLevel="0" collapsed="false">
      <c r="A346" s="107" t="n">
        <v>19</v>
      </c>
      <c r="B346" s="114" t="n">
        <v>2230.69</v>
      </c>
      <c r="C346" s="114" t="n">
        <v>2229.8</v>
      </c>
      <c r="D346" s="114" t="n">
        <v>2213.98</v>
      </c>
      <c r="E346" s="114" t="n">
        <v>2210.74</v>
      </c>
      <c r="F346" s="114" t="n">
        <v>2220.01</v>
      </c>
      <c r="G346" s="114" t="n">
        <v>2243.69</v>
      </c>
      <c r="H346" s="114" t="n">
        <v>2271.06</v>
      </c>
      <c r="I346" s="114" t="n">
        <v>2358.67</v>
      </c>
      <c r="J346" s="114" t="n">
        <v>2394.73</v>
      </c>
      <c r="K346" s="114" t="n">
        <v>2454.67</v>
      </c>
      <c r="L346" s="114" t="n">
        <v>2466.15</v>
      </c>
      <c r="M346" s="114" t="n">
        <v>2468.16</v>
      </c>
      <c r="N346" s="114" t="n">
        <v>2477.74</v>
      </c>
      <c r="O346" s="114" t="n">
        <v>2494.49</v>
      </c>
      <c r="P346" s="114" t="n">
        <v>2515.48</v>
      </c>
      <c r="Q346" s="114" t="n">
        <v>2506.37</v>
      </c>
      <c r="R346" s="114" t="n">
        <v>2516.45</v>
      </c>
      <c r="S346" s="114" t="n">
        <v>2524.25</v>
      </c>
      <c r="T346" s="114" t="n">
        <v>2499.18</v>
      </c>
      <c r="U346" s="114" t="n">
        <v>2464.62</v>
      </c>
      <c r="V346" s="114" t="n">
        <v>2417.55</v>
      </c>
      <c r="W346" s="114" t="n">
        <v>2327.68</v>
      </c>
      <c r="X346" s="114" t="n">
        <v>2254.6</v>
      </c>
      <c r="Y346" s="114" t="n">
        <v>2238.3</v>
      </c>
    </row>
    <row r="347" customFormat="false" ht="15" hidden="false" customHeight="false" outlineLevel="0" collapsed="false">
      <c r="A347" s="107" t="n">
        <v>20</v>
      </c>
      <c r="B347" s="114" t="n">
        <v>2258.87</v>
      </c>
      <c r="C347" s="114" t="n">
        <v>2261.09</v>
      </c>
      <c r="D347" s="114" t="n">
        <v>2245.73</v>
      </c>
      <c r="E347" s="114" t="n">
        <v>2249.13</v>
      </c>
      <c r="F347" s="114" t="n">
        <v>2336.77</v>
      </c>
      <c r="G347" s="114" t="n">
        <v>2456.73</v>
      </c>
      <c r="H347" s="114" t="n">
        <v>2497.83</v>
      </c>
      <c r="I347" s="114" t="n">
        <v>2540.25</v>
      </c>
      <c r="J347" s="114" t="n">
        <v>2544.4</v>
      </c>
      <c r="K347" s="114" t="n">
        <v>2545.53</v>
      </c>
      <c r="L347" s="114" t="n">
        <v>2536.96</v>
      </c>
      <c r="M347" s="114" t="n">
        <v>2544.17</v>
      </c>
      <c r="N347" s="114" t="n">
        <v>2540.34</v>
      </c>
      <c r="O347" s="114" t="n">
        <v>2548.56</v>
      </c>
      <c r="P347" s="114" t="n">
        <v>2567.68</v>
      </c>
      <c r="Q347" s="114" t="n">
        <v>2570.31</v>
      </c>
      <c r="R347" s="114" t="n">
        <v>2553.05</v>
      </c>
      <c r="S347" s="114" t="n">
        <v>2525.68</v>
      </c>
      <c r="T347" s="114" t="n">
        <v>2490.73</v>
      </c>
      <c r="U347" s="114" t="n">
        <v>2467.52</v>
      </c>
      <c r="V347" s="114" t="n">
        <v>2385.97</v>
      </c>
      <c r="W347" s="114" t="n">
        <v>2352.89</v>
      </c>
      <c r="X347" s="114" t="n">
        <v>2266.92</v>
      </c>
      <c r="Y347" s="114" t="n">
        <v>2235.01</v>
      </c>
    </row>
    <row r="348" customFormat="false" ht="15" hidden="false" customHeight="false" outlineLevel="0" collapsed="false">
      <c r="A348" s="107" t="n">
        <v>21</v>
      </c>
      <c r="B348" s="114" t="n">
        <v>2223.17</v>
      </c>
      <c r="C348" s="114" t="n">
        <v>2224.53</v>
      </c>
      <c r="D348" s="114" t="n">
        <v>2236.07</v>
      </c>
      <c r="E348" s="114" t="n">
        <v>2235.73</v>
      </c>
      <c r="F348" s="114" t="n">
        <v>2319.95</v>
      </c>
      <c r="G348" s="114" t="n">
        <v>2436.39</v>
      </c>
      <c r="H348" s="114" t="n">
        <v>2474.55</v>
      </c>
      <c r="I348" s="114" t="n">
        <v>2526.93</v>
      </c>
      <c r="J348" s="114" t="n">
        <v>2530.38</v>
      </c>
      <c r="K348" s="114" t="n">
        <v>2530</v>
      </c>
      <c r="L348" s="114" t="n">
        <v>2523.74</v>
      </c>
      <c r="M348" s="114" t="n">
        <v>2530.55</v>
      </c>
      <c r="N348" s="114" t="n">
        <v>2529.26</v>
      </c>
      <c r="O348" s="114" t="n">
        <v>2549.36</v>
      </c>
      <c r="P348" s="114" t="n">
        <v>2576.86</v>
      </c>
      <c r="Q348" s="114" t="n">
        <v>2580.25</v>
      </c>
      <c r="R348" s="114" t="n">
        <v>2552.64</v>
      </c>
      <c r="S348" s="114" t="n">
        <v>2526.36</v>
      </c>
      <c r="T348" s="114" t="n">
        <v>2509.63</v>
      </c>
      <c r="U348" s="114" t="n">
        <v>2484.85</v>
      </c>
      <c r="V348" s="114" t="n">
        <v>2358.71</v>
      </c>
      <c r="W348" s="114" t="n">
        <v>2335.99</v>
      </c>
      <c r="X348" s="114" t="n">
        <v>2308.82</v>
      </c>
      <c r="Y348" s="114" t="n">
        <v>2224.3</v>
      </c>
    </row>
    <row r="349" customFormat="false" ht="15" hidden="false" customHeight="false" outlineLevel="0" collapsed="false">
      <c r="A349" s="107" t="n">
        <v>22</v>
      </c>
      <c r="B349" s="114" t="n">
        <v>2231.14</v>
      </c>
      <c r="C349" s="114" t="n">
        <v>2226.13</v>
      </c>
      <c r="D349" s="114" t="n">
        <v>2256.99</v>
      </c>
      <c r="E349" s="114" t="n">
        <v>2320.69</v>
      </c>
      <c r="F349" s="114" t="n">
        <v>2370.5</v>
      </c>
      <c r="G349" s="114" t="n">
        <v>2458.24</v>
      </c>
      <c r="H349" s="114" t="n">
        <v>2517.25</v>
      </c>
      <c r="I349" s="114" t="n">
        <v>2532.13</v>
      </c>
      <c r="J349" s="114" t="n">
        <v>2538.05</v>
      </c>
      <c r="K349" s="114" t="n">
        <v>2515.7</v>
      </c>
      <c r="L349" s="114" t="n">
        <v>2507.84</v>
      </c>
      <c r="M349" s="114" t="n">
        <v>2519.05</v>
      </c>
      <c r="N349" s="114" t="n">
        <v>2518.75</v>
      </c>
      <c r="O349" s="114" t="n">
        <v>2535.17</v>
      </c>
      <c r="P349" s="114" t="n">
        <v>2545.34</v>
      </c>
      <c r="Q349" s="114" t="n">
        <v>2547.29</v>
      </c>
      <c r="R349" s="114" t="n">
        <v>2521.38</v>
      </c>
      <c r="S349" s="114" t="n">
        <v>2499.31</v>
      </c>
      <c r="T349" s="114" t="n">
        <v>2511.41</v>
      </c>
      <c r="U349" s="114" t="n">
        <v>2465.68</v>
      </c>
      <c r="V349" s="114" t="n">
        <v>2371.7</v>
      </c>
      <c r="W349" s="114" t="n">
        <v>2358.62</v>
      </c>
      <c r="X349" s="114" t="n">
        <v>2314.27</v>
      </c>
      <c r="Y349" s="114" t="n">
        <v>2255.86</v>
      </c>
    </row>
    <row r="350" customFormat="false" ht="15" hidden="false" customHeight="false" outlineLevel="0" collapsed="false">
      <c r="A350" s="107" t="n">
        <v>23</v>
      </c>
      <c r="B350" s="114" t="n">
        <v>2242.64</v>
      </c>
      <c r="C350" s="114" t="n">
        <v>2241.05</v>
      </c>
      <c r="D350" s="114" t="n">
        <v>2265.87</v>
      </c>
      <c r="E350" s="114" t="n">
        <v>2327.94</v>
      </c>
      <c r="F350" s="114" t="n">
        <v>2355.75</v>
      </c>
      <c r="G350" s="114" t="n">
        <v>2425.46</v>
      </c>
      <c r="H350" s="114" t="n">
        <v>2468.95</v>
      </c>
      <c r="I350" s="114" t="n">
        <v>2519.6</v>
      </c>
      <c r="J350" s="114" t="n">
        <v>2520.17</v>
      </c>
      <c r="K350" s="114" t="n">
        <v>2494.78</v>
      </c>
      <c r="L350" s="114" t="n">
        <v>2487.04</v>
      </c>
      <c r="M350" s="114" t="n">
        <v>2500.72</v>
      </c>
      <c r="N350" s="114" t="n">
        <v>2505.67</v>
      </c>
      <c r="O350" s="114" t="n">
        <v>2517.23</v>
      </c>
      <c r="P350" s="114" t="n">
        <v>2523.23</v>
      </c>
      <c r="Q350" s="114" t="n">
        <v>2512.39</v>
      </c>
      <c r="R350" s="114" t="n">
        <v>2495.75</v>
      </c>
      <c r="S350" s="114" t="n">
        <v>2460.87</v>
      </c>
      <c r="T350" s="114" t="n">
        <v>2469.17</v>
      </c>
      <c r="U350" s="114" t="n">
        <v>2452.79</v>
      </c>
      <c r="V350" s="114" t="n">
        <v>2380.9</v>
      </c>
      <c r="W350" s="114" t="n">
        <v>2364.65</v>
      </c>
      <c r="X350" s="114" t="n">
        <v>2325.91</v>
      </c>
      <c r="Y350" s="114" t="n">
        <v>2258.35</v>
      </c>
    </row>
    <row r="351" customFormat="false" ht="15" hidden="false" customHeight="false" outlineLevel="0" collapsed="false">
      <c r="A351" s="107" t="n">
        <v>24</v>
      </c>
      <c r="B351" s="114" t="n">
        <v>2282.9</v>
      </c>
      <c r="C351" s="114" t="n">
        <v>2263.94</v>
      </c>
      <c r="D351" s="114" t="n">
        <v>2298.66</v>
      </c>
      <c r="E351" s="114" t="n">
        <v>2379.05</v>
      </c>
      <c r="F351" s="114" t="n">
        <v>2414.2</v>
      </c>
      <c r="G351" s="114" t="n">
        <v>2541.67</v>
      </c>
      <c r="H351" s="114" t="n">
        <v>2585.26</v>
      </c>
      <c r="I351" s="114" t="n">
        <v>2639.59</v>
      </c>
      <c r="J351" s="114" t="n">
        <v>2668.47</v>
      </c>
      <c r="K351" s="114" t="n">
        <v>2666.79</v>
      </c>
      <c r="L351" s="114" t="n">
        <v>2664.56</v>
      </c>
      <c r="M351" s="114" t="n">
        <v>2678.99</v>
      </c>
      <c r="N351" s="114" t="n">
        <v>2672.91</v>
      </c>
      <c r="O351" s="114" t="n">
        <v>2654.58</v>
      </c>
      <c r="P351" s="114" t="n">
        <v>2693.51</v>
      </c>
      <c r="Q351" s="114" t="n">
        <v>2679.55</v>
      </c>
      <c r="R351" s="114" t="n">
        <v>2657.74</v>
      </c>
      <c r="S351" s="114" t="n">
        <v>2622.5</v>
      </c>
      <c r="T351" s="114" t="n">
        <v>2597.65</v>
      </c>
      <c r="U351" s="114" t="n">
        <v>2598.93</v>
      </c>
      <c r="V351" s="114" t="n">
        <v>2538.47</v>
      </c>
      <c r="W351" s="114" t="n">
        <v>2510.82</v>
      </c>
      <c r="X351" s="114" t="n">
        <v>2428.84</v>
      </c>
      <c r="Y351" s="114" t="n">
        <v>2360.98</v>
      </c>
    </row>
    <row r="352" customFormat="false" ht="15" hidden="false" customHeight="false" outlineLevel="0" collapsed="false">
      <c r="A352" s="107" t="n">
        <v>25</v>
      </c>
      <c r="B352" s="114" t="n">
        <v>2306.38</v>
      </c>
      <c r="C352" s="114" t="n">
        <v>2307.85</v>
      </c>
      <c r="D352" s="114" t="n">
        <v>2296.37</v>
      </c>
      <c r="E352" s="114" t="n">
        <v>2323.35</v>
      </c>
      <c r="F352" s="114" t="n">
        <v>2345.92</v>
      </c>
      <c r="G352" s="114" t="n">
        <v>2454.97</v>
      </c>
      <c r="H352" s="114" t="n">
        <v>2511.59</v>
      </c>
      <c r="I352" s="114" t="n">
        <v>2643.91</v>
      </c>
      <c r="J352" s="114" t="n">
        <v>2653.94</v>
      </c>
      <c r="K352" s="114" t="n">
        <v>2657.72</v>
      </c>
      <c r="L352" s="114" t="n">
        <v>2654.65</v>
      </c>
      <c r="M352" s="114" t="n">
        <v>2645</v>
      </c>
      <c r="N352" s="114" t="n">
        <v>2653.88</v>
      </c>
      <c r="O352" s="114" t="n">
        <v>2655.34</v>
      </c>
      <c r="P352" s="114" t="n">
        <v>2646.71</v>
      </c>
      <c r="Q352" s="114" t="n">
        <v>2646.4</v>
      </c>
      <c r="R352" s="114" t="n">
        <v>2643.23</v>
      </c>
      <c r="S352" s="114" t="n">
        <v>2664.51</v>
      </c>
      <c r="T352" s="114" t="n">
        <v>2644.29</v>
      </c>
      <c r="U352" s="114" t="n">
        <v>2647.27</v>
      </c>
      <c r="V352" s="114" t="n">
        <v>2543.5</v>
      </c>
      <c r="W352" s="114" t="n">
        <v>2536.85</v>
      </c>
      <c r="X352" s="114" t="n">
        <v>2426.55</v>
      </c>
      <c r="Y352" s="114" t="n">
        <v>2405.62</v>
      </c>
    </row>
    <row r="353" customFormat="false" ht="15" hidden="false" customHeight="false" outlineLevel="0" collapsed="false">
      <c r="A353" s="107" t="n">
        <v>26</v>
      </c>
      <c r="B353" s="114" t="n">
        <v>2286.28</v>
      </c>
      <c r="C353" s="114" t="n">
        <v>2282.37</v>
      </c>
      <c r="D353" s="114" t="n">
        <v>2272.29</v>
      </c>
      <c r="E353" s="114" t="n">
        <v>2295.23</v>
      </c>
      <c r="F353" s="114" t="n">
        <v>2299.12</v>
      </c>
      <c r="G353" s="114" t="n">
        <v>2405.66</v>
      </c>
      <c r="H353" s="114" t="n">
        <v>2475.89</v>
      </c>
      <c r="I353" s="114" t="n">
        <v>2502.15</v>
      </c>
      <c r="J353" s="114" t="n">
        <v>2560.23</v>
      </c>
      <c r="K353" s="114" t="n">
        <v>2565.01</v>
      </c>
      <c r="L353" s="114" t="n">
        <v>2567.14</v>
      </c>
      <c r="M353" s="114" t="n">
        <v>2636.48</v>
      </c>
      <c r="N353" s="114" t="n">
        <v>2635.4</v>
      </c>
      <c r="O353" s="114" t="n">
        <v>2668.42</v>
      </c>
      <c r="P353" s="114" t="n">
        <v>2666.29</v>
      </c>
      <c r="Q353" s="114" t="n">
        <v>2658.36</v>
      </c>
      <c r="R353" s="114" t="n">
        <v>2640.51</v>
      </c>
      <c r="S353" s="114" t="n">
        <v>2633.41</v>
      </c>
      <c r="T353" s="114" t="n">
        <v>2557.65</v>
      </c>
      <c r="U353" s="114" t="n">
        <v>2554.89</v>
      </c>
      <c r="V353" s="114" t="n">
        <v>2479.55</v>
      </c>
      <c r="W353" s="114" t="n">
        <v>2434.42</v>
      </c>
      <c r="X353" s="114" t="n">
        <v>2344.72</v>
      </c>
      <c r="Y353" s="114" t="n">
        <v>2306.49</v>
      </c>
    </row>
    <row r="354" customFormat="false" ht="15" hidden="false" customHeight="false" outlineLevel="0" collapsed="false">
      <c r="A354" s="107" t="n">
        <v>27</v>
      </c>
      <c r="B354" s="114" t="n">
        <v>2172.98</v>
      </c>
      <c r="C354" s="114" t="n">
        <v>2175.74</v>
      </c>
      <c r="D354" s="114" t="n">
        <v>2199.8</v>
      </c>
      <c r="E354" s="114" t="n">
        <v>2216.85</v>
      </c>
      <c r="F354" s="114" t="n">
        <v>2226.28</v>
      </c>
      <c r="G354" s="114" t="n">
        <v>2255.86</v>
      </c>
      <c r="H354" s="114" t="n">
        <v>2361.09</v>
      </c>
      <c r="I354" s="114" t="n">
        <v>2487.01</v>
      </c>
      <c r="J354" s="114" t="n">
        <v>2508.49</v>
      </c>
      <c r="K354" s="114" t="n">
        <v>2506.12</v>
      </c>
      <c r="L354" s="114" t="n">
        <v>2477.77</v>
      </c>
      <c r="M354" s="114" t="n">
        <v>2498.5</v>
      </c>
      <c r="N354" s="114" t="n">
        <v>2514.38</v>
      </c>
      <c r="O354" s="114" t="n">
        <v>2535.05</v>
      </c>
      <c r="P354" s="114" t="n">
        <v>2543.98</v>
      </c>
      <c r="Q354" s="114" t="n">
        <v>2548.18</v>
      </c>
      <c r="R354" s="114" t="n">
        <v>2499.24</v>
      </c>
      <c r="S354" s="114" t="n">
        <v>2484.74</v>
      </c>
      <c r="T354" s="114" t="n">
        <v>2439.8</v>
      </c>
      <c r="U354" s="114" t="n">
        <v>2449.11</v>
      </c>
      <c r="V354" s="114" t="n">
        <v>2336.53</v>
      </c>
      <c r="W354" s="114" t="n">
        <v>2249.06</v>
      </c>
      <c r="X354" s="114" t="n">
        <v>2215.53</v>
      </c>
      <c r="Y354" s="114" t="n">
        <v>2194.28</v>
      </c>
    </row>
    <row r="355" customFormat="false" ht="15" hidden="false" customHeight="false" outlineLevel="0" collapsed="false">
      <c r="A355" s="107" t="n">
        <v>28</v>
      </c>
      <c r="B355" s="114" t="n">
        <v>2234.29</v>
      </c>
      <c r="C355" s="114" t="n">
        <v>2223.57</v>
      </c>
      <c r="D355" s="114" t="n">
        <v>2232.45</v>
      </c>
      <c r="E355" s="114" t="n">
        <v>2255.79</v>
      </c>
      <c r="F355" s="114" t="n">
        <v>2273.23</v>
      </c>
      <c r="G355" s="114" t="n">
        <v>2414.88</v>
      </c>
      <c r="H355" s="114" t="n">
        <v>2493.78</v>
      </c>
      <c r="I355" s="114" t="n">
        <v>2514.57</v>
      </c>
      <c r="J355" s="114" t="n">
        <v>2621.4</v>
      </c>
      <c r="K355" s="114" t="n">
        <v>2618.76</v>
      </c>
      <c r="L355" s="114" t="n">
        <v>2587.57</v>
      </c>
      <c r="M355" s="114" t="n">
        <v>2630.87</v>
      </c>
      <c r="N355" s="114" t="n">
        <v>2637.99</v>
      </c>
      <c r="O355" s="114" t="n">
        <v>2650.89</v>
      </c>
      <c r="P355" s="114" t="n">
        <v>2666.47</v>
      </c>
      <c r="Q355" s="114" t="n">
        <v>2654.49</v>
      </c>
      <c r="R355" s="114" t="n">
        <v>2632.61</v>
      </c>
      <c r="S355" s="114" t="n">
        <v>2578.62</v>
      </c>
      <c r="T355" s="114" t="n">
        <v>2507.72</v>
      </c>
      <c r="U355" s="114" t="n">
        <v>2494.85</v>
      </c>
      <c r="V355" s="114" t="n">
        <v>2399.98</v>
      </c>
      <c r="W355" s="114" t="n">
        <v>2318.6</v>
      </c>
      <c r="X355" s="114" t="n">
        <v>2250.19</v>
      </c>
      <c r="Y355" s="114" t="n">
        <v>2227.89</v>
      </c>
    </row>
    <row r="356" customFormat="false" ht="15" hidden="false" customHeight="false" outlineLevel="0" collapsed="false">
      <c r="A356" s="107" t="n">
        <v>29</v>
      </c>
      <c r="B356" s="114" t="n">
        <v>2185.05</v>
      </c>
      <c r="C356" s="114" t="n">
        <v>2188.13</v>
      </c>
      <c r="D356" s="114" t="n">
        <v>2211.78</v>
      </c>
      <c r="E356" s="114" t="n">
        <v>2223.72</v>
      </c>
      <c r="F356" s="114" t="n">
        <v>2247.4</v>
      </c>
      <c r="G356" s="114" t="n">
        <v>2377.75</v>
      </c>
      <c r="H356" s="114" t="n">
        <v>2485.37</v>
      </c>
      <c r="I356" s="114" t="n">
        <v>2537.83</v>
      </c>
      <c r="J356" s="114" t="n">
        <v>2593.08</v>
      </c>
      <c r="K356" s="114" t="n">
        <v>2590.11</v>
      </c>
      <c r="L356" s="114" t="n">
        <v>2545.23</v>
      </c>
      <c r="M356" s="114" t="n">
        <v>2588.76</v>
      </c>
      <c r="N356" s="114" t="n">
        <v>2572.47</v>
      </c>
      <c r="O356" s="114" t="n">
        <v>2595.3</v>
      </c>
      <c r="P356" s="114" t="n">
        <v>2601.59</v>
      </c>
      <c r="Q356" s="114" t="n">
        <v>2596.6</v>
      </c>
      <c r="R356" s="114" t="n">
        <v>2581.76</v>
      </c>
      <c r="S356" s="114" t="n">
        <v>2549.66</v>
      </c>
      <c r="T356" s="114" t="n">
        <v>2502.38</v>
      </c>
      <c r="U356" s="114" t="n">
        <v>2391.92</v>
      </c>
      <c r="V356" s="114" t="n">
        <v>2303.96</v>
      </c>
      <c r="W356" s="114" t="n">
        <v>2271.21</v>
      </c>
      <c r="X356" s="114" t="n">
        <v>2220.74</v>
      </c>
      <c r="Y356" s="114" t="n">
        <v>2189.95</v>
      </c>
    </row>
    <row r="357" customFormat="false" ht="15" hidden="false" customHeight="false" outlineLevel="0" collapsed="false">
      <c r="A357" s="107" t="n">
        <v>30</v>
      </c>
      <c r="B357" s="114" t="n">
        <v>2180.16</v>
      </c>
      <c r="C357" s="114" t="n">
        <v>2180.32</v>
      </c>
      <c r="D357" s="114" t="n">
        <v>2203.53</v>
      </c>
      <c r="E357" s="114" t="n">
        <v>2222.01</v>
      </c>
      <c r="F357" s="114" t="n">
        <v>2250.02</v>
      </c>
      <c r="G357" s="114" t="n">
        <v>2343.71</v>
      </c>
      <c r="H357" s="114" t="n">
        <v>2499.74</v>
      </c>
      <c r="I357" s="114" t="n">
        <v>2569.5</v>
      </c>
      <c r="J357" s="114" t="n">
        <v>2618.02</v>
      </c>
      <c r="K357" s="114" t="n">
        <v>2562.67</v>
      </c>
      <c r="L357" s="114" t="n">
        <v>2541.65</v>
      </c>
      <c r="M357" s="114" t="n">
        <v>2571.97</v>
      </c>
      <c r="N357" s="114" t="n">
        <v>2553.98</v>
      </c>
      <c r="O357" s="114" t="n">
        <v>2596.58</v>
      </c>
      <c r="P357" s="114" t="n">
        <v>2600.5</v>
      </c>
      <c r="Q357" s="114" t="n">
        <v>2586.55</v>
      </c>
      <c r="R357" s="114" t="n">
        <v>2592.49</v>
      </c>
      <c r="S357" s="114" t="n">
        <v>2547.32</v>
      </c>
      <c r="T357" s="114" t="n">
        <v>2487.28</v>
      </c>
      <c r="U357" s="114" t="n">
        <v>2393.27</v>
      </c>
      <c r="V357" s="114" t="n">
        <v>2254.72</v>
      </c>
      <c r="W357" s="114" t="n">
        <v>2223.46</v>
      </c>
      <c r="X357" s="114" t="n">
        <v>2190.73</v>
      </c>
      <c r="Y357" s="114" t="n">
        <v>2179.35</v>
      </c>
    </row>
    <row r="358" s="58" customFormat="true" ht="15" hidden="false" customHeight="false" outlineLevel="0" collapsed="false">
      <c r="A358" s="107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44349.19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864.67</v>
      </c>
      <c r="C376" s="114" t="n">
        <v>2851.61</v>
      </c>
      <c r="D376" s="114" t="n">
        <v>2846.88</v>
      </c>
      <c r="E376" s="114" t="n">
        <v>2885.35</v>
      </c>
      <c r="F376" s="114" t="n">
        <v>2928.54</v>
      </c>
      <c r="G376" s="114" t="n">
        <v>2982.91</v>
      </c>
      <c r="H376" s="114" t="n">
        <v>3037.75</v>
      </c>
      <c r="I376" s="114" t="n">
        <v>3121.31</v>
      </c>
      <c r="J376" s="114" t="n">
        <v>3197.53</v>
      </c>
      <c r="K376" s="114" t="n">
        <v>3245.12</v>
      </c>
      <c r="L376" s="114" t="n">
        <v>3194.72</v>
      </c>
      <c r="M376" s="114" t="n">
        <v>3186.21</v>
      </c>
      <c r="N376" s="114" t="n">
        <v>3174.38</v>
      </c>
      <c r="O376" s="114" t="n">
        <v>3172.53</v>
      </c>
      <c r="P376" s="114" t="n">
        <v>3232.97</v>
      </c>
      <c r="Q376" s="114" t="n">
        <v>3250.46</v>
      </c>
      <c r="R376" s="114" t="n">
        <v>3231.07</v>
      </c>
      <c r="S376" s="114" t="n">
        <v>3173.21</v>
      </c>
      <c r="T376" s="114" t="n">
        <v>3097.08</v>
      </c>
      <c r="U376" s="114" t="n">
        <v>2951.78</v>
      </c>
      <c r="V376" s="114" t="n">
        <v>2922.42</v>
      </c>
      <c r="W376" s="114" t="n">
        <v>2956.99</v>
      </c>
      <c r="X376" s="114" t="n">
        <v>2923.8</v>
      </c>
      <c r="Y376" s="114" t="n">
        <v>2871.69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845.58</v>
      </c>
      <c r="C377" s="114" t="n">
        <v>2953.88</v>
      </c>
      <c r="D377" s="114" t="n">
        <v>2887.5</v>
      </c>
      <c r="E377" s="114" t="n">
        <v>2884.48</v>
      </c>
      <c r="F377" s="114" t="n">
        <v>2925.04</v>
      </c>
      <c r="G377" s="114" t="n">
        <v>2978.5</v>
      </c>
      <c r="H377" s="114" t="n">
        <v>3052.05</v>
      </c>
      <c r="I377" s="114" t="n">
        <v>3148.95</v>
      </c>
      <c r="J377" s="114" t="n">
        <v>3208.22</v>
      </c>
      <c r="K377" s="114" t="n">
        <v>3238.27</v>
      </c>
      <c r="L377" s="114" t="n">
        <v>3183.31</v>
      </c>
      <c r="M377" s="114" t="n">
        <v>3181.82</v>
      </c>
      <c r="N377" s="114" t="n">
        <v>3188.8</v>
      </c>
      <c r="O377" s="114" t="n">
        <v>3150.74</v>
      </c>
      <c r="P377" s="114" t="n">
        <v>3206.95</v>
      </c>
      <c r="Q377" s="114" t="n">
        <v>3200.61</v>
      </c>
      <c r="R377" s="114" t="n">
        <v>3213.74</v>
      </c>
      <c r="S377" s="114" t="n">
        <v>3112</v>
      </c>
      <c r="T377" s="114" t="n">
        <v>2990.54</v>
      </c>
      <c r="U377" s="114" t="n">
        <v>2947.44</v>
      </c>
      <c r="V377" s="114" t="n">
        <v>2937.48</v>
      </c>
      <c r="W377" s="114" t="n">
        <v>2959.98</v>
      </c>
      <c r="X377" s="114" t="n">
        <v>2900.06</v>
      </c>
      <c r="Y377" s="114" t="n">
        <v>2882.54</v>
      </c>
    </row>
    <row r="378" customFormat="false" ht="15" hidden="false" customHeight="false" outlineLevel="0" collapsed="false">
      <c r="A378" s="107" t="n">
        <v>3</v>
      </c>
      <c r="B378" s="114" t="n">
        <v>2876.41</v>
      </c>
      <c r="C378" s="114" t="n">
        <v>2866.23</v>
      </c>
      <c r="D378" s="114" t="n">
        <v>2868.12</v>
      </c>
      <c r="E378" s="114" t="n">
        <v>2883.04</v>
      </c>
      <c r="F378" s="114" t="n">
        <v>2911.22</v>
      </c>
      <c r="G378" s="114" t="n">
        <v>2964.59</v>
      </c>
      <c r="H378" s="114" t="n">
        <v>3106.76</v>
      </c>
      <c r="I378" s="114" t="n">
        <v>3213.38</v>
      </c>
      <c r="J378" s="114" t="n">
        <v>3269.18</v>
      </c>
      <c r="K378" s="114" t="n">
        <v>3268.32</v>
      </c>
      <c r="L378" s="114" t="n">
        <v>3248.51</v>
      </c>
      <c r="M378" s="114" t="n">
        <v>3248.16</v>
      </c>
      <c r="N378" s="114" t="n">
        <v>3275.32</v>
      </c>
      <c r="O378" s="114" t="n">
        <v>3295.2</v>
      </c>
      <c r="P378" s="114" t="n">
        <v>3313.04</v>
      </c>
      <c r="Q378" s="114" t="n">
        <v>3312.6</v>
      </c>
      <c r="R378" s="114" t="n">
        <v>3299.74</v>
      </c>
      <c r="S378" s="114" t="n">
        <v>3281.59</v>
      </c>
      <c r="T378" s="114" t="n">
        <v>3194.6</v>
      </c>
      <c r="U378" s="114" t="n">
        <v>3058.73</v>
      </c>
      <c r="V378" s="114" t="n">
        <v>2986.86</v>
      </c>
      <c r="W378" s="114" t="n">
        <v>3049.14</v>
      </c>
      <c r="X378" s="114" t="n">
        <v>2970.63</v>
      </c>
      <c r="Y378" s="114" t="n">
        <v>2874.98</v>
      </c>
    </row>
    <row r="379" customFormat="false" ht="15" hidden="false" customHeight="false" outlineLevel="0" collapsed="false">
      <c r="A379" s="107" t="n">
        <v>4</v>
      </c>
      <c r="B379" s="114" t="n">
        <v>2894.05</v>
      </c>
      <c r="C379" s="114" t="n">
        <v>2889.09</v>
      </c>
      <c r="D379" s="114" t="n">
        <v>2855.3</v>
      </c>
      <c r="E379" s="114" t="n">
        <v>2800.51</v>
      </c>
      <c r="F379" s="114" t="n">
        <v>2898.88</v>
      </c>
      <c r="G379" s="114" t="n">
        <v>2918.83</v>
      </c>
      <c r="H379" s="114" t="n">
        <v>2957.03</v>
      </c>
      <c r="I379" s="114" t="n">
        <v>3049.89</v>
      </c>
      <c r="J379" s="114" t="n">
        <v>3114.68</v>
      </c>
      <c r="K379" s="114" t="n">
        <v>3127.81</v>
      </c>
      <c r="L379" s="114" t="n">
        <v>3114.77</v>
      </c>
      <c r="M379" s="114" t="n">
        <v>3112.03</v>
      </c>
      <c r="N379" s="114" t="n">
        <v>3138.54</v>
      </c>
      <c r="O379" s="114" t="n">
        <v>3148.39</v>
      </c>
      <c r="P379" s="114" t="n">
        <v>3180.65</v>
      </c>
      <c r="Q379" s="114" t="n">
        <v>3191.37</v>
      </c>
      <c r="R379" s="114" t="n">
        <v>3180.57</v>
      </c>
      <c r="S379" s="114" t="n">
        <v>3166.42</v>
      </c>
      <c r="T379" s="114" t="n">
        <v>3062.64</v>
      </c>
      <c r="U379" s="114" t="n">
        <v>2963.95</v>
      </c>
      <c r="V379" s="114" t="n">
        <v>2995.03</v>
      </c>
      <c r="W379" s="114" t="n">
        <v>3030.6</v>
      </c>
      <c r="X379" s="114" t="n">
        <v>2909.58</v>
      </c>
      <c r="Y379" s="114" t="n">
        <v>2889.9</v>
      </c>
    </row>
    <row r="380" customFormat="false" ht="15" hidden="false" customHeight="false" outlineLevel="0" collapsed="false">
      <c r="A380" s="107" t="n">
        <v>5</v>
      </c>
      <c r="B380" s="114" t="n">
        <v>2947.25</v>
      </c>
      <c r="C380" s="114" t="n">
        <v>2940.72</v>
      </c>
      <c r="D380" s="114" t="n">
        <v>2956.3</v>
      </c>
      <c r="E380" s="114" t="n">
        <v>2944.56</v>
      </c>
      <c r="F380" s="114" t="n">
        <v>3012.88</v>
      </c>
      <c r="G380" s="114" t="n">
        <v>2990.58</v>
      </c>
      <c r="H380" s="114" t="n">
        <v>3024.68</v>
      </c>
      <c r="I380" s="114" t="n">
        <v>3153.87</v>
      </c>
      <c r="J380" s="114" t="n">
        <v>3077.07</v>
      </c>
      <c r="K380" s="114" t="n">
        <v>3091.1</v>
      </c>
      <c r="L380" s="114" t="n">
        <v>3087.43</v>
      </c>
      <c r="M380" s="114" t="n">
        <v>3085.25</v>
      </c>
      <c r="N380" s="114" t="n">
        <v>3092.48</v>
      </c>
      <c r="O380" s="114" t="n">
        <v>3103.33</v>
      </c>
      <c r="P380" s="114" t="n">
        <v>3112.34</v>
      </c>
      <c r="Q380" s="114" t="n">
        <v>3282.34</v>
      </c>
      <c r="R380" s="114" t="n">
        <v>3244.34</v>
      </c>
      <c r="S380" s="114" t="n">
        <v>3183.65</v>
      </c>
      <c r="T380" s="114" t="n">
        <v>3038.13</v>
      </c>
      <c r="U380" s="114" t="n">
        <v>3068.51</v>
      </c>
      <c r="V380" s="114" t="n">
        <v>3020.35</v>
      </c>
      <c r="W380" s="114" t="n">
        <v>2995.01</v>
      </c>
      <c r="X380" s="114" t="n">
        <v>2968.1</v>
      </c>
      <c r="Y380" s="114" t="n">
        <v>2943.79</v>
      </c>
    </row>
    <row r="381" customFormat="false" ht="15" hidden="false" customHeight="false" outlineLevel="0" collapsed="false">
      <c r="A381" s="107" t="n">
        <v>6</v>
      </c>
      <c r="B381" s="114" t="n">
        <v>2928.57</v>
      </c>
      <c r="C381" s="114" t="n">
        <v>2923.55</v>
      </c>
      <c r="D381" s="114" t="n">
        <v>2942.43</v>
      </c>
      <c r="E381" s="114" t="n">
        <v>2944.94</v>
      </c>
      <c r="F381" s="114" t="n">
        <v>2969.58</v>
      </c>
      <c r="G381" s="114" t="n">
        <v>2973.42</v>
      </c>
      <c r="H381" s="114" t="n">
        <v>2974.84</v>
      </c>
      <c r="I381" s="114" t="n">
        <v>3141.3</v>
      </c>
      <c r="J381" s="114" t="n">
        <v>3081.66</v>
      </c>
      <c r="K381" s="114" t="n">
        <v>3089.39</v>
      </c>
      <c r="L381" s="114" t="n">
        <v>3122.59</v>
      </c>
      <c r="M381" s="114" t="n">
        <v>3082.36</v>
      </c>
      <c r="N381" s="114" t="n">
        <v>3084.11</v>
      </c>
      <c r="O381" s="114" t="n">
        <v>3094.66</v>
      </c>
      <c r="P381" s="114" t="n">
        <v>3192.4</v>
      </c>
      <c r="Q381" s="114" t="n">
        <v>3220.21</v>
      </c>
      <c r="R381" s="114" t="n">
        <v>3231.86</v>
      </c>
      <c r="S381" s="114" t="n">
        <v>3238.36</v>
      </c>
      <c r="T381" s="114" t="n">
        <v>3086.75</v>
      </c>
      <c r="U381" s="114" t="n">
        <v>3096.29</v>
      </c>
      <c r="V381" s="114" t="n">
        <v>3051.68</v>
      </c>
      <c r="W381" s="114" t="n">
        <v>3012.94</v>
      </c>
      <c r="X381" s="114" t="n">
        <v>2960.69</v>
      </c>
      <c r="Y381" s="114" t="n">
        <v>2935.12</v>
      </c>
    </row>
    <row r="382" customFormat="false" ht="15" hidden="false" customHeight="false" outlineLevel="0" collapsed="false">
      <c r="A382" s="107" t="n">
        <v>7</v>
      </c>
      <c r="B382" s="114" t="n">
        <v>2811.34</v>
      </c>
      <c r="C382" s="114" t="n">
        <v>2819.4</v>
      </c>
      <c r="D382" s="114" t="n">
        <v>2823.86</v>
      </c>
      <c r="E382" s="114" t="n">
        <v>2820.13</v>
      </c>
      <c r="F382" s="114" t="n">
        <v>2909.47</v>
      </c>
      <c r="G382" s="114" t="n">
        <v>2902.43</v>
      </c>
      <c r="H382" s="114" t="n">
        <v>2919.62</v>
      </c>
      <c r="I382" s="114" t="n">
        <v>2949.4</v>
      </c>
      <c r="J382" s="114" t="n">
        <v>2859.22</v>
      </c>
      <c r="K382" s="114" t="n">
        <v>2886.33</v>
      </c>
      <c r="L382" s="114" t="n">
        <v>2880.9</v>
      </c>
      <c r="M382" s="114" t="n">
        <v>2961.83</v>
      </c>
      <c r="N382" s="114" t="n">
        <v>2973.01</v>
      </c>
      <c r="O382" s="114" t="n">
        <v>2980.57</v>
      </c>
      <c r="P382" s="114" t="n">
        <v>3071.46</v>
      </c>
      <c r="Q382" s="114" t="n">
        <v>3083.64</v>
      </c>
      <c r="R382" s="114" t="n">
        <v>3069.21</v>
      </c>
      <c r="S382" s="114" t="n">
        <v>3115.61</v>
      </c>
      <c r="T382" s="114" t="n">
        <v>2931.75</v>
      </c>
      <c r="U382" s="114" t="n">
        <v>2975.91</v>
      </c>
      <c r="V382" s="114" t="n">
        <v>2905.56</v>
      </c>
      <c r="W382" s="114" t="n">
        <v>2868.24</v>
      </c>
      <c r="X382" s="114" t="n">
        <v>2823.52</v>
      </c>
      <c r="Y382" s="114" t="n">
        <v>2843.92</v>
      </c>
    </row>
    <row r="383" customFormat="false" ht="15" hidden="false" customHeight="false" outlineLevel="0" collapsed="false">
      <c r="A383" s="107" t="n">
        <v>8</v>
      </c>
      <c r="B383" s="114" t="n">
        <v>2860.69</v>
      </c>
      <c r="C383" s="114" t="n">
        <v>2899.83</v>
      </c>
      <c r="D383" s="114" t="n">
        <v>2940.92</v>
      </c>
      <c r="E383" s="114" t="n">
        <v>2971.62</v>
      </c>
      <c r="F383" s="114" t="n">
        <v>2977.77</v>
      </c>
      <c r="G383" s="114" t="n">
        <v>3038.78</v>
      </c>
      <c r="H383" s="114" t="n">
        <v>3067.37</v>
      </c>
      <c r="I383" s="114" t="n">
        <v>3142.49</v>
      </c>
      <c r="J383" s="114" t="n">
        <v>3138.48</v>
      </c>
      <c r="K383" s="114" t="n">
        <v>3132.98</v>
      </c>
      <c r="L383" s="114" t="n">
        <v>3109.76</v>
      </c>
      <c r="M383" s="114" t="n">
        <v>3097.81</v>
      </c>
      <c r="N383" s="114" t="n">
        <v>3176.5</v>
      </c>
      <c r="O383" s="114" t="n">
        <v>3120.73</v>
      </c>
      <c r="P383" s="114" t="n">
        <v>3226.08</v>
      </c>
      <c r="Q383" s="114" t="n">
        <v>3240.69</v>
      </c>
      <c r="R383" s="114" t="n">
        <v>3203.96</v>
      </c>
      <c r="S383" s="114" t="n">
        <v>3261.25</v>
      </c>
      <c r="T383" s="114" t="n">
        <v>3086.88</v>
      </c>
      <c r="U383" s="114" t="n">
        <v>3087.81</v>
      </c>
      <c r="V383" s="114" t="n">
        <v>3032.71</v>
      </c>
      <c r="W383" s="114" t="n">
        <v>3000.96</v>
      </c>
      <c r="X383" s="114" t="n">
        <v>2943.12</v>
      </c>
      <c r="Y383" s="114" t="n">
        <v>2892.03</v>
      </c>
    </row>
    <row r="384" customFormat="false" ht="15" hidden="false" customHeight="false" outlineLevel="0" collapsed="false">
      <c r="A384" s="107" t="n">
        <v>9</v>
      </c>
      <c r="B384" s="114" t="n">
        <v>2849.48</v>
      </c>
      <c r="C384" s="114" t="n">
        <v>2933.64</v>
      </c>
      <c r="D384" s="114" t="n">
        <v>2946.34</v>
      </c>
      <c r="E384" s="114" t="n">
        <v>2981.32</v>
      </c>
      <c r="F384" s="114" t="n">
        <v>2992.84</v>
      </c>
      <c r="G384" s="114" t="n">
        <v>3048.47</v>
      </c>
      <c r="H384" s="114" t="n">
        <v>3025.97</v>
      </c>
      <c r="I384" s="114" t="n">
        <v>3058.65</v>
      </c>
      <c r="J384" s="114" t="n">
        <v>3077.98</v>
      </c>
      <c r="K384" s="114" t="n">
        <v>3089.98</v>
      </c>
      <c r="L384" s="114" t="n">
        <v>3083.45</v>
      </c>
      <c r="M384" s="114" t="n">
        <v>3078.4</v>
      </c>
      <c r="N384" s="114" t="n">
        <v>3065.52</v>
      </c>
      <c r="O384" s="114" t="n">
        <v>3042.78</v>
      </c>
      <c r="P384" s="114" t="n">
        <v>3112.9</v>
      </c>
      <c r="Q384" s="114" t="n">
        <v>3138.46</v>
      </c>
      <c r="R384" s="114" t="n">
        <v>3121.43</v>
      </c>
      <c r="S384" s="114" t="n">
        <v>3206.33</v>
      </c>
      <c r="T384" s="114" t="n">
        <v>3065.6</v>
      </c>
      <c r="U384" s="114" t="n">
        <v>3092.15</v>
      </c>
      <c r="V384" s="114" t="n">
        <v>3045.85</v>
      </c>
      <c r="W384" s="114" t="n">
        <v>2968.66</v>
      </c>
      <c r="X384" s="114" t="n">
        <v>2946</v>
      </c>
      <c r="Y384" s="114" t="n">
        <v>2842.92</v>
      </c>
    </row>
    <row r="385" customFormat="false" ht="15" hidden="false" customHeight="false" outlineLevel="0" collapsed="false">
      <c r="A385" s="107" t="n">
        <v>10</v>
      </c>
      <c r="B385" s="114" t="n">
        <v>2839.83</v>
      </c>
      <c r="C385" s="114" t="n">
        <v>2844.38</v>
      </c>
      <c r="D385" s="114" t="n">
        <v>2914.25</v>
      </c>
      <c r="E385" s="114" t="n">
        <v>2966.68</v>
      </c>
      <c r="F385" s="114" t="n">
        <v>2975.22</v>
      </c>
      <c r="G385" s="114" t="n">
        <v>3010.12</v>
      </c>
      <c r="H385" s="114" t="n">
        <v>3071.85</v>
      </c>
      <c r="I385" s="114" t="n">
        <v>3135.12</v>
      </c>
      <c r="J385" s="114" t="n">
        <v>3193.64</v>
      </c>
      <c r="K385" s="114" t="n">
        <v>3177.69</v>
      </c>
      <c r="L385" s="114" t="n">
        <v>3164.15</v>
      </c>
      <c r="M385" s="114" t="n">
        <v>3207.54</v>
      </c>
      <c r="N385" s="114" t="n">
        <v>3193.77</v>
      </c>
      <c r="O385" s="114" t="n">
        <v>3214.67</v>
      </c>
      <c r="P385" s="114" t="n">
        <v>3237.15</v>
      </c>
      <c r="Q385" s="114" t="n">
        <v>3240.03</v>
      </c>
      <c r="R385" s="114" t="n">
        <v>3228.31</v>
      </c>
      <c r="S385" s="114" t="n">
        <v>3248.84</v>
      </c>
      <c r="T385" s="114" t="n">
        <v>3186.42</v>
      </c>
      <c r="U385" s="114" t="n">
        <v>3197.49</v>
      </c>
      <c r="V385" s="114" t="n">
        <v>3143.78</v>
      </c>
      <c r="W385" s="114" t="n">
        <v>3066.74</v>
      </c>
      <c r="X385" s="114" t="n">
        <v>3008.47</v>
      </c>
      <c r="Y385" s="114" t="n">
        <v>2930.09</v>
      </c>
    </row>
    <row r="386" customFormat="false" ht="15" hidden="false" customHeight="false" outlineLevel="0" collapsed="false">
      <c r="A386" s="107" t="n">
        <v>11</v>
      </c>
      <c r="B386" s="114" t="n">
        <v>2947.66</v>
      </c>
      <c r="C386" s="114" t="n">
        <v>2932.22</v>
      </c>
      <c r="D386" s="114" t="n">
        <v>2943.13</v>
      </c>
      <c r="E386" s="114" t="n">
        <v>2944.38</v>
      </c>
      <c r="F386" s="114" t="n">
        <v>2957.04</v>
      </c>
      <c r="G386" s="114" t="n">
        <v>3020.67</v>
      </c>
      <c r="H386" s="114" t="n">
        <v>3069.64</v>
      </c>
      <c r="I386" s="114" t="n">
        <v>3139.59</v>
      </c>
      <c r="J386" s="114" t="n">
        <v>3186.86</v>
      </c>
      <c r="K386" s="114" t="n">
        <v>3211.83</v>
      </c>
      <c r="L386" s="114" t="n">
        <v>3213.81</v>
      </c>
      <c r="M386" s="114" t="n">
        <v>3209.9</v>
      </c>
      <c r="N386" s="114" t="n">
        <v>3207.36</v>
      </c>
      <c r="O386" s="114" t="n">
        <v>3213.39</v>
      </c>
      <c r="P386" s="114" t="n">
        <v>3239.23</v>
      </c>
      <c r="Q386" s="114" t="n">
        <v>3246.45</v>
      </c>
      <c r="R386" s="114" t="n">
        <v>3246.74</v>
      </c>
      <c r="S386" s="114" t="n">
        <v>3268.87</v>
      </c>
      <c r="T386" s="114" t="n">
        <v>3110.74</v>
      </c>
      <c r="U386" s="114" t="n">
        <v>3126.57</v>
      </c>
      <c r="V386" s="114" t="n">
        <v>3089.75</v>
      </c>
      <c r="W386" s="114" t="n">
        <v>3022.84</v>
      </c>
      <c r="X386" s="114" t="n">
        <v>2976.14</v>
      </c>
      <c r="Y386" s="114" t="n">
        <v>2884.95</v>
      </c>
    </row>
    <row r="387" customFormat="false" ht="15" hidden="false" customHeight="false" outlineLevel="0" collapsed="false">
      <c r="A387" s="107" t="n">
        <v>12</v>
      </c>
      <c r="B387" s="114" t="n">
        <v>2944.48</v>
      </c>
      <c r="C387" s="114" t="n">
        <v>2930.55</v>
      </c>
      <c r="D387" s="114" t="n">
        <v>2938.34</v>
      </c>
      <c r="E387" s="114" t="n">
        <v>2949.28</v>
      </c>
      <c r="F387" s="114" t="n">
        <v>2944.88</v>
      </c>
      <c r="G387" s="114" t="n">
        <v>2961.66</v>
      </c>
      <c r="H387" s="114" t="n">
        <v>3038.01</v>
      </c>
      <c r="I387" s="114" t="n">
        <v>3071.51</v>
      </c>
      <c r="J387" s="114" t="n">
        <v>3145.39</v>
      </c>
      <c r="K387" s="114" t="n">
        <v>3182.73</v>
      </c>
      <c r="L387" s="114" t="n">
        <v>3190.08</v>
      </c>
      <c r="M387" s="114" t="n">
        <v>3181.28</v>
      </c>
      <c r="N387" s="114" t="n">
        <v>3201.95</v>
      </c>
      <c r="O387" s="114" t="n">
        <v>3220.32</v>
      </c>
      <c r="P387" s="114" t="n">
        <v>3267.28</v>
      </c>
      <c r="Q387" s="114" t="n">
        <v>3269.23</v>
      </c>
      <c r="R387" s="114" t="n">
        <v>3260.3</v>
      </c>
      <c r="S387" s="114" t="n">
        <v>3282.03</v>
      </c>
      <c r="T387" s="114" t="n">
        <v>3189.14</v>
      </c>
      <c r="U387" s="114" t="n">
        <v>3162.24</v>
      </c>
      <c r="V387" s="114" t="n">
        <v>3091.78</v>
      </c>
      <c r="W387" s="114" t="n">
        <v>3064.74</v>
      </c>
      <c r="X387" s="114" t="n">
        <v>2982.61</v>
      </c>
      <c r="Y387" s="114" t="n">
        <v>2939.33</v>
      </c>
    </row>
    <row r="388" customFormat="false" ht="15" hidden="false" customHeight="false" outlineLevel="0" collapsed="false">
      <c r="A388" s="107" t="n">
        <v>13</v>
      </c>
      <c r="B388" s="114" t="n">
        <v>2845.42</v>
      </c>
      <c r="C388" s="114" t="n">
        <v>2840.09</v>
      </c>
      <c r="D388" s="114" t="n">
        <v>2869.18</v>
      </c>
      <c r="E388" s="114" t="n">
        <v>2908.9</v>
      </c>
      <c r="F388" s="114" t="n">
        <v>2914.89</v>
      </c>
      <c r="G388" s="114" t="n">
        <v>3001.78</v>
      </c>
      <c r="H388" s="114" t="n">
        <v>3100.7</v>
      </c>
      <c r="I388" s="114" t="n">
        <v>3121.93</v>
      </c>
      <c r="J388" s="114" t="n">
        <v>3133.32</v>
      </c>
      <c r="K388" s="114" t="n">
        <v>3136.79</v>
      </c>
      <c r="L388" s="114" t="n">
        <v>3107.48</v>
      </c>
      <c r="M388" s="114" t="n">
        <v>3113.86</v>
      </c>
      <c r="N388" s="114" t="n">
        <v>3115.27</v>
      </c>
      <c r="O388" s="114" t="n">
        <v>3137.15</v>
      </c>
      <c r="P388" s="114" t="n">
        <v>3183.9</v>
      </c>
      <c r="Q388" s="114" t="n">
        <v>3204.85</v>
      </c>
      <c r="R388" s="114" t="n">
        <v>3202.36</v>
      </c>
      <c r="S388" s="114" t="n">
        <v>3233.68</v>
      </c>
      <c r="T388" s="114" t="n">
        <v>3129.79</v>
      </c>
      <c r="U388" s="114" t="n">
        <v>3103.16</v>
      </c>
      <c r="V388" s="114" t="n">
        <v>3004.69</v>
      </c>
      <c r="W388" s="114" t="n">
        <v>2939.2</v>
      </c>
      <c r="X388" s="114" t="n">
        <v>2890.67</v>
      </c>
      <c r="Y388" s="114" t="n">
        <v>2922.66</v>
      </c>
    </row>
    <row r="389" customFormat="false" ht="15" hidden="false" customHeight="false" outlineLevel="0" collapsed="false">
      <c r="A389" s="107" t="n">
        <v>14</v>
      </c>
      <c r="B389" s="114" t="n">
        <v>2845.83</v>
      </c>
      <c r="C389" s="114" t="n">
        <v>2858.31</v>
      </c>
      <c r="D389" s="114" t="n">
        <v>2881.47</v>
      </c>
      <c r="E389" s="114" t="n">
        <v>2911.56</v>
      </c>
      <c r="F389" s="114" t="n">
        <v>2906.3</v>
      </c>
      <c r="G389" s="114" t="n">
        <v>2938.47</v>
      </c>
      <c r="H389" s="114" t="n">
        <v>3018.58</v>
      </c>
      <c r="I389" s="114" t="n">
        <v>3150.82</v>
      </c>
      <c r="J389" s="114" t="n">
        <v>3159.95</v>
      </c>
      <c r="K389" s="114" t="n">
        <v>3161.46</v>
      </c>
      <c r="L389" s="114" t="n">
        <v>3140.49</v>
      </c>
      <c r="M389" s="114" t="n">
        <v>3160.21</v>
      </c>
      <c r="N389" s="114" t="n">
        <v>3139.42</v>
      </c>
      <c r="O389" s="114" t="n">
        <v>3162.12</v>
      </c>
      <c r="P389" s="114" t="n">
        <v>3186.61</v>
      </c>
      <c r="Q389" s="114" t="n">
        <v>3187.26</v>
      </c>
      <c r="R389" s="114" t="n">
        <v>3171.46</v>
      </c>
      <c r="S389" s="114" t="n">
        <v>3187.79</v>
      </c>
      <c r="T389" s="114" t="n">
        <v>3134.99</v>
      </c>
      <c r="U389" s="114" t="n">
        <v>3125.79</v>
      </c>
      <c r="V389" s="114" t="n">
        <v>2986.86</v>
      </c>
      <c r="W389" s="114" t="n">
        <v>2939.37</v>
      </c>
      <c r="X389" s="114" t="n">
        <v>2951.67</v>
      </c>
      <c r="Y389" s="114" t="n">
        <v>2869.45</v>
      </c>
    </row>
    <row r="390" customFormat="false" ht="15" hidden="false" customHeight="false" outlineLevel="0" collapsed="false">
      <c r="A390" s="107" t="n">
        <v>15</v>
      </c>
      <c r="B390" s="114" t="n">
        <v>2869.39</v>
      </c>
      <c r="C390" s="114" t="n">
        <v>2858.82</v>
      </c>
      <c r="D390" s="114" t="n">
        <v>2891.01</v>
      </c>
      <c r="E390" s="114" t="n">
        <v>2922.7</v>
      </c>
      <c r="F390" s="114" t="n">
        <v>2935.75</v>
      </c>
      <c r="G390" s="114" t="n">
        <v>2977.32</v>
      </c>
      <c r="H390" s="114" t="n">
        <v>3013.15</v>
      </c>
      <c r="I390" s="114" t="n">
        <v>3088.26</v>
      </c>
      <c r="J390" s="114" t="n">
        <v>3084.88</v>
      </c>
      <c r="K390" s="114" t="n">
        <v>3117.96</v>
      </c>
      <c r="L390" s="114" t="n">
        <v>3107.4</v>
      </c>
      <c r="M390" s="114" t="n">
        <v>3078.75</v>
      </c>
      <c r="N390" s="114" t="n">
        <v>3111.49</v>
      </c>
      <c r="O390" s="114" t="n">
        <v>3147.72</v>
      </c>
      <c r="P390" s="114" t="n">
        <v>3174.77</v>
      </c>
      <c r="Q390" s="114" t="n">
        <v>3181.41</v>
      </c>
      <c r="R390" s="114" t="n">
        <v>3179.59</v>
      </c>
      <c r="S390" s="114" t="n">
        <v>3178.92</v>
      </c>
      <c r="T390" s="114" t="n">
        <v>3096.62</v>
      </c>
      <c r="U390" s="114" t="n">
        <v>3086.7</v>
      </c>
      <c r="V390" s="114" t="n">
        <v>3032.38</v>
      </c>
      <c r="W390" s="114" t="n">
        <v>2940.08</v>
      </c>
      <c r="X390" s="114" t="n">
        <v>2928.11</v>
      </c>
      <c r="Y390" s="114" t="n">
        <v>2898.91</v>
      </c>
    </row>
    <row r="391" customFormat="false" ht="15" hidden="false" customHeight="false" outlineLevel="0" collapsed="false">
      <c r="A391" s="107" t="n">
        <v>16</v>
      </c>
      <c r="B391" s="114" t="n">
        <v>2868.77</v>
      </c>
      <c r="C391" s="114" t="n">
        <v>2860.9</v>
      </c>
      <c r="D391" s="114" t="n">
        <v>2871.78</v>
      </c>
      <c r="E391" s="114" t="n">
        <v>2888.62</v>
      </c>
      <c r="F391" s="114" t="n">
        <v>2934.25</v>
      </c>
      <c r="G391" s="114" t="n">
        <v>3069.82</v>
      </c>
      <c r="H391" s="114" t="n">
        <v>3051.34</v>
      </c>
      <c r="I391" s="114" t="n">
        <v>3176.01</v>
      </c>
      <c r="J391" s="114" t="n">
        <v>3180.03</v>
      </c>
      <c r="K391" s="114" t="n">
        <v>3183.31</v>
      </c>
      <c r="L391" s="114" t="n">
        <v>3173.16</v>
      </c>
      <c r="M391" s="114" t="n">
        <v>3178.98</v>
      </c>
      <c r="N391" s="114" t="n">
        <v>3185.16</v>
      </c>
      <c r="O391" s="114" t="n">
        <v>3184.05</v>
      </c>
      <c r="P391" s="114" t="n">
        <v>3233.46</v>
      </c>
      <c r="Q391" s="114" t="n">
        <v>3226.55</v>
      </c>
      <c r="R391" s="114" t="n">
        <v>3261.09</v>
      </c>
      <c r="S391" s="114" t="n">
        <v>3248</v>
      </c>
      <c r="T391" s="114" t="n">
        <v>3128.78</v>
      </c>
      <c r="U391" s="114" t="n">
        <v>3009.44</v>
      </c>
      <c r="V391" s="114" t="n">
        <v>2957.98</v>
      </c>
      <c r="W391" s="114" t="n">
        <v>2947.06</v>
      </c>
      <c r="X391" s="114" t="n">
        <v>2898.21</v>
      </c>
      <c r="Y391" s="114" t="n">
        <v>2863.12</v>
      </c>
    </row>
    <row r="392" customFormat="false" ht="15" hidden="false" customHeight="false" outlineLevel="0" collapsed="false">
      <c r="A392" s="107" t="n">
        <v>17</v>
      </c>
      <c r="B392" s="114" t="n">
        <v>2874.59</v>
      </c>
      <c r="C392" s="114" t="n">
        <v>2872.82</v>
      </c>
      <c r="D392" s="114" t="n">
        <v>2891.73</v>
      </c>
      <c r="E392" s="114" t="n">
        <v>2906.99</v>
      </c>
      <c r="F392" s="114" t="n">
        <v>2926.81</v>
      </c>
      <c r="G392" s="114" t="n">
        <v>3078.22</v>
      </c>
      <c r="H392" s="114" t="n">
        <v>3048.75</v>
      </c>
      <c r="I392" s="114" t="n">
        <v>3141.06</v>
      </c>
      <c r="J392" s="114" t="n">
        <v>3175.89</v>
      </c>
      <c r="K392" s="114" t="n">
        <v>3180.92</v>
      </c>
      <c r="L392" s="114" t="n">
        <v>3168.93</v>
      </c>
      <c r="M392" s="114" t="n">
        <v>3180.89</v>
      </c>
      <c r="N392" s="114" t="n">
        <v>3166.1</v>
      </c>
      <c r="O392" s="114" t="n">
        <v>3150.57</v>
      </c>
      <c r="P392" s="114" t="n">
        <v>3211.27</v>
      </c>
      <c r="Q392" s="114" t="n">
        <v>3218.6</v>
      </c>
      <c r="R392" s="114" t="n">
        <v>3226.15</v>
      </c>
      <c r="S392" s="114" t="n">
        <v>3190.14</v>
      </c>
      <c r="T392" s="114" t="n">
        <v>3084.07</v>
      </c>
      <c r="U392" s="114" t="n">
        <v>2999.39</v>
      </c>
      <c r="V392" s="114" t="n">
        <v>2958.89</v>
      </c>
      <c r="W392" s="114" t="n">
        <v>2921.46</v>
      </c>
      <c r="X392" s="114" t="n">
        <v>2892.16</v>
      </c>
      <c r="Y392" s="114" t="n">
        <v>2880.11</v>
      </c>
    </row>
    <row r="393" customFormat="false" ht="15" hidden="false" customHeight="false" outlineLevel="0" collapsed="false">
      <c r="A393" s="107" t="n">
        <v>18</v>
      </c>
      <c r="B393" s="114" t="n">
        <v>2884.38</v>
      </c>
      <c r="C393" s="114" t="n">
        <v>2880.08</v>
      </c>
      <c r="D393" s="114" t="n">
        <v>2904.45</v>
      </c>
      <c r="E393" s="114" t="n">
        <v>2898.18</v>
      </c>
      <c r="F393" s="114" t="n">
        <v>2902</v>
      </c>
      <c r="G393" s="114" t="n">
        <v>2906.91</v>
      </c>
      <c r="H393" s="114" t="n">
        <v>2977.24</v>
      </c>
      <c r="I393" s="114" t="n">
        <v>3195.59</v>
      </c>
      <c r="J393" s="114" t="n">
        <v>3239.84</v>
      </c>
      <c r="K393" s="114" t="n">
        <v>3261.29</v>
      </c>
      <c r="L393" s="114" t="n">
        <v>3263.63</v>
      </c>
      <c r="M393" s="114" t="n">
        <v>3267.97</v>
      </c>
      <c r="N393" s="114" t="n">
        <v>3268.93</v>
      </c>
      <c r="O393" s="114" t="n">
        <v>3282.45</v>
      </c>
      <c r="P393" s="114" t="n">
        <v>3326.25</v>
      </c>
      <c r="Q393" s="114" t="n">
        <v>3354.54</v>
      </c>
      <c r="R393" s="114" t="n">
        <v>3366.11</v>
      </c>
      <c r="S393" s="114" t="n">
        <v>3382.83</v>
      </c>
      <c r="T393" s="114" t="n">
        <v>3269.2</v>
      </c>
      <c r="U393" s="114" t="n">
        <v>3187.83</v>
      </c>
      <c r="V393" s="114" t="n">
        <v>3005.95</v>
      </c>
      <c r="W393" s="114" t="n">
        <v>2925.42</v>
      </c>
      <c r="X393" s="114" t="n">
        <v>2877.71</v>
      </c>
      <c r="Y393" s="114" t="n">
        <v>2825.13</v>
      </c>
    </row>
    <row r="394" customFormat="false" ht="15" hidden="false" customHeight="false" outlineLevel="0" collapsed="false">
      <c r="A394" s="107" t="n">
        <v>19</v>
      </c>
      <c r="B394" s="114" t="n">
        <v>2970.31</v>
      </c>
      <c r="C394" s="114" t="n">
        <v>2969.36</v>
      </c>
      <c r="D394" s="114" t="n">
        <v>2951.98</v>
      </c>
      <c r="E394" s="114" t="n">
        <v>2949</v>
      </c>
      <c r="F394" s="114" t="n">
        <v>2959.2</v>
      </c>
      <c r="G394" s="114" t="n">
        <v>2983.28</v>
      </c>
      <c r="H394" s="114" t="n">
        <v>3010.96</v>
      </c>
      <c r="I394" s="114" t="n">
        <v>3098.42</v>
      </c>
      <c r="J394" s="114" t="n">
        <v>3134.67</v>
      </c>
      <c r="K394" s="114" t="n">
        <v>3194.55</v>
      </c>
      <c r="L394" s="114" t="n">
        <v>3206.03</v>
      </c>
      <c r="M394" s="114" t="n">
        <v>3208.06</v>
      </c>
      <c r="N394" s="114" t="n">
        <v>3217.64</v>
      </c>
      <c r="O394" s="114" t="n">
        <v>3234.5</v>
      </c>
      <c r="P394" s="114" t="n">
        <v>3254</v>
      </c>
      <c r="Q394" s="114" t="n">
        <v>3244.85</v>
      </c>
      <c r="R394" s="114" t="n">
        <v>3254.77</v>
      </c>
      <c r="S394" s="114" t="n">
        <v>3262.11</v>
      </c>
      <c r="T394" s="114" t="n">
        <v>3239.66</v>
      </c>
      <c r="U394" s="114" t="n">
        <v>3204.97</v>
      </c>
      <c r="V394" s="114" t="n">
        <v>3157.73</v>
      </c>
      <c r="W394" s="114" t="n">
        <v>3067.4</v>
      </c>
      <c r="X394" s="114" t="n">
        <v>2994.03</v>
      </c>
      <c r="Y394" s="114" t="n">
        <v>2977.74</v>
      </c>
    </row>
    <row r="395" customFormat="false" ht="15" hidden="false" customHeight="false" outlineLevel="0" collapsed="false">
      <c r="A395" s="107" t="n">
        <v>20</v>
      </c>
      <c r="B395" s="114" t="n">
        <v>2998.06</v>
      </c>
      <c r="C395" s="114" t="n">
        <v>3000.28</v>
      </c>
      <c r="D395" s="114" t="n">
        <v>2983.39</v>
      </c>
      <c r="E395" s="114" t="n">
        <v>2987.43</v>
      </c>
      <c r="F395" s="114" t="n">
        <v>3075.26</v>
      </c>
      <c r="G395" s="114" t="n">
        <v>3195.29</v>
      </c>
      <c r="H395" s="114" t="n">
        <v>3236.82</v>
      </c>
      <c r="I395" s="114" t="n">
        <v>3279.68</v>
      </c>
      <c r="J395" s="114" t="n">
        <v>3283.86</v>
      </c>
      <c r="K395" s="114" t="n">
        <v>3285.07</v>
      </c>
      <c r="L395" s="114" t="n">
        <v>3276.29</v>
      </c>
      <c r="M395" s="114" t="n">
        <v>3283.79</v>
      </c>
      <c r="N395" s="114" t="n">
        <v>3279.89</v>
      </c>
      <c r="O395" s="114" t="n">
        <v>3288.16</v>
      </c>
      <c r="P395" s="114" t="n">
        <v>3305.52</v>
      </c>
      <c r="Q395" s="114" t="n">
        <v>3308.35</v>
      </c>
      <c r="R395" s="114" t="n">
        <v>3290.85</v>
      </c>
      <c r="S395" s="114" t="n">
        <v>3263.04</v>
      </c>
      <c r="T395" s="114" t="n">
        <v>3231.16</v>
      </c>
      <c r="U395" s="114" t="n">
        <v>3207.77</v>
      </c>
      <c r="V395" s="114" t="n">
        <v>3125.91</v>
      </c>
      <c r="W395" s="114" t="n">
        <v>3092.46</v>
      </c>
      <c r="X395" s="114" t="n">
        <v>3006.14</v>
      </c>
      <c r="Y395" s="114" t="n">
        <v>2974.36</v>
      </c>
    </row>
    <row r="396" customFormat="false" ht="15" hidden="false" customHeight="false" outlineLevel="0" collapsed="false">
      <c r="A396" s="107" t="n">
        <v>21</v>
      </c>
      <c r="B396" s="114" t="n">
        <v>2962.98</v>
      </c>
      <c r="C396" s="114" t="n">
        <v>2964.31</v>
      </c>
      <c r="D396" s="114" t="n">
        <v>2974.49</v>
      </c>
      <c r="E396" s="114" t="n">
        <v>2974.64</v>
      </c>
      <c r="F396" s="114" t="n">
        <v>3059.15</v>
      </c>
      <c r="G396" s="114" t="n">
        <v>3175.95</v>
      </c>
      <c r="H396" s="114" t="n">
        <v>3214.38</v>
      </c>
      <c r="I396" s="114" t="n">
        <v>3266.89</v>
      </c>
      <c r="J396" s="114" t="n">
        <v>3270.39</v>
      </c>
      <c r="K396" s="114" t="n">
        <v>3269.96</v>
      </c>
      <c r="L396" s="114" t="n">
        <v>3263.62</v>
      </c>
      <c r="M396" s="114" t="n">
        <v>3270.49</v>
      </c>
      <c r="N396" s="114" t="n">
        <v>3269.21</v>
      </c>
      <c r="O396" s="114" t="n">
        <v>3289.38</v>
      </c>
      <c r="P396" s="114" t="n">
        <v>3315.5</v>
      </c>
      <c r="Q396" s="114" t="n">
        <v>3318.97</v>
      </c>
      <c r="R396" s="114" t="n">
        <v>3291.07</v>
      </c>
      <c r="S396" s="114" t="n">
        <v>3264.34</v>
      </c>
      <c r="T396" s="114" t="n">
        <v>3250.24</v>
      </c>
      <c r="U396" s="114" t="n">
        <v>3225.29</v>
      </c>
      <c r="V396" s="114" t="n">
        <v>3098.96</v>
      </c>
      <c r="W396" s="114" t="n">
        <v>3076.08</v>
      </c>
      <c r="X396" s="114" t="n">
        <v>3048.39</v>
      </c>
      <c r="Y396" s="114" t="n">
        <v>2964.04</v>
      </c>
    </row>
    <row r="397" customFormat="false" ht="15" hidden="false" customHeight="false" outlineLevel="0" collapsed="false">
      <c r="A397" s="107" t="n">
        <v>22</v>
      </c>
      <c r="B397" s="114" t="n">
        <v>2971.32</v>
      </c>
      <c r="C397" s="114" t="n">
        <v>2966.31</v>
      </c>
      <c r="D397" s="114" t="n">
        <v>2996.43</v>
      </c>
      <c r="E397" s="114" t="n">
        <v>3060.44</v>
      </c>
      <c r="F397" s="114" t="n">
        <v>3110.56</v>
      </c>
      <c r="G397" s="114" t="n">
        <v>3198.42</v>
      </c>
      <c r="H397" s="114" t="n">
        <v>3257.39</v>
      </c>
      <c r="I397" s="114" t="n">
        <v>3272.52</v>
      </c>
      <c r="J397" s="114" t="n">
        <v>3278.38</v>
      </c>
      <c r="K397" s="114" t="n">
        <v>3256.19</v>
      </c>
      <c r="L397" s="114" t="n">
        <v>3248.43</v>
      </c>
      <c r="M397" s="114" t="n">
        <v>3259.64</v>
      </c>
      <c r="N397" s="114" t="n">
        <v>3259.16</v>
      </c>
      <c r="O397" s="114" t="n">
        <v>3275.57</v>
      </c>
      <c r="P397" s="114" t="n">
        <v>3284.44</v>
      </c>
      <c r="Q397" s="114" t="n">
        <v>3285.84</v>
      </c>
      <c r="R397" s="114" t="n">
        <v>3259.6</v>
      </c>
      <c r="S397" s="114" t="n">
        <v>3236.89</v>
      </c>
      <c r="T397" s="114" t="n">
        <v>3251.89</v>
      </c>
      <c r="U397" s="114" t="n">
        <v>3206.06</v>
      </c>
      <c r="V397" s="114" t="n">
        <v>3111.83</v>
      </c>
      <c r="W397" s="114" t="n">
        <v>3098.59</v>
      </c>
      <c r="X397" s="114" t="n">
        <v>3053.93</v>
      </c>
      <c r="Y397" s="114" t="n">
        <v>2995.21</v>
      </c>
    </row>
    <row r="398" customFormat="false" ht="15" hidden="false" customHeight="false" outlineLevel="0" collapsed="false">
      <c r="A398" s="107" t="n">
        <v>23</v>
      </c>
      <c r="B398" s="114" t="n">
        <v>2981.92</v>
      </c>
      <c r="C398" s="114" t="n">
        <v>2980.41</v>
      </c>
      <c r="D398" s="114" t="n">
        <v>3003.8</v>
      </c>
      <c r="E398" s="114" t="n">
        <v>3065.82</v>
      </c>
      <c r="F398" s="114" t="n">
        <v>3094.56</v>
      </c>
      <c r="G398" s="114" t="n">
        <v>3164.32</v>
      </c>
      <c r="H398" s="114" t="n">
        <v>3208.33</v>
      </c>
      <c r="I398" s="114" t="n">
        <v>3259.17</v>
      </c>
      <c r="J398" s="114" t="n">
        <v>3259.69</v>
      </c>
      <c r="K398" s="114" t="n">
        <v>3234.5</v>
      </c>
      <c r="L398" s="114" t="n">
        <v>3226.62</v>
      </c>
      <c r="M398" s="114" t="n">
        <v>3240.29</v>
      </c>
      <c r="N398" s="114" t="n">
        <v>3245.23</v>
      </c>
      <c r="O398" s="114" t="n">
        <v>3256.9</v>
      </c>
      <c r="P398" s="114" t="n">
        <v>3261.31</v>
      </c>
      <c r="Q398" s="114" t="n">
        <v>3250.25</v>
      </c>
      <c r="R398" s="114" t="n">
        <v>3233.09</v>
      </c>
      <c r="S398" s="114" t="n">
        <v>3197.82</v>
      </c>
      <c r="T398" s="114" t="n">
        <v>3209.31</v>
      </c>
      <c r="U398" s="114" t="n">
        <v>3192.7</v>
      </c>
      <c r="V398" s="114" t="n">
        <v>3119.56</v>
      </c>
      <c r="W398" s="114" t="n">
        <v>3103.11</v>
      </c>
      <c r="X398" s="114" t="n">
        <v>3064.27</v>
      </c>
      <c r="Y398" s="114" t="n">
        <v>2997.2</v>
      </c>
    </row>
    <row r="399" customFormat="false" ht="15" hidden="false" customHeight="false" outlineLevel="0" collapsed="false">
      <c r="A399" s="107" t="n">
        <v>24</v>
      </c>
      <c r="B399" s="114" t="n">
        <v>3022.52</v>
      </c>
      <c r="C399" s="114" t="n">
        <v>3003.58</v>
      </c>
      <c r="D399" s="114" t="n">
        <v>3036.69</v>
      </c>
      <c r="E399" s="114" t="n">
        <v>3116.66</v>
      </c>
      <c r="F399" s="114" t="n">
        <v>3152.64</v>
      </c>
      <c r="G399" s="114" t="n">
        <v>3280.08</v>
      </c>
      <c r="H399" s="114" t="n">
        <v>3324.13</v>
      </c>
      <c r="I399" s="114" t="n">
        <v>3378.91</v>
      </c>
      <c r="J399" s="114" t="n">
        <v>3407.96</v>
      </c>
      <c r="K399" s="114" t="n">
        <v>3406.44</v>
      </c>
      <c r="L399" s="114" t="n">
        <v>3404.12</v>
      </c>
      <c r="M399" s="114" t="n">
        <v>3418.52</v>
      </c>
      <c r="N399" s="114" t="n">
        <v>3412.33</v>
      </c>
      <c r="O399" s="114" t="n">
        <v>3394.3</v>
      </c>
      <c r="P399" s="114" t="n">
        <v>3430.68</v>
      </c>
      <c r="Q399" s="114" t="n">
        <v>3417.26</v>
      </c>
      <c r="R399" s="114" t="n">
        <v>3395</v>
      </c>
      <c r="S399" s="114" t="n">
        <v>3359.67</v>
      </c>
      <c r="T399" s="114" t="n">
        <v>3337.87</v>
      </c>
      <c r="U399" s="114" t="n">
        <v>3339.01</v>
      </c>
      <c r="V399" s="114" t="n">
        <v>3278.15</v>
      </c>
      <c r="W399" s="114" t="n">
        <v>3250.37</v>
      </c>
      <c r="X399" s="114" t="n">
        <v>3168.43</v>
      </c>
      <c r="Y399" s="114" t="n">
        <v>3100.87</v>
      </c>
    </row>
    <row r="400" customFormat="false" ht="15" hidden="false" customHeight="false" outlineLevel="0" collapsed="false">
      <c r="A400" s="107" t="n">
        <v>25</v>
      </c>
      <c r="B400" s="114" t="n">
        <v>3046.07</v>
      </c>
      <c r="C400" s="114" t="n">
        <v>3047.48</v>
      </c>
      <c r="D400" s="114" t="n">
        <v>3034.98</v>
      </c>
      <c r="E400" s="114" t="n">
        <v>3062.01</v>
      </c>
      <c r="F400" s="114" t="n">
        <v>3085.21</v>
      </c>
      <c r="G400" s="114" t="n">
        <v>3194.57</v>
      </c>
      <c r="H400" s="114" t="n">
        <v>3251.04</v>
      </c>
      <c r="I400" s="114" t="n">
        <v>3383.07</v>
      </c>
      <c r="J400" s="114" t="n">
        <v>3393.74</v>
      </c>
      <c r="K400" s="114" t="n">
        <v>3397.64</v>
      </c>
      <c r="L400" s="114" t="n">
        <v>3394.67</v>
      </c>
      <c r="M400" s="114" t="n">
        <v>3384.94</v>
      </c>
      <c r="N400" s="114" t="n">
        <v>3393.9</v>
      </c>
      <c r="O400" s="114" t="n">
        <v>3395.25</v>
      </c>
      <c r="P400" s="114" t="n">
        <v>3385.48</v>
      </c>
      <c r="Q400" s="114" t="n">
        <v>3385.07</v>
      </c>
      <c r="R400" s="114" t="n">
        <v>3381.56</v>
      </c>
      <c r="S400" s="114" t="n">
        <v>3402.62</v>
      </c>
      <c r="T400" s="114" t="n">
        <v>3384.74</v>
      </c>
      <c r="U400" s="114" t="n">
        <v>3387.49</v>
      </c>
      <c r="V400" s="114" t="n">
        <v>3283.68</v>
      </c>
      <c r="W400" s="114" t="n">
        <v>3276.83</v>
      </c>
      <c r="X400" s="114" t="n">
        <v>3166</v>
      </c>
      <c r="Y400" s="114" t="n">
        <v>3145.07</v>
      </c>
    </row>
    <row r="401" customFormat="false" ht="15" hidden="false" customHeight="false" outlineLevel="0" collapsed="false">
      <c r="A401" s="107" t="n">
        <v>26</v>
      </c>
      <c r="B401" s="114" t="n">
        <v>3025.8</v>
      </c>
      <c r="C401" s="114" t="n">
        <v>3021.72</v>
      </c>
      <c r="D401" s="114" t="n">
        <v>3008.9</v>
      </c>
      <c r="E401" s="114" t="n">
        <v>3031.31</v>
      </c>
      <c r="F401" s="114" t="n">
        <v>3036.76</v>
      </c>
      <c r="G401" s="114" t="n">
        <v>3143.03</v>
      </c>
      <c r="H401" s="114" t="n">
        <v>3214.33</v>
      </c>
      <c r="I401" s="114" t="n">
        <v>3241.01</v>
      </c>
      <c r="J401" s="114" t="n">
        <v>3300.17</v>
      </c>
      <c r="K401" s="114" t="n">
        <v>3304.97</v>
      </c>
      <c r="L401" s="114" t="n">
        <v>3307.08</v>
      </c>
      <c r="M401" s="114" t="n">
        <v>3376.25</v>
      </c>
      <c r="N401" s="114" t="n">
        <v>3375.17</v>
      </c>
      <c r="O401" s="114" t="n">
        <v>3408.31</v>
      </c>
      <c r="P401" s="114" t="n">
        <v>3404.89</v>
      </c>
      <c r="Q401" s="114" t="n">
        <v>3397.05</v>
      </c>
      <c r="R401" s="114" t="n">
        <v>3378.96</v>
      </c>
      <c r="S401" s="114" t="n">
        <v>3371.6</v>
      </c>
      <c r="T401" s="114" t="n">
        <v>3298.16</v>
      </c>
      <c r="U401" s="114" t="n">
        <v>3295.32</v>
      </c>
      <c r="V401" s="114" t="n">
        <v>3219.88</v>
      </c>
      <c r="W401" s="114" t="n">
        <v>3174.68</v>
      </c>
      <c r="X401" s="114" t="n">
        <v>3084.62</v>
      </c>
      <c r="Y401" s="114" t="n">
        <v>3046.39</v>
      </c>
    </row>
    <row r="402" customFormat="false" ht="15" hidden="false" customHeight="false" outlineLevel="0" collapsed="false">
      <c r="A402" s="107" t="n">
        <v>27</v>
      </c>
      <c r="B402" s="114" t="n">
        <v>2912.82</v>
      </c>
      <c r="C402" s="114" t="n">
        <v>2915.69</v>
      </c>
      <c r="D402" s="114" t="n">
        <v>2939</v>
      </c>
      <c r="E402" s="114" t="n">
        <v>2956.52</v>
      </c>
      <c r="F402" s="114" t="n">
        <v>2966.5</v>
      </c>
      <c r="G402" s="114" t="n">
        <v>2996.4</v>
      </c>
      <c r="H402" s="114" t="n">
        <v>3101.87</v>
      </c>
      <c r="I402" s="114" t="n">
        <v>3227.49</v>
      </c>
      <c r="J402" s="114" t="n">
        <v>3248.73</v>
      </c>
      <c r="K402" s="114" t="n">
        <v>3246.37</v>
      </c>
      <c r="L402" s="114" t="n">
        <v>3217.92</v>
      </c>
      <c r="M402" s="114" t="n">
        <v>3238.7</v>
      </c>
      <c r="N402" s="114" t="n">
        <v>3254.63</v>
      </c>
      <c r="O402" s="114" t="n">
        <v>3275.37</v>
      </c>
      <c r="P402" s="114" t="n">
        <v>3282.83</v>
      </c>
      <c r="Q402" s="114" t="n">
        <v>3286.75</v>
      </c>
      <c r="R402" s="114" t="n">
        <v>3236.93</v>
      </c>
      <c r="S402" s="114" t="n">
        <v>3222.44</v>
      </c>
      <c r="T402" s="114" t="n">
        <v>3180.13</v>
      </c>
      <c r="U402" s="114" t="n">
        <v>3189.47</v>
      </c>
      <c r="V402" s="114" t="n">
        <v>3076.52</v>
      </c>
      <c r="W402" s="114" t="n">
        <v>2989.37</v>
      </c>
      <c r="X402" s="114" t="n">
        <v>2955.64</v>
      </c>
      <c r="Y402" s="114" t="n">
        <v>2934.23</v>
      </c>
    </row>
    <row r="403" customFormat="false" ht="15" hidden="false" customHeight="false" outlineLevel="0" collapsed="false">
      <c r="A403" s="107" t="n">
        <v>28</v>
      </c>
      <c r="B403" s="114" t="n">
        <v>2974.24</v>
      </c>
      <c r="C403" s="114" t="n">
        <v>2963.81</v>
      </c>
      <c r="D403" s="114" t="n">
        <v>2972.03</v>
      </c>
      <c r="E403" s="114" t="n">
        <v>2995.83</v>
      </c>
      <c r="F403" s="114" t="n">
        <v>3013.49</v>
      </c>
      <c r="G403" s="114" t="n">
        <v>3155.16</v>
      </c>
      <c r="H403" s="114" t="n">
        <v>3233.95</v>
      </c>
      <c r="I403" s="114" t="n">
        <v>3254.39</v>
      </c>
      <c r="J403" s="114" t="n">
        <v>3361.07</v>
      </c>
      <c r="K403" s="114" t="n">
        <v>3358.55</v>
      </c>
      <c r="L403" s="114" t="n">
        <v>3327.23</v>
      </c>
      <c r="M403" s="114" t="n">
        <v>3370.86</v>
      </c>
      <c r="N403" s="114" t="n">
        <v>3377.81</v>
      </c>
      <c r="O403" s="114" t="n">
        <v>3390.9</v>
      </c>
      <c r="P403" s="114" t="n">
        <v>3405.18</v>
      </c>
      <c r="Q403" s="114" t="n">
        <v>3393.41</v>
      </c>
      <c r="R403" s="114" t="n">
        <v>3371.52</v>
      </c>
      <c r="S403" s="114" t="n">
        <v>3317.17</v>
      </c>
      <c r="T403" s="114" t="n">
        <v>3248.43</v>
      </c>
      <c r="U403" s="114" t="n">
        <v>3235.47</v>
      </c>
      <c r="V403" s="114" t="n">
        <v>3140.46</v>
      </c>
      <c r="W403" s="114" t="n">
        <v>3058.98</v>
      </c>
      <c r="X403" s="114" t="n">
        <v>2990.19</v>
      </c>
      <c r="Y403" s="114" t="n">
        <v>2967.89</v>
      </c>
    </row>
    <row r="404" customFormat="false" ht="15" hidden="false" customHeight="false" outlineLevel="0" collapsed="false">
      <c r="A404" s="107" t="n">
        <v>29</v>
      </c>
      <c r="B404" s="114" t="n">
        <v>2925.15</v>
      </c>
      <c r="C404" s="114" t="n">
        <v>2928.26</v>
      </c>
      <c r="D404" s="114" t="n">
        <v>2950.72</v>
      </c>
      <c r="E404" s="114" t="n">
        <v>2962.95</v>
      </c>
      <c r="F404" s="114" t="n">
        <v>2986.97</v>
      </c>
      <c r="G404" s="114" t="n">
        <v>3116.96</v>
      </c>
      <c r="H404" s="114" t="n">
        <v>3225.34</v>
      </c>
      <c r="I404" s="114" t="n">
        <v>3278.53</v>
      </c>
      <c r="J404" s="114" t="n">
        <v>3333.47</v>
      </c>
      <c r="K404" s="114" t="n">
        <v>3330.5</v>
      </c>
      <c r="L404" s="114" t="n">
        <v>3285.7</v>
      </c>
      <c r="M404" s="114" t="n">
        <v>3329.09</v>
      </c>
      <c r="N404" s="114" t="n">
        <v>3312.94</v>
      </c>
      <c r="O404" s="114" t="n">
        <v>3335.79</v>
      </c>
      <c r="P404" s="114" t="n">
        <v>3341.16</v>
      </c>
      <c r="Q404" s="114" t="n">
        <v>3336.22</v>
      </c>
      <c r="R404" s="114" t="n">
        <v>3321.36</v>
      </c>
      <c r="S404" s="114" t="n">
        <v>3288.77</v>
      </c>
      <c r="T404" s="114" t="n">
        <v>3243.4</v>
      </c>
      <c r="U404" s="114" t="n">
        <v>3133.06</v>
      </c>
      <c r="V404" s="114" t="n">
        <v>3045.21</v>
      </c>
      <c r="W404" s="114" t="n">
        <v>3012.1</v>
      </c>
      <c r="X404" s="114" t="n">
        <v>2960.88</v>
      </c>
      <c r="Y404" s="114" t="n">
        <v>2929.99</v>
      </c>
    </row>
    <row r="405" customFormat="false" ht="15" hidden="false" customHeight="false" outlineLevel="0" collapsed="false">
      <c r="A405" s="107" t="n">
        <v>30</v>
      </c>
      <c r="B405" s="114" t="n">
        <v>2920.26</v>
      </c>
      <c r="C405" s="114" t="n">
        <v>2920.5</v>
      </c>
      <c r="D405" s="114" t="n">
        <v>2942.59</v>
      </c>
      <c r="E405" s="114" t="n">
        <v>2961.25</v>
      </c>
      <c r="F405" s="114" t="n">
        <v>2989.56</v>
      </c>
      <c r="G405" s="114" t="n">
        <v>3083.35</v>
      </c>
      <c r="H405" s="114" t="n">
        <v>3239.95</v>
      </c>
      <c r="I405" s="114" t="n">
        <v>3310.01</v>
      </c>
      <c r="J405" s="114" t="n">
        <v>3358.41</v>
      </c>
      <c r="K405" s="114" t="n">
        <v>3303.15</v>
      </c>
      <c r="L405" s="114" t="n">
        <v>3282.03</v>
      </c>
      <c r="M405" s="114" t="n">
        <v>3312.31</v>
      </c>
      <c r="N405" s="114" t="n">
        <v>3294.45</v>
      </c>
      <c r="O405" s="114" t="n">
        <v>3336.91</v>
      </c>
      <c r="P405" s="114" t="n">
        <v>3339.55</v>
      </c>
      <c r="Q405" s="114" t="n">
        <v>3325.97</v>
      </c>
      <c r="R405" s="114" t="n">
        <v>3331.58</v>
      </c>
      <c r="S405" s="114" t="n">
        <v>3286.23</v>
      </c>
      <c r="T405" s="114" t="n">
        <v>3228.11</v>
      </c>
      <c r="U405" s="114" t="n">
        <v>3134.19</v>
      </c>
      <c r="V405" s="114" t="n">
        <v>2995.37</v>
      </c>
      <c r="W405" s="114" t="n">
        <v>2963.78</v>
      </c>
      <c r="X405" s="114" t="n">
        <v>2930.63</v>
      </c>
      <c r="Y405" s="114" t="n">
        <v>2919.33</v>
      </c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739.4</v>
      </c>
      <c r="C410" s="114" t="n">
        <v>3726.34</v>
      </c>
      <c r="D410" s="114" t="n">
        <v>3721.61</v>
      </c>
      <c r="E410" s="114" t="n">
        <v>3760.08</v>
      </c>
      <c r="F410" s="114" t="n">
        <v>3803.27</v>
      </c>
      <c r="G410" s="114" t="n">
        <v>3857.64</v>
      </c>
      <c r="H410" s="114" t="n">
        <v>3912.48</v>
      </c>
      <c r="I410" s="114" t="n">
        <v>3996.04</v>
      </c>
      <c r="J410" s="114" t="n">
        <v>4072.26</v>
      </c>
      <c r="K410" s="114" t="n">
        <v>4119.85</v>
      </c>
      <c r="L410" s="114" t="n">
        <v>4069.45</v>
      </c>
      <c r="M410" s="114" t="n">
        <v>4060.94</v>
      </c>
      <c r="N410" s="114" t="n">
        <v>4049.11</v>
      </c>
      <c r="O410" s="114" t="n">
        <v>4047.26</v>
      </c>
      <c r="P410" s="114" t="n">
        <v>4107.7</v>
      </c>
      <c r="Q410" s="114" t="n">
        <v>4125.19</v>
      </c>
      <c r="R410" s="114" t="n">
        <v>4105.8</v>
      </c>
      <c r="S410" s="114" t="n">
        <v>4047.94</v>
      </c>
      <c r="T410" s="114" t="n">
        <v>3971.81</v>
      </c>
      <c r="U410" s="114" t="n">
        <v>3826.51</v>
      </c>
      <c r="V410" s="114" t="n">
        <v>3797.15</v>
      </c>
      <c r="W410" s="114" t="n">
        <v>3831.72</v>
      </c>
      <c r="X410" s="114" t="n">
        <v>3798.53</v>
      </c>
      <c r="Y410" s="114" t="n">
        <v>3746.42</v>
      </c>
    </row>
    <row r="411" customFormat="false" ht="15" hidden="false" customHeight="false" outlineLevel="0" collapsed="false">
      <c r="A411" s="107" t="n">
        <v>2</v>
      </c>
      <c r="B411" s="114" t="n">
        <v>3720.31</v>
      </c>
      <c r="C411" s="114" t="n">
        <v>3828.61</v>
      </c>
      <c r="D411" s="114" t="n">
        <v>3762.23</v>
      </c>
      <c r="E411" s="114" t="n">
        <v>3759.21</v>
      </c>
      <c r="F411" s="114" t="n">
        <v>3799.77</v>
      </c>
      <c r="G411" s="114" t="n">
        <v>3853.23</v>
      </c>
      <c r="H411" s="114" t="n">
        <v>3926.78</v>
      </c>
      <c r="I411" s="114" t="n">
        <v>4023.68</v>
      </c>
      <c r="J411" s="114" t="n">
        <v>4082.95</v>
      </c>
      <c r="K411" s="114" t="n">
        <v>4113</v>
      </c>
      <c r="L411" s="114" t="n">
        <v>4058.04</v>
      </c>
      <c r="M411" s="114" t="n">
        <v>4056.55</v>
      </c>
      <c r="N411" s="114" t="n">
        <v>4063.53</v>
      </c>
      <c r="O411" s="114" t="n">
        <v>4025.47</v>
      </c>
      <c r="P411" s="114" t="n">
        <v>4081.68</v>
      </c>
      <c r="Q411" s="114" t="n">
        <v>4075.34</v>
      </c>
      <c r="R411" s="114" t="n">
        <v>4088.47</v>
      </c>
      <c r="S411" s="114" t="n">
        <v>3986.73</v>
      </c>
      <c r="T411" s="114" t="n">
        <v>3865.27</v>
      </c>
      <c r="U411" s="114" t="n">
        <v>3822.17</v>
      </c>
      <c r="V411" s="114" t="n">
        <v>3812.21</v>
      </c>
      <c r="W411" s="114" t="n">
        <v>3834.71</v>
      </c>
      <c r="X411" s="114" t="n">
        <v>3774.79</v>
      </c>
      <c r="Y411" s="114" t="n">
        <v>3757.27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751.14</v>
      </c>
      <c r="C412" s="114" t="n">
        <v>3740.96</v>
      </c>
      <c r="D412" s="114" t="n">
        <v>3742.85</v>
      </c>
      <c r="E412" s="114" t="n">
        <v>3757.77</v>
      </c>
      <c r="F412" s="114" t="n">
        <v>3785.95</v>
      </c>
      <c r="G412" s="114" t="n">
        <v>3839.32</v>
      </c>
      <c r="H412" s="114" t="n">
        <v>3981.49</v>
      </c>
      <c r="I412" s="114" t="n">
        <v>4088.11</v>
      </c>
      <c r="J412" s="114" t="n">
        <v>4143.91</v>
      </c>
      <c r="K412" s="114" t="n">
        <v>4143.05</v>
      </c>
      <c r="L412" s="114" t="n">
        <v>4123.24</v>
      </c>
      <c r="M412" s="114" t="n">
        <v>4122.89</v>
      </c>
      <c r="N412" s="114" t="n">
        <v>4150.05</v>
      </c>
      <c r="O412" s="114" t="n">
        <v>4169.93</v>
      </c>
      <c r="P412" s="114" t="n">
        <v>4187.77</v>
      </c>
      <c r="Q412" s="114" t="n">
        <v>4187.33</v>
      </c>
      <c r="R412" s="114" t="n">
        <v>4174.47</v>
      </c>
      <c r="S412" s="114" t="n">
        <v>4156.32</v>
      </c>
      <c r="T412" s="114" t="n">
        <v>4069.33</v>
      </c>
      <c r="U412" s="114" t="n">
        <v>3933.46</v>
      </c>
      <c r="V412" s="114" t="n">
        <v>3861.59</v>
      </c>
      <c r="W412" s="114" t="n">
        <v>3923.87</v>
      </c>
      <c r="X412" s="114" t="n">
        <v>3845.36</v>
      </c>
      <c r="Y412" s="114" t="n">
        <v>3749.71</v>
      </c>
    </row>
    <row r="413" customFormat="false" ht="15" hidden="false" customHeight="false" outlineLevel="0" collapsed="false">
      <c r="A413" s="107" t="n">
        <v>4</v>
      </c>
      <c r="B413" s="114" t="n">
        <v>3768.78</v>
      </c>
      <c r="C413" s="114" t="n">
        <v>3763.82</v>
      </c>
      <c r="D413" s="114" t="n">
        <v>3730.03</v>
      </c>
      <c r="E413" s="114" t="n">
        <v>3675.24</v>
      </c>
      <c r="F413" s="114" t="n">
        <v>3773.61</v>
      </c>
      <c r="G413" s="114" t="n">
        <v>3793.56</v>
      </c>
      <c r="H413" s="114" t="n">
        <v>3831.76</v>
      </c>
      <c r="I413" s="114" t="n">
        <v>3924.62</v>
      </c>
      <c r="J413" s="114" t="n">
        <v>3989.41</v>
      </c>
      <c r="K413" s="114" t="n">
        <v>4002.54</v>
      </c>
      <c r="L413" s="114" t="n">
        <v>3989.5</v>
      </c>
      <c r="M413" s="114" t="n">
        <v>3986.76</v>
      </c>
      <c r="N413" s="114" t="n">
        <v>4013.27</v>
      </c>
      <c r="O413" s="114" t="n">
        <v>4023.12</v>
      </c>
      <c r="P413" s="114" t="n">
        <v>4055.38</v>
      </c>
      <c r="Q413" s="114" t="n">
        <v>4066.1</v>
      </c>
      <c r="R413" s="114" t="n">
        <v>4055.3</v>
      </c>
      <c r="S413" s="114" t="n">
        <v>4041.15</v>
      </c>
      <c r="T413" s="114" t="n">
        <v>3937.37</v>
      </c>
      <c r="U413" s="114" t="n">
        <v>3838.68</v>
      </c>
      <c r="V413" s="114" t="n">
        <v>3869.76</v>
      </c>
      <c r="W413" s="114" t="n">
        <v>3905.33</v>
      </c>
      <c r="X413" s="114" t="n">
        <v>3784.31</v>
      </c>
      <c r="Y413" s="114" t="n">
        <v>3764.63</v>
      </c>
    </row>
    <row r="414" customFormat="false" ht="15" hidden="false" customHeight="false" outlineLevel="0" collapsed="false">
      <c r="A414" s="107" t="n">
        <v>5</v>
      </c>
      <c r="B414" s="114" t="n">
        <v>3821.98</v>
      </c>
      <c r="C414" s="114" t="n">
        <v>3815.45</v>
      </c>
      <c r="D414" s="114" t="n">
        <v>3831.03</v>
      </c>
      <c r="E414" s="114" t="n">
        <v>3819.29</v>
      </c>
      <c r="F414" s="114" t="n">
        <v>3887.61</v>
      </c>
      <c r="G414" s="114" t="n">
        <v>3865.31</v>
      </c>
      <c r="H414" s="114" t="n">
        <v>3899.41</v>
      </c>
      <c r="I414" s="114" t="n">
        <v>4028.6</v>
      </c>
      <c r="J414" s="114" t="n">
        <v>3951.8</v>
      </c>
      <c r="K414" s="114" t="n">
        <v>3965.83</v>
      </c>
      <c r="L414" s="114" t="n">
        <v>3962.16</v>
      </c>
      <c r="M414" s="114" t="n">
        <v>3959.98</v>
      </c>
      <c r="N414" s="114" t="n">
        <v>3967.21</v>
      </c>
      <c r="O414" s="114" t="n">
        <v>3978.06</v>
      </c>
      <c r="P414" s="114" t="n">
        <v>3987.07</v>
      </c>
      <c r="Q414" s="114" t="n">
        <v>4157.07</v>
      </c>
      <c r="R414" s="114" t="n">
        <v>4119.07</v>
      </c>
      <c r="S414" s="114" t="n">
        <v>4058.38</v>
      </c>
      <c r="T414" s="114" t="n">
        <v>3912.86</v>
      </c>
      <c r="U414" s="114" t="n">
        <v>3943.24</v>
      </c>
      <c r="V414" s="114" t="n">
        <v>3895.08</v>
      </c>
      <c r="W414" s="114" t="n">
        <v>3869.74</v>
      </c>
      <c r="X414" s="114" t="n">
        <v>3842.83</v>
      </c>
      <c r="Y414" s="114" t="n">
        <v>3818.52</v>
      </c>
    </row>
    <row r="415" customFormat="false" ht="15" hidden="false" customHeight="false" outlineLevel="0" collapsed="false">
      <c r="A415" s="107" t="n">
        <v>6</v>
      </c>
      <c r="B415" s="114" t="n">
        <v>3803.3</v>
      </c>
      <c r="C415" s="114" t="n">
        <v>3798.28</v>
      </c>
      <c r="D415" s="114" t="n">
        <v>3817.16</v>
      </c>
      <c r="E415" s="114" t="n">
        <v>3819.67</v>
      </c>
      <c r="F415" s="114" t="n">
        <v>3844.31</v>
      </c>
      <c r="G415" s="114" t="n">
        <v>3848.15</v>
      </c>
      <c r="H415" s="114" t="n">
        <v>3849.57</v>
      </c>
      <c r="I415" s="114" t="n">
        <v>4016.03</v>
      </c>
      <c r="J415" s="114" t="n">
        <v>3956.39</v>
      </c>
      <c r="K415" s="114" t="n">
        <v>3964.12</v>
      </c>
      <c r="L415" s="114" t="n">
        <v>3997.32</v>
      </c>
      <c r="M415" s="114" t="n">
        <v>3957.09</v>
      </c>
      <c r="N415" s="114" t="n">
        <v>3958.84</v>
      </c>
      <c r="O415" s="114" t="n">
        <v>3969.39</v>
      </c>
      <c r="P415" s="114" t="n">
        <v>4067.13</v>
      </c>
      <c r="Q415" s="114" t="n">
        <v>4094.94</v>
      </c>
      <c r="R415" s="114" t="n">
        <v>4106.59</v>
      </c>
      <c r="S415" s="114" t="n">
        <v>4113.09</v>
      </c>
      <c r="T415" s="114" t="n">
        <v>3961.48</v>
      </c>
      <c r="U415" s="114" t="n">
        <v>3971.02</v>
      </c>
      <c r="V415" s="114" t="n">
        <v>3926.41</v>
      </c>
      <c r="W415" s="114" t="n">
        <v>3887.67</v>
      </c>
      <c r="X415" s="114" t="n">
        <v>3835.42</v>
      </c>
      <c r="Y415" s="114" t="n">
        <v>3809.85</v>
      </c>
    </row>
    <row r="416" customFormat="false" ht="15" hidden="false" customHeight="false" outlineLevel="0" collapsed="false">
      <c r="A416" s="107" t="n">
        <v>7</v>
      </c>
      <c r="B416" s="114" t="n">
        <v>3686.07</v>
      </c>
      <c r="C416" s="114" t="n">
        <v>3694.13</v>
      </c>
      <c r="D416" s="114" t="n">
        <v>3698.59</v>
      </c>
      <c r="E416" s="114" t="n">
        <v>3694.86</v>
      </c>
      <c r="F416" s="114" t="n">
        <v>3784.2</v>
      </c>
      <c r="G416" s="114" t="n">
        <v>3777.16</v>
      </c>
      <c r="H416" s="114" t="n">
        <v>3794.35</v>
      </c>
      <c r="I416" s="114" t="n">
        <v>3824.13</v>
      </c>
      <c r="J416" s="114" t="n">
        <v>3733.95</v>
      </c>
      <c r="K416" s="114" t="n">
        <v>3761.06</v>
      </c>
      <c r="L416" s="114" t="n">
        <v>3755.63</v>
      </c>
      <c r="M416" s="114" t="n">
        <v>3836.56</v>
      </c>
      <c r="N416" s="114" t="n">
        <v>3847.74</v>
      </c>
      <c r="O416" s="114" t="n">
        <v>3855.3</v>
      </c>
      <c r="P416" s="114" t="n">
        <v>3946.19</v>
      </c>
      <c r="Q416" s="114" t="n">
        <v>3958.37</v>
      </c>
      <c r="R416" s="114" t="n">
        <v>3943.94</v>
      </c>
      <c r="S416" s="114" t="n">
        <v>3990.34</v>
      </c>
      <c r="T416" s="114" t="n">
        <v>3806.48</v>
      </c>
      <c r="U416" s="114" t="n">
        <v>3850.64</v>
      </c>
      <c r="V416" s="114" t="n">
        <v>3780.29</v>
      </c>
      <c r="W416" s="114" t="n">
        <v>3742.97</v>
      </c>
      <c r="X416" s="114" t="n">
        <v>3698.25</v>
      </c>
      <c r="Y416" s="114" t="n">
        <v>3718.65</v>
      </c>
    </row>
    <row r="417" customFormat="false" ht="15" hidden="false" customHeight="false" outlineLevel="0" collapsed="false">
      <c r="A417" s="107" t="n">
        <v>8</v>
      </c>
      <c r="B417" s="114" t="n">
        <v>3735.42</v>
      </c>
      <c r="C417" s="114" t="n">
        <v>3774.56</v>
      </c>
      <c r="D417" s="114" t="n">
        <v>3815.65</v>
      </c>
      <c r="E417" s="114" t="n">
        <v>3846.35</v>
      </c>
      <c r="F417" s="114" t="n">
        <v>3852.5</v>
      </c>
      <c r="G417" s="114" t="n">
        <v>3913.51</v>
      </c>
      <c r="H417" s="114" t="n">
        <v>3942.1</v>
      </c>
      <c r="I417" s="114" t="n">
        <v>4017.22</v>
      </c>
      <c r="J417" s="114" t="n">
        <v>4013.21</v>
      </c>
      <c r="K417" s="114" t="n">
        <v>4007.71</v>
      </c>
      <c r="L417" s="114" t="n">
        <v>3984.49</v>
      </c>
      <c r="M417" s="114" t="n">
        <v>3972.54</v>
      </c>
      <c r="N417" s="114" t="n">
        <v>4051.23</v>
      </c>
      <c r="O417" s="114" t="n">
        <v>3995.46</v>
      </c>
      <c r="P417" s="114" t="n">
        <v>4100.81</v>
      </c>
      <c r="Q417" s="114" t="n">
        <v>4115.42</v>
      </c>
      <c r="R417" s="114" t="n">
        <v>4078.69</v>
      </c>
      <c r="S417" s="114" t="n">
        <v>4135.98</v>
      </c>
      <c r="T417" s="114" t="n">
        <v>3961.61</v>
      </c>
      <c r="U417" s="114" t="n">
        <v>3962.54</v>
      </c>
      <c r="V417" s="114" t="n">
        <v>3907.44</v>
      </c>
      <c r="W417" s="114" t="n">
        <v>3875.69</v>
      </c>
      <c r="X417" s="114" t="n">
        <v>3817.85</v>
      </c>
      <c r="Y417" s="114" t="n">
        <v>3766.76</v>
      </c>
    </row>
    <row r="418" customFormat="false" ht="15" hidden="false" customHeight="false" outlineLevel="0" collapsed="false">
      <c r="A418" s="107" t="n">
        <v>9</v>
      </c>
      <c r="B418" s="114" t="n">
        <v>3724.21</v>
      </c>
      <c r="C418" s="114" t="n">
        <v>3808.37</v>
      </c>
      <c r="D418" s="114" t="n">
        <v>3821.07</v>
      </c>
      <c r="E418" s="114" t="n">
        <v>3856.05</v>
      </c>
      <c r="F418" s="114" t="n">
        <v>3867.57</v>
      </c>
      <c r="G418" s="114" t="n">
        <v>3923.2</v>
      </c>
      <c r="H418" s="114" t="n">
        <v>3900.7</v>
      </c>
      <c r="I418" s="114" t="n">
        <v>3933.38</v>
      </c>
      <c r="J418" s="114" t="n">
        <v>3952.71</v>
      </c>
      <c r="K418" s="114" t="n">
        <v>3964.71</v>
      </c>
      <c r="L418" s="114" t="n">
        <v>3958.18</v>
      </c>
      <c r="M418" s="114" t="n">
        <v>3953.13</v>
      </c>
      <c r="N418" s="114" t="n">
        <v>3940.25</v>
      </c>
      <c r="O418" s="114" t="n">
        <v>3917.51</v>
      </c>
      <c r="P418" s="114" t="n">
        <v>3987.63</v>
      </c>
      <c r="Q418" s="114" t="n">
        <v>4013.19</v>
      </c>
      <c r="R418" s="114" t="n">
        <v>3996.16</v>
      </c>
      <c r="S418" s="114" t="n">
        <v>4081.06</v>
      </c>
      <c r="T418" s="114" t="n">
        <v>3940.33</v>
      </c>
      <c r="U418" s="114" t="n">
        <v>3966.88</v>
      </c>
      <c r="V418" s="114" t="n">
        <v>3920.58</v>
      </c>
      <c r="W418" s="114" t="n">
        <v>3843.39</v>
      </c>
      <c r="X418" s="114" t="n">
        <v>3820.73</v>
      </c>
      <c r="Y418" s="114" t="n">
        <v>3717.65</v>
      </c>
    </row>
    <row r="419" customFormat="false" ht="15" hidden="false" customHeight="false" outlineLevel="0" collapsed="false">
      <c r="A419" s="107" t="n">
        <v>10</v>
      </c>
      <c r="B419" s="114" t="n">
        <v>3714.56</v>
      </c>
      <c r="C419" s="114" t="n">
        <v>3719.11</v>
      </c>
      <c r="D419" s="114" t="n">
        <v>3788.98</v>
      </c>
      <c r="E419" s="114" t="n">
        <v>3841.41</v>
      </c>
      <c r="F419" s="114" t="n">
        <v>3849.95</v>
      </c>
      <c r="G419" s="114" t="n">
        <v>3884.85</v>
      </c>
      <c r="H419" s="114" t="n">
        <v>3946.58</v>
      </c>
      <c r="I419" s="114" t="n">
        <v>4009.85</v>
      </c>
      <c r="J419" s="114" t="n">
        <v>4068.37</v>
      </c>
      <c r="K419" s="114" t="n">
        <v>4052.42</v>
      </c>
      <c r="L419" s="114" t="n">
        <v>4038.88</v>
      </c>
      <c r="M419" s="114" t="n">
        <v>4082.27</v>
      </c>
      <c r="N419" s="114" t="n">
        <v>4068.5</v>
      </c>
      <c r="O419" s="114" t="n">
        <v>4089.4</v>
      </c>
      <c r="P419" s="114" t="n">
        <v>4111.88</v>
      </c>
      <c r="Q419" s="114" t="n">
        <v>4114.76</v>
      </c>
      <c r="R419" s="114" t="n">
        <v>4103.04</v>
      </c>
      <c r="S419" s="114" t="n">
        <v>4123.57</v>
      </c>
      <c r="T419" s="114" t="n">
        <v>4061.15</v>
      </c>
      <c r="U419" s="114" t="n">
        <v>4072.22</v>
      </c>
      <c r="V419" s="114" t="n">
        <v>4018.51</v>
      </c>
      <c r="W419" s="114" t="n">
        <v>3941.47</v>
      </c>
      <c r="X419" s="114" t="n">
        <v>3883.2</v>
      </c>
      <c r="Y419" s="114" t="n">
        <v>3804.82</v>
      </c>
    </row>
    <row r="420" customFormat="false" ht="15" hidden="false" customHeight="false" outlineLevel="0" collapsed="false">
      <c r="A420" s="107" t="n">
        <v>11</v>
      </c>
      <c r="B420" s="114" t="n">
        <v>3822.39</v>
      </c>
      <c r="C420" s="114" t="n">
        <v>3806.95</v>
      </c>
      <c r="D420" s="114" t="n">
        <v>3817.86</v>
      </c>
      <c r="E420" s="114" t="n">
        <v>3819.11</v>
      </c>
      <c r="F420" s="114" t="n">
        <v>3831.77</v>
      </c>
      <c r="G420" s="114" t="n">
        <v>3895.4</v>
      </c>
      <c r="H420" s="114" t="n">
        <v>3944.37</v>
      </c>
      <c r="I420" s="114" t="n">
        <v>4014.32</v>
      </c>
      <c r="J420" s="114" t="n">
        <v>4061.59</v>
      </c>
      <c r="K420" s="114" t="n">
        <v>4086.56</v>
      </c>
      <c r="L420" s="114" t="n">
        <v>4088.54</v>
      </c>
      <c r="M420" s="114" t="n">
        <v>4084.63</v>
      </c>
      <c r="N420" s="114" t="n">
        <v>4082.09</v>
      </c>
      <c r="O420" s="114" t="n">
        <v>4088.12</v>
      </c>
      <c r="P420" s="114" t="n">
        <v>4113.96</v>
      </c>
      <c r="Q420" s="114" t="n">
        <v>4121.18</v>
      </c>
      <c r="R420" s="114" t="n">
        <v>4121.47</v>
      </c>
      <c r="S420" s="114" t="n">
        <v>4143.6</v>
      </c>
      <c r="T420" s="114" t="n">
        <v>3985.47</v>
      </c>
      <c r="U420" s="114" t="n">
        <v>4001.3</v>
      </c>
      <c r="V420" s="114" t="n">
        <v>3964.48</v>
      </c>
      <c r="W420" s="114" t="n">
        <v>3897.57</v>
      </c>
      <c r="X420" s="114" t="n">
        <v>3850.87</v>
      </c>
      <c r="Y420" s="114" t="n">
        <v>3759.68</v>
      </c>
    </row>
    <row r="421" customFormat="false" ht="15" hidden="false" customHeight="false" outlineLevel="0" collapsed="false">
      <c r="A421" s="107" t="n">
        <v>12</v>
      </c>
      <c r="B421" s="114" t="n">
        <v>3819.21</v>
      </c>
      <c r="C421" s="114" t="n">
        <v>3805.28</v>
      </c>
      <c r="D421" s="114" t="n">
        <v>3813.07</v>
      </c>
      <c r="E421" s="114" t="n">
        <v>3824.01</v>
      </c>
      <c r="F421" s="114" t="n">
        <v>3819.61</v>
      </c>
      <c r="G421" s="114" t="n">
        <v>3836.39</v>
      </c>
      <c r="H421" s="114" t="n">
        <v>3912.74</v>
      </c>
      <c r="I421" s="114" t="n">
        <v>3946.24</v>
      </c>
      <c r="J421" s="114" t="n">
        <v>4020.12</v>
      </c>
      <c r="K421" s="114" t="n">
        <v>4057.46</v>
      </c>
      <c r="L421" s="114" t="n">
        <v>4064.81</v>
      </c>
      <c r="M421" s="114" t="n">
        <v>4056.01</v>
      </c>
      <c r="N421" s="114" t="n">
        <v>4076.68</v>
      </c>
      <c r="O421" s="114" t="n">
        <v>4095.05</v>
      </c>
      <c r="P421" s="114" t="n">
        <v>4142.01</v>
      </c>
      <c r="Q421" s="114" t="n">
        <v>4143.96</v>
      </c>
      <c r="R421" s="114" t="n">
        <v>4135.03</v>
      </c>
      <c r="S421" s="114" t="n">
        <v>4156.76</v>
      </c>
      <c r="T421" s="114" t="n">
        <v>4063.87</v>
      </c>
      <c r="U421" s="114" t="n">
        <v>4036.97</v>
      </c>
      <c r="V421" s="114" t="n">
        <v>3966.51</v>
      </c>
      <c r="W421" s="114" t="n">
        <v>3939.47</v>
      </c>
      <c r="X421" s="114" t="n">
        <v>3857.34</v>
      </c>
      <c r="Y421" s="114" t="n">
        <v>3814.06</v>
      </c>
    </row>
    <row r="422" customFormat="false" ht="15" hidden="false" customHeight="false" outlineLevel="0" collapsed="false">
      <c r="A422" s="107" t="n">
        <v>13</v>
      </c>
      <c r="B422" s="114" t="n">
        <v>3720.15</v>
      </c>
      <c r="C422" s="114" t="n">
        <v>3714.82</v>
      </c>
      <c r="D422" s="114" t="n">
        <v>3743.91</v>
      </c>
      <c r="E422" s="114" t="n">
        <v>3783.63</v>
      </c>
      <c r="F422" s="114" t="n">
        <v>3789.62</v>
      </c>
      <c r="G422" s="114" t="n">
        <v>3876.51</v>
      </c>
      <c r="H422" s="114" t="n">
        <v>3975.43</v>
      </c>
      <c r="I422" s="114" t="n">
        <v>3996.66</v>
      </c>
      <c r="J422" s="114" t="n">
        <v>4008.05</v>
      </c>
      <c r="K422" s="114" t="n">
        <v>4011.52</v>
      </c>
      <c r="L422" s="114" t="n">
        <v>3982.21</v>
      </c>
      <c r="M422" s="114" t="n">
        <v>3988.59</v>
      </c>
      <c r="N422" s="114" t="n">
        <v>3990</v>
      </c>
      <c r="O422" s="114" t="n">
        <v>4011.88</v>
      </c>
      <c r="P422" s="114" t="n">
        <v>4058.63</v>
      </c>
      <c r="Q422" s="114" t="n">
        <v>4079.58</v>
      </c>
      <c r="R422" s="114" t="n">
        <v>4077.09</v>
      </c>
      <c r="S422" s="114" t="n">
        <v>4108.41</v>
      </c>
      <c r="T422" s="114" t="n">
        <v>4004.52</v>
      </c>
      <c r="U422" s="114" t="n">
        <v>3977.89</v>
      </c>
      <c r="V422" s="114" t="n">
        <v>3879.42</v>
      </c>
      <c r="W422" s="114" t="n">
        <v>3813.93</v>
      </c>
      <c r="X422" s="114" t="n">
        <v>3765.4</v>
      </c>
      <c r="Y422" s="114" t="n">
        <v>3797.39</v>
      </c>
    </row>
    <row r="423" customFormat="false" ht="15" hidden="false" customHeight="false" outlineLevel="0" collapsed="false">
      <c r="A423" s="107" t="n">
        <v>14</v>
      </c>
      <c r="B423" s="114" t="n">
        <v>3720.56</v>
      </c>
      <c r="C423" s="114" t="n">
        <v>3733.04</v>
      </c>
      <c r="D423" s="114" t="n">
        <v>3756.2</v>
      </c>
      <c r="E423" s="114" t="n">
        <v>3786.29</v>
      </c>
      <c r="F423" s="114" t="n">
        <v>3781.03</v>
      </c>
      <c r="G423" s="114" t="n">
        <v>3813.2</v>
      </c>
      <c r="H423" s="114" t="n">
        <v>3893.31</v>
      </c>
      <c r="I423" s="114" t="n">
        <v>4025.55</v>
      </c>
      <c r="J423" s="114" t="n">
        <v>4034.68</v>
      </c>
      <c r="K423" s="114" t="n">
        <v>4036.19</v>
      </c>
      <c r="L423" s="114" t="n">
        <v>4015.22</v>
      </c>
      <c r="M423" s="114" t="n">
        <v>4034.94</v>
      </c>
      <c r="N423" s="114" t="n">
        <v>4014.15</v>
      </c>
      <c r="O423" s="114" t="n">
        <v>4036.85</v>
      </c>
      <c r="P423" s="114" t="n">
        <v>4061.34</v>
      </c>
      <c r="Q423" s="114" t="n">
        <v>4061.99</v>
      </c>
      <c r="R423" s="114" t="n">
        <v>4046.19</v>
      </c>
      <c r="S423" s="114" t="n">
        <v>4062.52</v>
      </c>
      <c r="T423" s="114" t="n">
        <v>4009.72</v>
      </c>
      <c r="U423" s="114" t="n">
        <v>4000.52</v>
      </c>
      <c r="V423" s="114" t="n">
        <v>3861.59</v>
      </c>
      <c r="W423" s="114" t="n">
        <v>3814.1</v>
      </c>
      <c r="X423" s="114" t="n">
        <v>3826.4</v>
      </c>
      <c r="Y423" s="114" t="n">
        <v>3744.18</v>
      </c>
    </row>
    <row r="424" customFormat="false" ht="15" hidden="false" customHeight="false" outlineLevel="0" collapsed="false">
      <c r="A424" s="107" t="n">
        <v>15</v>
      </c>
      <c r="B424" s="114" t="n">
        <v>3744.12</v>
      </c>
      <c r="C424" s="114" t="n">
        <v>3733.55</v>
      </c>
      <c r="D424" s="114" t="n">
        <v>3765.74</v>
      </c>
      <c r="E424" s="114" t="n">
        <v>3797.43</v>
      </c>
      <c r="F424" s="114" t="n">
        <v>3810.48</v>
      </c>
      <c r="G424" s="114" t="n">
        <v>3852.05</v>
      </c>
      <c r="H424" s="114" t="n">
        <v>3887.88</v>
      </c>
      <c r="I424" s="114" t="n">
        <v>3962.99</v>
      </c>
      <c r="J424" s="114" t="n">
        <v>3959.61</v>
      </c>
      <c r="K424" s="114" t="n">
        <v>3992.69</v>
      </c>
      <c r="L424" s="114" t="n">
        <v>3982.13</v>
      </c>
      <c r="M424" s="114" t="n">
        <v>3953.48</v>
      </c>
      <c r="N424" s="114" t="n">
        <v>3986.22</v>
      </c>
      <c r="O424" s="114" t="n">
        <v>4022.45</v>
      </c>
      <c r="P424" s="114" t="n">
        <v>4049.5</v>
      </c>
      <c r="Q424" s="114" t="n">
        <v>4056.14</v>
      </c>
      <c r="R424" s="114" t="n">
        <v>4054.32</v>
      </c>
      <c r="S424" s="114" t="n">
        <v>4053.65</v>
      </c>
      <c r="T424" s="114" t="n">
        <v>3971.35</v>
      </c>
      <c r="U424" s="114" t="n">
        <v>3961.43</v>
      </c>
      <c r="V424" s="114" t="n">
        <v>3907.11</v>
      </c>
      <c r="W424" s="114" t="n">
        <v>3814.81</v>
      </c>
      <c r="X424" s="114" t="n">
        <v>3802.84</v>
      </c>
      <c r="Y424" s="114" t="n">
        <v>3773.64</v>
      </c>
    </row>
    <row r="425" customFormat="false" ht="15" hidden="false" customHeight="false" outlineLevel="0" collapsed="false">
      <c r="A425" s="107" t="n">
        <v>16</v>
      </c>
      <c r="B425" s="114" t="n">
        <v>3743.5</v>
      </c>
      <c r="C425" s="114" t="n">
        <v>3735.63</v>
      </c>
      <c r="D425" s="114" t="n">
        <v>3746.51</v>
      </c>
      <c r="E425" s="114" t="n">
        <v>3763.35</v>
      </c>
      <c r="F425" s="114" t="n">
        <v>3808.98</v>
      </c>
      <c r="G425" s="114" t="n">
        <v>3944.55</v>
      </c>
      <c r="H425" s="114" t="n">
        <v>3926.07</v>
      </c>
      <c r="I425" s="114" t="n">
        <v>4050.74</v>
      </c>
      <c r="J425" s="114" t="n">
        <v>4054.76</v>
      </c>
      <c r="K425" s="114" t="n">
        <v>4058.04</v>
      </c>
      <c r="L425" s="114" t="n">
        <v>4047.89</v>
      </c>
      <c r="M425" s="114" t="n">
        <v>4053.71</v>
      </c>
      <c r="N425" s="114" t="n">
        <v>4059.89</v>
      </c>
      <c r="O425" s="114" t="n">
        <v>4058.78</v>
      </c>
      <c r="P425" s="114" t="n">
        <v>4108.19</v>
      </c>
      <c r="Q425" s="114" t="n">
        <v>4101.28</v>
      </c>
      <c r="R425" s="114" t="n">
        <v>4135.82</v>
      </c>
      <c r="S425" s="114" t="n">
        <v>4122.73</v>
      </c>
      <c r="T425" s="114" t="n">
        <v>4003.51</v>
      </c>
      <c r="U425" s="114" t="n">
        <v>3884.17</v>
      </c>
      <c r="V425" s="114" t="n">
        <v>3832.71</v>
      </c>
      <c r="W425" s="114" t="n">
        <v>3821.79</v>
      </c>
      <c r="X425" s="114" t="n">
        <v>3772.94</v>
      </c>
      <c r="Y425" s="114" t="n">
        <v>3737.85</v>
      </c>
    </row>
    <row r="426" customFormat="false" ht="15" hidden="false" customHeight="false" outlineLevel="0" collapsed="false">
      <c r="A426" s="107" t="n">
        <v>17</v>
      </c>
      <c r="B426" s="114" t="n">
        <v>3749.32</v>
      </c>
      <c r="C426" s="114" t="n">
        <v>3747.55</v>
      </c>
      <c r="D426" s="114" t="n">
        <v>3766.46</v>
      </c>
      <c r="E426" s="114" t="n">
        <v>3781.72</v>
      </c>
      <c r="F426" s="114" t="n">
        <v>3801.54</v>
      </c>
      <c r="G426" s="114" t="n">
        <v>3952.95</v>
      </c>
      <c r="H426" s="114" t="n">
        <v>3923.48</v>
      </c>
      <c r="I426" s="114" t="n">
        <v>4015.79</v>
      </c>
      <c r="J426" s="114" t="n">
        <v>4050.62</v>
      </c>
      <c r="K426" s="114" t="n">
        <v>4055.65</v>
      </c>
      <c r="L426" s="114" t="n">
        <v>4043.66</v>
      </c>
      <c r="M426" s="114" t="n">
        <v>4055.62</v>
      </c>
      <c r="N426" s="114" t="n">
        <v>4040.83</v>
      </c>
      <c r="O426" s="114" t="n">
        <v>4025.3</v>
      </c>
      <c r="P426" s="114" t="n">
        <v>4086</v>
      </c>
      <c r="Q426" s="114" t="n">
        <v>4093.33</v>
      </c>
      <c r="R426" s="114" t="n">
        <v>4100.88</v>
      </c>
      <c r="S426" s="114" t="n">
        <v>4064.87</v>
      </c>
      <c r="T426" s="114" t="n">
        <v>3958.8</v>
      </c>
      <c r="U426" s="114" t="n">
        <v>3874.12</v>
      </c>
      <c r="V426" s="114" t="n">
        <v>3833.62</v>
      </c>
      <c r="W426" s="114" t="n">
        <v>3796.19</v>
      </c>
      <c r="X426" s="114" t="n">
        <v>3766.89</v>
      </c>
      <c r="Y426" s="114" t="n">
        <v>3754.84</v>
      </c>
    </row>
    <row r="427" customFormat="false" ht="15" hidden="false" customHeight="false" outlineLevel="0" collapsed="false">
      <c r="A427" s="107" t="n">
        <v>18</v>
      </c>
      <c r="B427" s="114" t="n">
        <v>3759.11</v>
      </c>
      <c r="C427" s="114" t="n">
        <v>3754.81</v>
      </c>
      <c r="D427" s="114" t="n">
        <v>3779.18</v>
      </c>
      <c r="E427" s="114" t="n">
        <v>3772.91</v>
      </c>
      <c r="F427" s="114" t="n">
        <v>3776.73</v>
      </c>
      <c r="G427" s="114" t="n">
        <v>3781.64</v>
      </c>
      <c r="H427" s="114" t="n">
        <v>3851.97</v>
      </c>
      <c r="I427" s="114" t="n">
        <v>4070.32</v>
      </c>
      <c r="J427" s="114" t="n">
        <v>4114.57</v>
      </c>
      <c r="K427" s="114" t="n">
        <v>4136.02</v>
      </c>
      <c r="L427" s="114" t="n">
        <v>4138.36</v>
      </c>
      <c r="M427" s="114" t="n">
        <v>4142.7</v>
      </c>
      <c r="N427" s="114" t="n">
        <v>4143.66</v>
      </c>
      <c r="O427" s="114" t="n">
        <v>4157.18</v>
      </c>
      <c r="P427" s="114" t="n">
        <v>4200.98</v>
      </c>
      <c r="Q427" s="114" t="n">
        <v>4229.27</v>
      </c>
      <c r="R427" s="114" t="n">
        <v>4240.84</v>
      </c>
      <c r="S427" s="114" t="n">
        <v>4257.56</v>
      </c>
      <c r="T427" s="114" t="n">
        <v>4143.93</v>
      </c>
      <c r="U427" s="114" t="n">
        <v>4062.56</v>
      </c>
      <c r="V427" s="114" t="n">
        <v>3880.68</v>
      </c>
      <c r="W427" s="114" t="n">
        <v>3800.15</v>
      </c>
      <c r="X427" s="114" t="n">
        <v>3752.44</v>
      </c>
      <c r="Y427" s="114" t="n">
        <v>3699.86</v>
      </c>
    </row>
    <row r="428" customFormat="false" ht="15" hidden="false" customHeight="false" outlineLevel="0" collapsed="false">
      <c r="A428" s="107" t="n">
        <v>19</v>
      </c>
      <c r="B428" s="114" t="n">
        <v>3845.04</v>
      </c>
      <c r="C428" s="114" t="n">
        <v>3844.09</v>
      </c>
      <c r="D428" s="114" t="n">
        <v>3826.71</v>
      </c>
      <c r="E428" s="114" t="n">
        <v>3823.73</v>
      </c>
      <c r="F428" s="114" t="n">
        <v>3833.93</v>
      </c>
      <c r="G428" s="114" t="n">
        <v>3858.01</v>
      </c>
      <c r="H428" s="114" t="n">
        <v>3885.69</v>
      </c>
      <c r="I428" s="114" t="n">
        <v>3973.15</v>
      </c>
      <c r="J428" s="114" t="n">
        <v>4009.4</v>
      </c>
      <c r="K428" s="114" t="n">
        <v>4069.28</v>
      </c>
      <c r="L428" s="114" t="n">
        <v>4080.76</v>
      </c>
      <c r="M428" s="114" t="n">
        <v>4082.79</v>
      </c>
      <c r="N428" s="114" t="n">
        <v>4092.37</v>
      </c>
      <c r="O428" s="114" t="n">
        <v>4109.23</v>
      </c>
      <c r="P428" s="114" t="n">
        <v>4128.73</v>
      </c>
      <c r="Q428" s="114" t="n">
        <v>4119.58</v>
      </c>
      <c r="R428" s="114" t="n">
        <v>4129.5</v>
      </c>
      <c r="S428" s="114" t="n">
        <v>4136.84</v>
      </c>
      <c r="T428" s="114" t="n">
        <v>4114.39</v>
      </c>
      <c r="U428" s="114" t="n">
        <v>4079.7</v>
      </c>
      <c r="V428" s="114" t="n">
        <v>4032.46</v>
      </c>
      <c r="W428" s="114" t="n">
        <v>3942.13</v>
      </c>
      <c r="X428" s="114" t="n">
        <v>3868.76</v>
      </c>
      <c r="Y428" s="114" t="n">
        <v>3852.47</v>
      </c>
    </row>
    <row r="429" customFormat="false" ht="15" hidden="false" customHeight="false" outlineLevel="0" collapsed="false">
      <c r="A429" s="107" t="n">
        <v>20</v>
      </c>
      <c r="B429" s="114" t="n">
        <v>3872.79</v>
      </c>
      <c r="C429" s="114" t="n">
        <v>3875.01</v>
      </c>
      <c r="D429" s="114" t="n">
        <v>3858.12</v>
      </c>
      <c r="E429" s="114" t="n">
        <v>3862.16</v>
      </c>
      <c r="F429" s="114" t="n">
        <v>3949.99</v>
      </c>
      <c r="G429" s="114" t="n">
        <v>4070.02</v>
      </c>
      <c r="H429" s="114" t="n">
        <v>4111.55</v>
      </c>
      <c r="I429" s="114" t="n">
        <v>4154.41</v>
      </c>
      <c r="J429" s="114" t="n">
        <v>4158.59</v>
      </c>
      <c r="K429" s="114" t="n">
        <v>4159.8</v>
      </c>
      <c r="L429" s="114" t="n">
        <v>4151.02</v>
      </c>
      <c r="M429" s="114" t="n">
        <v>4158.52</v>
      </c>
      <c r="N429" s="114" t="n">
        <v>4154.62</v>
      </c>
      <c r="O429" s="114" t="n">
        <v>4162.89</v>
      </c>
      <c r="P429" s="114" t="n">
        <v>4180.25</v>
      </c>
      <c r="Q429" s="114" t="n">
        <v>4183.08</v>
      </c>
      <c r="R429" s="114" t="n">
        <v>4165.58</v>
      </c>
      <c r="S429" s="114" t="n">
        <v>4137.77</v>
      </c>
      <c r="T429" s="114" t="n">
        <v>4105.89</v>
      </c>
      <c r="U429" s="114" t="n">
        <v>4082.5</v>
      </c>
      <c r="V429" s="114" t="n">
        <v>4000.64</v>
      </c>
      <c r="W429" s="114" t="n">
        <v>3967.19</v>
      </c>
      <c r="X429" s="114" t="n">
        <v>3880.87</v>
      </c>
      <c r="Y429" s="114" t="n">
        <v>3849.09</v>
      </c>
    </row>
    <row r="430" customFormat="false" ht="15" hidden="false" customHeight="false" outlineLevel="0" collapsed="false">
      <c r="A430" s="107" t="n">
        <v>21</v>
      </c>
      <c r="B430" s="114" t="n">
        <v>3837.71</v>
      </c>
      <c r="C430" s="114" t="n">
        <v>3839.04</v>
      </c>
      <c r="D430" s="114" t="n">
        <v>3849.22</v>
      </c>
      <c r="E430" s="114" t="n">
        <v>3849.37</v>
      </c>
      <c r="F430" s="114" t="n">
        <v>3933.88</v>
      </c>
      <c r="G430" s="114" t="n">
        <v>4050.68</v>
      </c>
      <c r="H430" s="114" t="n">
        <v>4089.11</v>
      </c>
      <c r="I430" s="114" t="n">
        <v>4141.62</v>
      </c>
      <c r="J430" s="114" t="n">
        <v>4145.12</v>
      </c>
      <c r="K430" s="114" t="n">
        <v>4144.69</v>
      </c>
      <c r="L430" s="114" t="n">
        <v>4138.35</v>
      </c>
      <c r="M430" s="114" t="n">
        <v>4145.22</v>
      </c>
      <c r="N430" s="114" t="n">
        <v>4143.94</v>
      </c>
      <c r="O430" s="114" t="n">
        <v>4164.11</v>
      </c>
      <c r="P430" s="114" t="n">
        <v>4190.23</v>
      </c>
      <c r="Q430" s="114" t="n">
        <v>4193.7</v>
      </c>
      <c r="R430" s="114" t="n">
        <v>4165.8</v>
      </c>
      <c r="S430" s="114" t="n">
        <v>4139.07</v>
      </c>
      <c r="T430" s="114" t="n">
        <v>4124.97</v>
      </c>
      <c r="U430" s="114" t="n">
        <v>4100.02</v>
      </c>
      <c r="V430" s="114" t="n">
        <v>3973.69</v>
      </c>
      <c r="W430" s="114" t="n">
        <v>3950.81</v>
      </c>
      <c r="X430" s="114" t="n">
        <v>3923.12</v>
      </c>
      <c r="Y430" s="114" t="n">
        <v>3838.77</v>
      </c>
    </row>
    <row r="431" customFormat="false" ht="15" hidden="false" customHeight="false" outlineLevel="0" collapsed="false">
      <c r="A431" s="107" t="n">
        <v>22</v>
      </c>
      <c r="B431" s="114" t="n">
        <v>3846.05</v>
      </c>
      <c r="C431" s="114" t="n">
        <v>3841.04</v>
      </c>
      <c r="D431" s="114" t="n">
        <v>3871.16</v>
      </c>
      <c r="E431" s="114" t="n">
        <v>3935.17</v>
      </c>
      <c r="F431" s="114" t="n">
        <v>3985.29</v>
      </c>
      <c r="G431" s="114" t="n">
        <v>4073.15</v>
      </c>
      <c r="H431" s="114" t="n">
        <v>4132.12</v>
      </c>
      <c r="I431" s="114" t="n">
        <v>4147.25</v>
      </c>
      <c r="J431" s="114" t="n">
        <v>4153.11</v>
      </c>
      <c r="K431" s="114" t="n">
        <v>4130.92</v>
      </c>
      <c r="L431" s="114" t="n">
        <v>4123.16</v>
      </c>
      <c r="M431" s="114" t="n">
        <v>4134.37</v>
      </c>
      <c r="N431" s="114" t="n">
        <v>4133.89</v>
      </c>
      <c r="O431" s="114" t="n">
        <v>4150.3</v>
      </c>
      <c r="P431" s="114" t="n">
        <v>4159.17</v>
      </c>
      <c r="Q431" s="114" t="n">
        <v>4160.57</v>
      </c>
      <c r="R431" s="114" t="n">
        <v>4134.33</v>
      </c>
      <c r="S431" s="114" t="n">
        <v>4111.62</v>
      </c>
      <c r="T431" s="114" t="n">
        <v>4126.62</v>
      </c>
      <c r="U431" s="114" t="n">
        <v>4080.79</v>
      </c>
      <c r="V431" s="114" t="n">
        <v>3986.56</v>
      </c>
      <c r="W431" s="114" t="n">
        <v>3973.32</v>
      </c>
      <c r="X431" s="114" t="n">
        <v>3928.66</v>
      </c>
      <c r="Y431" s="114" t="n">
        <v>3869.94</v>
      </c>
    </row>
    <row r="432" customFormat="false" ht="15" hidden="false" customHeight="false" outlineLevel="0" collapsed="false">
      <c r="A432" s="107" t="n">
        <v>23</v>
      </c>
      <c r="B432" s="114" t="n">
        <v>3856.65</v>
      </c>
      <c r="C432" s="114" t="n">
        <v>3855.14</v>
      </c>
      <c r="D432" s="114" t="n">
        <v>3878.53</v>
      </c>
      <c r="E432" s="114" t="n">
        <v>3940.55</v>
      </c>
      <c r="F432" s="114" t="n">
        <v>3969.29</v>
      </c>
      <c r="G432" s="114" t="n">
        <v>4039.05</v>
      </c>
      <c r="H432" s="114" t="n">
        <v>4083.06</v>
      </c>
      <c r="I432" s="114" t="n">
        <v>4133.9</v>
      </c>
      <c r="J432" s="114" t="n">
        <v>4134.42</v>
      </c>
      <c r="K432" s="114" t="n">
        <v>4109.23</v>
      </c>
      <c r="L432" s="114" t="n">
        <v>4101.35</v>
      </c>
      <c r="M432" s="114" t="n">
        <v>4115.02</v>
      </c>
      <c r="N432" s="114" t="n">
        <v>4119.96</v>
      </c>
      <c r="O432" s="114" t="n">
        <v>4131.63</v>
      </c>
      <c r="P432" s="114" t="n">
        <v>4136.04</v>
      </c>
      <c r="Q432" s="114" t="n">
        <v>4124.98</v>
      </c>
      <c r="R432" s="114" t="n">
        <v>4107.82</v>
      </c>
      <c r="S432" s="114" t="n">
        <v>4072.55</v>
      </c>
      <c r="T432" s="114" t="n">
        <v>4084.04</v>
      </c>
      <c r="U432" s="114" t="n">
        <v>4067.43</v>
      </c>
      <c r="V432" s="114" t="n">
        <v>3994.29</v>
      </c>
      <c r="W432" s="114" t="n">
        <v>3977.84</v>
      </c>
      <c r="X432" s="114" t="n">
        <v>3939</v>
      </c>
      <c r="Y432" s="114" t="n">
        <v>3871.93</v>
      </c>
    </row>
    <row r="433" customFormat="false" ht="15" hidden="false" customHeight="false" outlineLevel="0" collapsed="false">
      <c r="A433" s="107" t="n">
        <v>24</v>
      </c>
      <c r="B433" s="114" t="n">
        <v>3897.25</v>
      </c>
      <c r="C433" s="114" t="n">
        <v>3878.31</v>
      </c>
      <c r="D433" s="114" t="n">
        <v>3911.42</v>
      </c>
      <c r="E433" s="114" t="n">
        <v>3991.39</v>
      </c>
      <c r="F433" s="114" t="n">
        <v>4027.37</v>
      </c>
      <c r="G433" s="114" t="n">
        <v>4154.81</v>
      </c>
      <c r="H433" s="114" t="n">
        <v>4198.86</v>
      </c>
      <c r="I433" s="114" t="n">
        <v>4253.64</v>
      </c>
      <c r="J433" s="114" t="n">
        <v>4282.69</v>
      </c>
      <c r="K433" s="114" t="n">
        <v>4281.17</v>
      </c>
      <c r="L433" s="114" t="n">
        <v>4278.85</v>
      </c>
      <c r="M433" s="114" t="n">
        <v>4293.25</v>
      </c>
      <c r="N433" s="114" t="n">
        <v>4287.06</v>
      </c>
      <c r="O433" s="114" t="n">
        <v>4269.03</v>
      </c>
      <c r="P433" s="114" t="n">
        <v>4305.41</v>
      </c>
      <c r="Q433" s="114" t="n">
        <v>4291.99</v>
      </c>
      <c r="R433" s="114" t="n">
        <v>4269.73</v>
      </c>
      <c r="S433" s="114" t="n">
        <v>4234.4</v>
      </c>
      <c r="T433" s="114" t="n">
        <v>4212.6</v>
      </c>
      <c r="U433" s="114" t="n">
        <v>4213.74</v>
      </c>
      <c r="V433" s="114" t="n">
        <v>4152.88</v>
      </c>
      <c r="W433" s="114" t="n">
        <v>4125.1</v>
      </c>
      <c r="X433" s="114" t="n">
        <v>4043.16</v>
      </c>
      <c r="Y433" s="114" t="n">
        <v>3975.6</v>
      </c>
    </row>
    <row r="434" customFormat="false" ht="15" hidden="false" customHeight="false" outlineLevel="0" collapsed="false">
      <c r="A434" s="107" t="n">
        <v>25</v>
      </c>
      <c r="B434" s="114" t="n">
        <v>3920.8</v>
      </c>
      <c r="C434" s="114" t="n">
        <v>3922.21</v>
      </c>
      <c r="D434" s="114" t="n">
        <v>3909.71</v>
      </c>
      <c r="E434" s="114" t="n">
        <v>3936.74</v>
      </c>
      <c r="F434" s="114" t="n">
        <v>3959.94</v>
      </c>
      <c r="G434" s="114" t="n">
        <v>4069.3</v>
      </c>
      <c r="H434" s="114" t="n">
        <v>4125.77</v>
      </c>
      <c r="I434" s="114" t="n">
        <v>4257.8</v>
      </c>
      <c r="J434" s="114" t="n">
        <v>4268.47</v>
      </c>
      <c r="K434" s="114" t="n">
        <v>4272.37</v>
      </c>
      <c r="L434" s="114" t="n">
        <v>4269.4</v>
      </c>
      <c r="M434" s="114" t="n">
        <v>4259.67</v>
      </c>
      <c r="N434" s="114" t="n">
        <v>4268.63</v>
      </c>
      <c r="O434" s="114" t="n">
        <v>4269.98</v>
      </c>
      <c r="P434" s="114" t="n">
        <v>4260.21</v>
      </c>
      <c r="Q434" s="114" t="n">
        <v>4259.8</v>
      </c>
      <c r="R434" s="114" t="n">
        <v>4256.29</v>
      </c>
      <c r="S434" s="114" t="n">
        <v>4277.35</v>
      </c>
      <c r="T434" s="114" t="n">
        <v>4259.47</v>
      </c>
      <c r="U434" s="114" t="n">
        <v>4262.22</v>
      </c>
      <c r="V434" s="114" t="n">
        <v>4158.41</v>
      </c>
      <c r="W434" s="114" t="n">
        <v>4151.56</v>
      </c>
      <c r="X434" s="114" t="n">
        <v>4040.73</v>
      </c>
      <c r="Y434" s="114" t="n">
        <v>4019.8</v>
      </c>
    </row>
    <row r="435" customFormat="false" ht="15" hidden="false" customHeight="false" outlineLevel="0" collapsed="false">
      <c r="A435" s="107" t="n">
        <v>26</v>
      </c>
      <c r="B435" s="114" t="n">
        <v>3900.53</v>
      </c>
      <c r="C435" s="114" t="n">
        <v>3896.45</v>
      </c>
      <c r="D435" s="114" t="n">
        <v>3883.63</v>
      </c>
      <c r="E435" s="114" t="n">
        <v>3906.04</v>
      </c>
      <c r="F435" s="114" t="n">
        <v>3911.49</v>
      </c>
      <c r="G435" s="114" t="n">
        <v>4017.76</v>
      </c>
      <c r="H435" s="114" t="n">
        <v>4089.06</v>
      </c>
      <c r="I435" s="114" t="n">
        <v>4115.74</v>
      </c>
      <c r="J435" s="114" t="n">
        <v>4174.9</v>
      </c>
      <c r="K435" s="114" t="n">
        <v>4179.7</v>
      </c>
      <c r="L435" s="114" t="n">
        <v>4181.81</v>
      </c>
      <c r="M435" s="114" t="n">
        <v>4250.98</v>
      </c>
      <c r="N435" s="114" t="n">
        <v>4249.9</v>
      </c>
      <c r="O435" s="114" t="n">
        <v>4283.04</v>
      </c>
      <c r="P435" s="114" t="n">
        <v>4279.62</v>
      </c>
      <c r="Q435" s="114" t="n">
        <v>4271.78</v>
      </c>
      <c r="R435" s="114" t="n">
        <v>4253.69</v>
      </c>
      <c r="S435" s="114" t="n">
        <v>4246.33</v>
      </c>
      <c r="T435" s="114" t="n">
        <v>4172.89</v>
      </c>
      <c r="U435" s="114" t="n">
        <v>4170.05</v>
      </c>
      <c r="V435" s="114" t="n">
        <v>4094.61</v>
      </c>
      <c r="W435" s="114" t="n">
        <v>4049.41</v>
      </c>
      <c r="X435" s="114" t="n">
        <v>3959.35</v>
      </c>
      <c r="Y435" s="114" t="n">
        <v>3921.12</v>
      </c>
    </row>
    <row r="436" customFormat="false" ht="15" hidden="false" customHeight="false" outlineLevel="0" collapsed="false">
      <c r="A436" s="107" t="n">
        <v>27</v>
      </c>
      <c r="B436" s="114" t="n">
        <v>3787.55</v>
      </c>
      <c r="C436" s="114" t="n">
        <v>3790.42</v>
      </c>
      <c r="D436" s="114" t="n">
        <v>3813.73</v>
      </c>
      <c r="E436" s="114" t="n">
        <v>3831.25</v>
      </c>
      <c r="F436" s="114" t="n">
        <v>3841.23</v>
      </c>
      <c r="G436" s="114" t="n">
        <v>3871.13</v>
      </c>
      <c r="H436" s="114" t="n">
        <v>3976.6</v>
      </c>
      <c r="I436" s="114" t="n">
        <v>4102.22</v>
      </c>
      <c r="J436" s="114" t="n">
        <v>4123.46</v>
      </c>
      <c r="K436" s="114" t="n">
        <v>4121.1</v>
      </c>
      <c r="L436" s="114" t="n">
        <v>4092.65</v>
      </c>
      <c r="M436" s="114" t="n">
        <v>4113.43</v>
      </c>
      <c r="N436" s="114" t="n">
        <v>4129.36</v>
      </c>
      <c r="O436" s="114" t="n">
        <v>4150.1</v>
      </c>
      <c r="P436" s="114" t="n">
        <v>4157.56</v>
      </c>
      <c r="Q436" s="114" t="n">
        <v>4161.48</v>
      </c>
      <c r="R436" s="114" t="n">
        <v>4111.66</v>
      </c>
      <c r="S436" s="114" t="n">
        <v>4097.17</v>
      </c>
      <c r="T436" s="114" t="n">
        <v>4054.86</v>
      </c>
      <c r="U436" s="114" t="n">
        <v>4064.2</v>
      </c>
      <c r="V436" s="114" t="n">
        <v>3951.25</v>
      </c>
      <c r="W436" s="114" t="n">
        <v>3864.1</v>
      </c>
      <c r="X436" s="114" t="n">
        <v>3830.37</v>
      </c>
      <c r="Y436" s="114" t="n">
        <v>3808.96</v>
      </c>
    </row>
    <row r="437" customFormat="false" ht="15" hidden="false" customHeight="false" outlineLevel="0" collapsed="false">
      <c r="A437" s="107" t="n">
        <v>28</v>
      </c>
      <c r="B437" s="114" t="n">
        <v>3848.97</v>
      </c>
      <c r="C437" s="114" t="n">
        <v>3838.54</v>
      </c>
      <c r="D437" s="114" t="n">
        <v>3846.76</v>
      </c>
      <c r="E437" s="114" t="n">
        <v>3870.56</v>
      </c>
      <c r="F437" s="114" t="n">
        <v>3888.22</v>
      </c>
      <c r="G437" s="114" t="n">
        <v>4029.89</v>
      </c>
      <c r="H437" s="114" t="n">
        <v>4108.68</v>
      </c>
      <c r="I437" s="114" t="n">
        <v>4129.12</v>
      </c>
      <c r="J437" s="114" t="n">
        <v>4235.8</v>
      </c>
      <c r="K437" s="114" t="n">
        <v>4233.28</v>
      </c>
      <c r="L437" s="114" t="n">
        <v>4201.96</v>
      </c>
      <c r="M437" s="114" t="n">
        <v>4245.59</v>
      </c>
      <c r="N437" s="114" t="n">
        <v>4252.54</v>
      </c>
      <c r="O437" s="114" t="n">
        <v>4265.63</v>
      </c>
      <c r="P437" s="114" t="n">
        <v>4279.91</v>
      </c>
      <c r="Q437" s="114" t="n">
        <v>4268.14</v>
      </c>
      <c r="R437" s="114" t="n">
        <v>4246.25</v>
      </c>
      <c r="S437" s="114" t="n">
        <v>4191.9</v>
      </c>
      <c r="T437" s="114" t="n">
        <v>4123.16</v>
      </c>
      <c r="U437" s="114" t="n">
        <v>4110.2</v>
      </c>
      <c r="V437" s="114" t="n">
        <v>4015.19</v>
      </c>
      <c r="W437" s="114" t="n">
        <v>3933.71</v>
      </c>
      <c r="X437" s="114" t="n">
        <v>3864.92</v>
      </c>
      <c r="Y437" s="114" t="n">
        <v>3842.62</v>
      </c>
    </row>
    <row r="438" customFormat="false" ht="15" hidden="false" customHeight="false" outlineLevel="0" collapsed="false">
      <c r="A438" s="107" t="n">
        <v>29</v>
      </c>
      <c r="B438" s="114" t="n">
        <v>3799.88</v>
      </c>
      <c r="C438" s="114" t="n">
        <v>3802.99</v>
      </c>
      <c r="D438" s="114" t="n">
        <v>3825.45</v>
      </c>
      <c r="E438" s="114" t="n">
        <v>3837.68</v>
      </c>
      <c r="F438" s="114" t="n">
        <v>3861.7</v>
      </c>
      <c r="G438" s="114" t="n">
        <v>3991.69</v>
      </c>
      <c r="H438" s="114" t="n">
        <v>4100.07</v>
      </c>
      <c r="I438" s="114" t="n">
        <v>4153.26</v>
      </c>
      <c r="J438" s="114" t="n">
        <v>4208.2</v>
      </c>
      <c r="K438" s="114" t="n">
        <v>4205.23</v>
      </c>
      <c r="L438" s="114" t="n">
        <v>4160.43</v>
      </c>
      <c r="M438" s="114" t="n">
        <v>4203.82</v>
      </c>
      <c r="N438" s="114" t="n">
        <v>4187.67</v>
      </c>
      <c r="O438" s="114" t="n">
        <v>4210.52</v>
      </c>
      <c r="P438" s="114" t="n">
        <v>4215.89</v>
      </c>
      <c r="Q438" s="114" t="n">
        <v>4210.95</v>
      </c>
      <c r="R438" s="114" t="n">
        <v>4196.09</v>
      </c>
      <c r="S438" s="114" t="n">
        <v>4163.5</v>
      </c>
      <c r="T438" s="114" t="n">
        <v>4118.13</v>
      </c>
      <c r="U438" s="114" t="n">
        <v>4007.79</v>
      </c>
      <c r="V438" s="114" t="n">
        <v>3919.94</v>
      </c>
      <c r="W438" s="114" t="n">
        <v>3886.83</v>
      </c>
      <c r="X438" s="114" t="n">
        <v>3835.61</v>
      </c>
      <c r="Y438" s="114" t="n">
        <v>3804.72</v>
      </c>
    </row>
    <row r="439" customFormat="false" ht="15" hidden="false" customHeight="false" outlineLevel="0" collapsed="false">
      <c r="A439" s="107" t="n">
        <v>30</v>
      </c>
      <c r="B439" s="114" t="n">
        <v>3794.99</v>
      </c>
      <c r="C439" s="114" t="n">
        <v>3795.23</v>
      </c>
      <c r="D439" s="114" t="n">
        <v>3817.32</v>
      </c>
      <c r="E439" s="114" t="n">
        <v>3835.98</v>
      </c>
      <c r="F439" s="114" t="n">
        <v>3864.29</v>
      </c>
      <c r="G439" s="114" t="n">
        <v>3958.08</v>
      </c>
      <c r="H439" s="114" t="n">
        <v>4114.68</v>
      </c>
      <c r="I439" s="114" t="n">
        <v>4184.74</v>
      </c>
      <c r="J439" s="114" t="n">
        <v>4233.14</v>
      </c>
      <c r="K439" s="114" t="n">
        <v>4177.88</v>
      </c>
      <c r="L439" s="114" t="n">
        <v>4156.76</v>
      </c>
      <c r="M439" s="114" t="n">
        <v>4187.04</v>
      </c>
      <c r="N439" s="114" t="n">
        <v>4169.18</v>
      </c>
      <c r="O439" s="114" t="n">
        <v>4211.64</v>
      </c>
      <c r="P439" s="114" t="n">
        <v>4214.28</v>
      </c>
      <c r="Q439" s="114" t="n">
        <v>4200.7</v>
      </c>
      <c r="R439" s="114" t="n">
        <v>4206.31</v>
      </c>
      <c r="S439" s="114" t="n">
        <v>4160.96</v>
      </c>
      <c r="T439" s="114" t="n">
        <v>4102.84</v>
      </c>
      <c r="U439" s="114" t="n">
        <v>4008.92</v>
      </c>
      <c r="V439" s="114" t="n">
        <v>3870.1</v>
      </c>
      <c r="W439" s="114" t="n">
        <v>3838.51</v>
      </c>
      <c r="X439" s="114" t="n">
        <v>3805.36</v>
      </c>
      <c r="Y439" s="114" t="n">
        <v>3794.06</v>
      </c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787.8</v>
      </c>
      <c r="C444" s="114" t="n">
        <v>4774.74</v>
      </c>
      <c r="D444" s="114" t="n">
        <v>4770.01</v>
      </c>
      <c r="E444" s="114" t="n">
        <v>4808.48</v>
      </c>
      <c r="F444" s="114" t="n">
        <v>4851.67</v>
      </c>
      <c r="G444" s="114" t="n">
        <v>4906.04</v>
      </c>
      <c r="H444" s="114" t="n">
        <v>4960.88</v>
      </c>
      <c r="I444" s="114" t="n">
        <v>5044.44</v>
      </c>
      <c r="J444" s="114" t="n">
        <v>5120.66</v>
      </c>
      <c r="K444" s="114" t="n">
        <v>5168.25</v>
      </c>
      <c r="L444" s="114" t="n">
        <v>5117.85</v>
      </c>
      <c r="M444" s="114" t="n">
        <v>5109.34</v>
      </c>
      <c r="N444" s="114" t="n">
        <v>5097.51</v>
      </c>
      <c r="O444" s="114" t="n">
        <v>5095.66</v>
      </c>
      <c r="P444" s="114" t="n">
        <v>5156.1</v>
      </c>
      <c r="Q444" s="114" t="n">
        <v>5173.59</v>
      </c>
      <c r="R444" s="114" t="n">
        <v>5154.2</v>
      </c>
      <c r="S444" s="114" t="n">
        <v>5096.34</v>
      </c>
      <c r="T444" s="114" t="n">
        <v>5020.21</v>
      </c>
      <c r="U444" s="114" t="n">
        <v>4874.91</v>
      </c>
      <c r="V444" s="114" t="n">
        <v>4845.55</v>
      </c>
      <c r="W444" s="114" t="n">
        <v>4880.12</v>
      </c>
      <c r="X444" s="114" t="n">
        <v>4846.93</v>
      </c>
      <c r="Y444" s="114" t="n">
        <v>4794.82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768.71</v>
      </c>
      <c r="C445" s="114" t="n">
        <v>4877.01</v>
      </c>
      <c r="D445" s="114" t="n">
        <v>4810.63</v>
      </c>
      <c r="E445" s="114" t="n">
        <v>4807.61</v>
      </c>
      <c r="F445" s="114" t="n">
        <v>4848.17</v>
      </c>
      <c r="G445" s="114" t="n">
        <v>4901.63</v>
      </c>
      <c r="H445" s="114" t="n">
        <v>4975.18</v>
      </c>
      <c r="I445" s="114" t="n">
        <v>5072.08</v>
      </c>
      <c r="J445" s="114" t="n">
        <v>5131.35</v>
      </c>
      <c r="K445" s="114" t="n">
        <v>5161.4</v>
      </c>
      <c r="L445" s="114" t="n">
        <v>5106.44</v>
      </c>
      <c r="M445" s="114" t="n">
        <v>5104.95</v>
      </c>
      <c r="N445" s="114" t="n">
        <v>5111.93</v>
      </c>
      <c r="O445" s="114" t="n">
        <v>5073.87</v>
      </c>
      <c r="P445" s="114" t="n">
        <v>5130.08</v>
      </c>
      <c r="Q445" s="114" t="n">
        <v>5123.74</v>
      </c>
      <c r="R445" s="114" t="n">
        <v>5136.87</v>
      </c>
      <c r="S445" s="114" t="n">
        <v>5035.13</v>
      </c>
      <c r="T445" s="114" t="n">
        <v>4913.67</v>
      </c>
      <c r="U445" s="114" t="n">
        <v>4870.57</v>
      </c>
      <c r="V445" s="114" t="n">
        <v>4860.61</v>
      </c>
      <c r="W445" s="114" t="n">
        <v>4883.11</v>
      </c>
      <c r="X445" s="114" t="n">
        <v>4823.19</v>
      </c>
      <c r="Y445" s="114" t="n">
        <v>4805.67</v>
      </c>
    </row>
    <row r="446" customFormat="false" ht="15" hidden="false" customHeight="false" outlineLevel="0" collapsed="false">
      <c r="A446" s="107" t="n">
        <v>3</v>
      </c>
      <c r="B446" s="114" t="n">
        <v>4799.54</v>
      </c>
      <c r="C446" s="114" t="n">
        <v>4789.36</v>
      </c>
      <c r="D446" s="114" t="n">
        <v>4791.25</v>
      </c>
      <c r="E446" s="114" t="n">
        <v>4806.17</v>
      </c>
      <c r="F446" s="114" t="n">
        <v>4834.35</v>
      </c>
      <c r="G446" s="114" t="n">
        <v>4887.72</v>
      </c>
      <c r="H446" s="114" t="n">
        <v>5029.89</v>
      </c>
      <c r="I446" s="114" t="n">
        <v>5136.51</v>
      </c>
      <c r="J446" s="114" t="n">
        <v>5192.31</v>
      </c>
      <c r="K446" s="114" t="n">
        <v>5191.45</v>
      </c>
      <c r="L446" s="114" t="n">
        <v>5171.64</v>
      </c>
      <c r="M446" s="114" t="n">
        <v>5171.29</v>
      </c>
      <c r="N446" s="114" t="n">
        <v>5198.45</v>
      </c>
      <c r="O446" s="114" t="n">
        <v>5218.33</v>
      </c>
      <c r="P446" s="114" t="n">
        <v>5236.17</v>
      </c>
      <c r="Q446" s="114" t="n">
        <v>5235.73</v>
      </c>
      <c r="R446" s="114" t="n">
        <v>5222.87</v>
      </c>
      <c r="S446" s="114" t="n">
        <v>5204.72</v>
      </c>
      <c r="T446" s="114" t="n">
        <v>5117.73</v>
      </c>
      <c r="U446" s="114" t="n">
        <v>4981.86</v>
      </c>
      <c r="V446" s="114" t="n">
        <v>4909.99</v>
      </c>
      <c r="W446" s="114" t="n">
        <v>4972.27</v>
      </c>
      <c r="X446" s="114" t="n">
        <v>4893.76</v>
      </c>
      <c r="Y446" s="114" t="n">
        <v>4798.11</v>
      </c>
    </row>
    <row r="447" customFormat="false" ht="15" hidden="false" customHeight="false" outlineLevel="0" collapsed="false">
      <c r="A447" s="107" t="n">
        <v>4</v>
      </c>
      <c r="B447" s="114" t="n">
        <v>4817.18</v>
      </c>
      <c r="C447" s="114" t="n">
        <v>4812.22</v>
      </c>
      <c r="D447" s="114" t="n">
        <v>4778.43</v>
      </c>
      <c r="E447" s="114" t="n">
        <v>4723.64</v>
      </c>
      <c r="F447" s="114" t="n">
        <v>4822.01</v>
      </c>
      <c r="G447" s="114" t="n">
        <v>4841.96</v>
      </c>
      <c r="H447" s="114" t="n">
        <v>4880.16</v>
      </c>
      <c r="I447" s="114" t="n">
        <v>4973.02</v>
      </c>
      <c r="J447" s="114" t="n">
        <v>5037.81</v>
      </c>
      <c r="K447" s="114" t="n">
        <v>5050.94</v>
      </c>
      <c r="L447" s="114" t="n">
        <v>5037.9</v>
      </c>
      <c r="M447" s="114" t="n">
        <v>5035.16</v>
      </c>
      <c r="N447" s="114" t="n">
        <v>5061.67</v>
      </c>
      <c r="O447" s="114" t="n">
        <v>5071.52</v>
      </c>
      <c r="P447" s="114" t="n">
        <v>5103.78</v>
      </c>
      <c r="Q447" s="114" t="n">
        <v>5114.5</v>
      </c>
      <c r="R447" s="114" t="n">
        <v>5103.7</v>
      </c>
      <c r="S447" s="114" t="n">
        <v>5089.55</v>
      </c>
      <c r="T447" s="114" t="n">
        <v>4985.77</v>
      </c>
      <c r="U447" s="114" t="n">
        <v>4887.08</v>
      </c>
      <c r="V447" s="114" t="n">
        <v>4918.16</v>
      </c>
      <c r="W447" s="114" t="n">
        <v>4953.73</v>
      </c>
      <c r="X447" s="114" t="n">
        <v>4832.71</v>
      </c>
      <c r="Y447" s="114" t="n">
        <v>4813.03</v>
      </c>
    </row>
    <row r="448" customFormat="false" ht="15" hidden="false" customHeight="false" outlineLevel="0" collapsed="false">
      <c r="A448" s="107" t="n">
        <v>5</v>
      </c>
      <c r="B448" s="114" t="n">
        <v>4870.38</v>
      </c>
      <c r="C448" s="114" t="n">
        <v>4863.85</v>
      </c>
      <c r="D448" s="114" t="n">
        <v>4879.43</v>
      </c>
      <c r="E448" s="114" t="n">
        <v>4867.69</v>
      </c>
      <c r="F448" s="114" t="n">
        <v>4936.01</v>
      </c>
      <c r="G448" s="114" t="n">
        <v>4913.71</v>
      </c>
      <c r="H448" s="114" t="n">
        <v>4947.81</v>
      </c>
      <c r="I448" s="114" t="n">
        <v>5077</v>
      </c>
      <c r="J448" s="114" t="n">
        <v>5000.2</v>
      </c>
      <c r="K448" s="114" t="n">
        <v>5014.23</v>
      </c>
      <c r="L448" s="114" t="n">
        <v>5010.56</v>
      </c>
      <c r="M448" s="114" t="n">
        <v>5008.38</v>
      </c>
      <c r="N448" s="114" t="n">
        <v>5015.61</v>
      </c>
      <c r="O448" s="114" t="n">
        <v>5026.46</v>
      </c>
      <c r="P448" s="114" t="n">
        <v>5035.47</v>
      </c>
      <c r="Q448" s="114" t="n">
        <v>5205.47</v>
      </c>
      <c r="R448" s="114" t="n">
        <v>5167.47</v>
      </c>
      <c r="S448" s="114" t="n">
        <v>5106.78</v>
      </c>
      <c r="T448" s="114" t="n">
        <v>4961.26</v>
      </c>
      <c r="U448" s="114" t="n">
        <v>4991.64</v>
      </c>
      <c r="V448" s="114" t="n">
        <v>4943.48</v>
      </c>
      <c r="W448" s="114" t="n">
        <v>4918.14</v>
      </c>
      <c r="X448" s="114" t="n">
        <v>4891.23</v>
      </c>
      <c r="Y448" s="114" t="n">
        <v>4866.92</v>
      </c>
    </row>
    <row r="449" customFormat="false" ht="15" hidden="false" customHeight="false" outlineLevel="0" collapsed="false">
      <c r="A449" s="107" t="n">
        <v>6</v>
      </c>
      <c r="B449" s="114" t="n">
        <v>4851.7</v>
      </c>
      <c r="C449" s="114" t="n">
        <v>4846.68</v>
      </c>
      <c r="D449" s="114" t="n">
        <v>4865.56</v>
      </c>
      <c r="E449" s="114" t="n">
        <v>4868.07</v>
      </c>
      <c r="F449" s="114" t="n">
        <v>4892.71</v>
      </c>
      <c r="G449" s="114" t="n">
        <v>4896.55</v>
      </c>
      <c r="H449" s="114" t="n">
        <v>4897.97</v>
      </c>
      <c r="I449" s="114" t="n">
        <v>5064.43</v>
      </c>
      <c r="J449" s="114" t="n">
        <v>5004.79</v>
      </c>
      <c r="K449" s="114" t="n">
        <v>5012.52</v>
      </c>
      <c r="L449" s="114" t="n">
        <v>5045.72</v>
      </c>
      <c r="M449" s="114" t="n">
        <v>5005.49</v>
      </c>
      <c r="N449" s="114" t="n">
        <v>5007.24</v>
      </c>
      <c r="O449" s="114" t="n">
        <v>5017.79</v>
      </c>
      <c r="P449" s="114" t="n">
        <v>5115.53</v>
      </c>
      <c r="Q449" s="114" t="n">
        <v>5143.34</v>
      </c>
      <c r="R449" s="114" t="n">
        <v>5154.99</v>
      </c>
      <c r="S449" s="114" t="n">
        <v>5161.49</v>
      </c>
      <c r="T449" s="114" t="n">
        <v>5009.88</v>
      </c>
      <c r="U449" s="114" t="n">
        <v>5019.42</v>
      </c>
      <c r="V449" s="114" t="n">
        <v>4974.81</v>
      </c>
      <c r="W449" s="114" t="n">
        <v>4936.07</v>
      </c>
      <c r="X449" s="114" t="n">
        <v>4883.82</v>
      </c>
      <c r="Y449" s="114" t="n">
        <v>4858.25</v>
      </c>
    </row>
    <row r="450" customFormat="false" ht="15" hidden="false" customHeight="false" outlineLevel="0" collapsed="false">
      <c r="A450" s="107" t="n">
        <v>7</v>
      </c>
      <c r="B450" s="114" t="n">
        <v>4734.47</v>
      </c>
      <c r="C450" s="114" t="n">
        <v>4742.53</v>
      </c>
      <c r="D450" s="114" t="n">
        <v>4746.99</v>
      </c>
      <c r="E450" s="114" t="n">
        <v>4743.26</v>
      </c>
      <c r="F450" s="114" t="n">
        <v>4832.6</v>
      </c>
      <c r="G450" s="114" t="n">
        <v>4825.56</v>
      </c>
      <c r="H450" s="114" t="n">
        <v>4842.75</v>
      </c>
      <c r="I450" s="114" t="n">
        <v>4872.53</v>
      </c>
      <c r="J450" s="114" t="n">
        <v>4782.35</v>
      </c>
      <c r="K450" s="114" t="n">
        <v>4809.46</v>
      </c>
      <c r="L450" s="114" t="n">
        <v>4804.03</v>
      </c>
      <c r="M450" s="114" t="n">
        <v>4884.96</v>
      </c>
      <c r="N450" s="114" t="n">
        <v>4896.14</v>
      </c>
      <c r="O450" s="114" t="n">
        <v>4903.7</v>
      </c>
      <c r="P450" s="114" t="n">
        <v>4994.59</v>
      </c>
      <c r="Q450" s="114" t="n">
        <v>5006.77</v>
      </c>
      <c r="R450" s="114" t="n">
        <v>4992.34</v>
      </c>
      <c r="S450" s="114" t="n">
        <v>5038.74</v>
      </c>
      <c r="T450" s="114" t="n">
        <v>4854.88</v>
      </c>
      <c r="U450" s="114" t="n">
        <v>4899.04</v>
      </c>
      <c r="V450" s="114" t="n">
        <v>4828.69</v>
      </c>
      <c r="W450" s="114" t="n">
        <v>4791.37</v>
      </c>
      <c r="X450" s="114" t="n">
        <v>4746.65</v>
      </c>
      <c r="Y450" s="114" t="n">
        <v>4767.05</v>
      </c>
    </row>
    <row r="451" customFormat="false" ht="15" hidden="false" customHeight="false" outlineLevel="0" collapsed="false">
      <c r="A451" s="107" t="n">
        <v>8</v>
      </c>
      <c r="B451" s="114" t="n">
        <v>4783.82</v>
      </c>
      <c r="C451" s="114" t="n">
        <v>4822.96</v>
      </c>
      <c r="D451" s="114" t="n">
        <v>4864.05</v>
      </c>
      <c r="E451" s="114" t="n">
        <v>4894.75</v>
      </c>
      <c r="F451" s="114" t="n">
        <v>4900.9</v>
      </c>
      <c r="G451" s="114" t="n">
        <v>4961.91</v>
      </c>
      <c r="H451" s="114" t="n">
        <v>4990.5</v>
      </c>
      <c r="I451" s="114" t="n">
        <v>5065.62</v>
      </c>
      <c r="J451" s="114" t="n">
        <v>5061.61</v>
      </c>
      <c r="K451" s="114" t="n">
        <v>5056.11</v>
      </c>
      <c r="L451" s="114" t="n">
        <v>5032.89</v>
      </c>
      <c r="M451" s="114" t="n">
        <v>5020.94</v>
      </c>
      <c r="N451" s="114" t="n">
        <v>5099.63</v>
      </c>
      <c r="O451" s="114" t="n">
        <v>5043.86</v>
      </c>
      <c r="P451" s="114" t="n">
        <v>5149.21</v>
      </c>
      <c r="Q451" s="114" t="n">
        <v>5163.82</v>
      </c>
      <c r="R451" s="114" t="n">
        <v>5127.09</v>
      </c>
      <c r="S451" s="114" t="n">
        <v>5184.38</v>
      </c>
      <c r="T451" s="114" t="n">
        <v>5010.01</v>
      </c>
      <c r="U451" s="114" t="n">
        <v>5010.94</v>
      </c>
      <c r="V451" s="114" t="n">
        <v>4955.84</v>
      </c>
      <c r="W451" s="114" t="n">
        <v>4924.09</v>
      </c>
      <c r="X451" s="114" t="n">
        <v>4866.25</v>
      </c>
      <c r="Y451" s="114" t="n">
        <v>4815.16</v>
      </c>
    </row>
    <row r="452" customFormat="false" ht="15" hidden="false" customHeight="false" outlineLevel="0" collapsed="false">
      <c r="A452" s="107" t="n">
        <v>9</v>
      </c>
      <c r="B452" s="114" t="n">
        <v>4772.61</v>
      </c>
      <c r="C452" s="114" t="n">
        <v>4856.77</v>
      </c>
      <c r="D452" s="114" t="n">
        <v>4869.47</v>
      </c>
      <c r="E452" s="114" t="n">
        <v>4904.45</v>
      </c>
      <c r="F452" s="114" t="n">
        <v>4915.97</v>
      </c>
      <c r="G452" s="114" t="n">
        <v>4971.6</v>
      </c>
      <c r="H452" s="114" t="n">
        <v>4949.1</v>
      </c>
      <c r="I452" s="114" t="n">
        <v>4981.78</v>
      </c>
      <c r="J452" s="114" t="n">
        <v>5001.11</v>
      </c>
      <c r="K452" s="114" t="n">
        <v>5013.11</v>
      </c>
      <c r="L452" s="114" t="n">
        <v>5006.58</v>
      </c>
      <c r="M452" s="114" t="n">
        <v>5001.53</v>
      </c>
      <c r="N452" s="114" t="n">
        <v>4988.65</v>
      </c>
      <c r="O452" s="114" t="n">
        <v>4965.91</v>
      </c>
      <c r="P452" s="114" t="n">
        <v>5036.03</v>
      </c>
      <c r="Q452" s="114" t="n">
        <v>5061.59</v>
      </c>
      <c r="R452" s="114" t="n">
        <v>5044.56</v>
      </c>
      <c r="S452" s="114" t="n">
        <v>5129.46</v>
      </c>
      <c r="T452" s="114" t="n">
        <v>4988.73</v>
      </c>
      <c r="U452" s="114" t="n">
        <v>5015.28</v>
      </c>
      <c r="V452" s="114" t="n">
        <v>4968.98</v>
      </c>
      <c r="W452" s="114" t="n">
        <v>4891.79</v>
      </c>
      <c r="X452" s="114" t="n">
        <v>4869.13</v>
      </c>
      <c r="Y452" s="114" t="n">
        <v>4766.05</v>
      </c>
    </row>
    <row r="453" customFormat="false" ht="15" hidden="false" customHeight="false" outlineLevel="0" collapsed="false">
      <c r="A453" s="107" t="n">
        <v>10</v>
      </c>
      <c r="B453" s="114" t="n">
        <v>4762.96</v>
      </c>
      <c r="C453" s="114" t="n">
        <v>4767.51</v>
      </c>
      <c r="D453" s="114" t="n">
        <v>4837.38</v>
      </c>
      <c r="E453" s="114" t="n">
        <v>4889.81</v>
      </c>
      <c r="F453" s="114" t="n">
        <v>4898.35</v>
      </c>
      <c r="G453" s="114" t="n">
        <v>4933.25</v>
      </c>
      <c r="H453" s="114" t="n">
        <v>4994.98</v>
      </c>
      <c r="I453" s="114" t="n">
        <v>5058.25</v>
      </c>
      <c r="J453" s="114" t="n">
        <v>5116.77</v>
      </c>
      <c r="K453" s="114" t="n">
        <v>5100.82</v>
      </c>
      <c r="L453" s="114" t="n">
        <v>5087.28</v>
      </c>
      <c r="M453" s="114" t="n">
        <v>5130.67</v>
      </c>
      <c r="N453" s="114" t="n">
        <v>5116.9</v>
      </c>
      <c r="O453" s="114" t="n">
        <v>5137.8</v>
      </c>
      <c r="P453" s="114" t="n">
        <v>5160.28</v>
      </c>
      <c r="Q453" s="114" t="n">
        <v>5163.16</v>
      </c>
      <c r="R453" s="114" t="n">
        <v>5151.44</v>
      </c>
      <c r="S453" s="114" t="n">
        <v>5171.97</v>
      </c>
      <c r="T453" s="114" t="n">
        <v>5109.55</v>
      </c>
      <c r="U453" s="114" t="n">
        <v>5120.62</v>
      </c>
      <c r="V453" s="114" t="n">
        <v>5066.91</v>
      </c>
      <c r="W453" s="114" t="n">
        <v>4989.87</v>
      </c>
      <c r="X453" s="114" t="n">
        <v>4931.6</v>
      </c>
      <c r="Y453" s="114" t="n">
        <v>4853.22</v>
      </c>
    </row>
    <row r="454" customFormat="false" ht="15" hidden="false" customHeight="false" outlineLevel="0" collapsed="false">
      <c r="A454" s="107" t="n">
        <v>11</v>
      </c>
      <c r="B454" s="114" t="n">
        <v>4870.79</v>
      </c>
      <c r="C454" s="114" t="n">
        <v>4855.35</v>
      </c>
      <c r="D454" s="114" t="n">
        <v>4866.26</v>
      </c>
      <c r="E454" s="114" t="n">
        <v>4867.51</v>
      </c>
      <c r="F454" s="114" t="n">
        <v>4880.17</v>
      </c>
      <c r="G454" s="114" t="n">
        <v>4943.8</v>
      </c>
      <c r="H454" s="114" t="n">
        <v>4992.77</v>
      </c>
      <c r="I454" s="114" t="n">
        <v>5062.72</v>
      </c>
      <c r="J454" s="114" t="n">
        <v>5109.99</v>
      </c>
      <c r="K454" s="114" t="n">
        <v>5134.96</v>
      </c>
      <c r="L454" s="114" t="n">
        <v>5136.94</v>
      </c>
      <c r="M454" s="114" t="n">
        <v>5133.03</v>
      </c>
      <c r="N454" s="114" t="n">
        <v>5130.49</v>
      </c>
      <c r="O454" s="114" t="n">
        <v>5136.52</v>
      </c>
      <c r="P454" s="114" t="n">
        <v>5162.36</v>
      </c>
      <c r="Q454" s="114" t="n">
        <v>5169.58</v>
      </c>
      <c r="R454" s="114" t="n">
        <v>5169.87</v>
      </c>
      <c r="S454" s="114" t="n">
        <v>5192</v>
      </c>
      <c r="T454" s="114" t="n">
        <v>5033.87</v>
      </c>
      <c r="U454" s="114" t="n">
        <v>5049.7</v>
      </c>
      <c r="V454" s="114" t="n">
        <v>5012.88</v>
      </c>
      <c r="W454" s="114" t="n">
        <v>4945.97</v>
      </c>
      <c r="X454" s="114" t="n">
        <v>4899.27</v>
      </c>
      <c r="Y454" s="114" t="n">
        <v>4808.08</v>
      </c>
    </row>
    <row r="455" customFormat="false" ht="15" hidden="false" customHeight="false" outlineLevel="0" collapsed="false">
      <c r="A455" s="107" t="n">
        <v>12</v>
      </c>
      <c r="B455" s="114" t="n">
        <v>4867.61</v>
      </c>
      <c r="C455" s="114" t="n">
        <v>4853.68</v>
      </c>
      <c r="D455" s="114" t="n">
        <v>4861.47</v>
      </c>
      <c r="E455" s="114" t="n">
        <v>4872.41</v>
      </c>
      <c r="F455" s="114" t="n">
        <v>4868.01</v>
      </c>
      <c r="G455" s="114" t="n">
        <v>4884.79</v>
      </c>
      <c r="H455" s="114" t="n">
        <v>4961.14</v>
      </c>
      <c r="I455" s="114" t="n">
        <v>4994.64</v>
      </c>
      <c r="J455" s="114" t="n">
        <v>5068.52</v>
      </c>
      <c r="K455" s="114" t="n">
        <v>5105.86</v>
      </c>
      <c r="L455" s="114" t="n">
        <v>5113.21</v>
      </c>
      <c r="M455" s="114" t="n">
        <v>5104.41</v>
      </c>
      <c r="N455" s="114" t="n">
        <v>5125.08</v>
      </c>
      <c r="O455" s="114" t="n">
        <v>5143.45</v>
      </c>
      <c r="P455" s="114" t="n">
        <v>5190.41</v>
      </c>
      <c r="Q455" s="114" t="n">
        <v>5192.36</v>
      </c>
      <c r="R455" s="114" t="n">
        <v>5183.43</v>
      </c>
      <c r="S455" s="114" t="n">
        <v>5205.16</v>
      </c>
      <c r="T455" s="114" t="n">
        <v>5112.27</v>
      </c>
      <c r="U455" s="114" t="n">
        <v>5085.37</v>
      </c>
      <c r="V455" s="114" t="n">
        <v>5014.91</v>
      </c>
      <c r="W455" s="114" t="n">
        <v>4987.87</v>
      </c>
      <c r="X455" s="114" t="n">
        <v>4905.74</v>
      </c>
      <c r="Y455" s="114" t="n">
        <v>4862.46</v>
      </c>
    </row>
    <row r="456" customFormat="false" ht="15" hidden="false" customHeight="false" outlineLevel="0" collapsed="false">
      <c r="A456" s="107" t="n">
        <v>13</v>
      </c>
      <c r="B456" s="114" t="n">
        <v>4768.55</v>
      </c>
      <c r="C456" s="114" t="n">
        <v>4763.22</v>
      </c>
      <c r="D456" s="114" t="n">
        <v>4792.31</v>
      </c>
      <c r="E456" s="114" t="n">
        <v>4832.03</v>
      </c>
      <c r="F456" s="114" t="n">
        <v>4838.02</v>
      </c>
      <c r="G456" s="114" t="n">
        <v>4924.91</v>
      </c>
      <c r="H456" s="114" t="n">
        <v>5023.83</v>
      </c>
      <c r="I456" s="114" t="n">
        <v>5045.06</v>
      </c>
      <c r="J456" s="114" t="n">
        <v>5056.45</v>
      </c>
      <c r="K456" s="114" t="n">
        <v>5059.92</v>
      </c>
      <c r="L456" s="114" t="n">
        <v>5030.61</v>
      </c>
      <c r="M456" s="114" t="n">
        <v>5036.99</v>
      </c>
      <c r="N456" s="114" t="n">
        <v>5038.4</v>
      </c>
      <c r="O456" s="114" t="n">
        <v>5060.28</v>
      </c>
      <c r="P456" s="114" t="n">
        <v>5107.03</v>
      </c>
      <c r="Q456" s="114" t="n">
        <v>5127.98</v>
      </c>
      <c r="R456" s="114" t="n">
        <v>5125.49</v>
      </c>
      <c r="S456" s="114" t="n">
        <v>5156.81</v>
      </c>
      <c r="T456" s="114" t="n">
        <v>5052.92</v>
      </c>
      <c r="U456" s="114" t="n">
        <v>5026.29</v>
      </c>
      <c r="V456" s="114" t="n">
        <v>4927.82</v>
      </c>
      <c r="W456" s="114" t="n">
        <v>4862.33</v>
      </c>
      <c r="X456" s="114" t="n">
        <v>4813.8</v>
      </c>
      <c r="Y456" s="114" t="n">
        <v>4845.79</v>
      </c>
    </row>
    <row r="457" customFormat="false" ht="15" hidden="false" customHeight="false" outlineLevel="0" collapsed="false">
      <c r="A457" s="107" t="n">
        <v>14</v>
      </c>
      <c r="B457" s="114" t="n">
        <v>4768.96</v>
      </c>
      <c r="C457" s="114" t="n">
        <v>4781.44</v>
      </c>
      <c r="D457" s="114" t="n">
        <v>4804.6</v>
      </c>
      <c r="E457" s="114" t="n">
        <v>4834.69</v>
      </c>
      <c r="F457" s="114" t="n">
        <v>4829.43</v>
      </c>
      <c r="G457" s="114" t="n">
        <v>4861.6</v>
      </c>
      <c r="H457" s="114" t="n">
        <v>4941.71</v>
      </c>
      <c r="I457" s="114" t="n">
        <v>5073.95</v>
      </c>
      <c r="J457" s="114" t="n">
        <v>5083.08</v>
      </c>
      <c r="K457" s="114" t="n">
        <v>5084.59</v>
      </c>
      <c r="L457" s="114" t="n">
        <v>5063.62</v>
      </c>
      <c r="M457" s="114" t="n">
        <v>5083.34</v>
      </c>
      <c r="N457" s="114" t="n">
        <v>5062.55</v>
      </c>
      <c r="O457" s="114" t="n">
        <v>5085.25</v>
      </c>
      <c r="P457" s="114" t="n">
        <v>5109.74</v>
      </c>
      <c r="Q457" s="114" t="n">
        <v>5110.39</v>
      </c>
      <c r="R457" s="114" t="n">
        <v>5094.59</v>
      </c>
      <c r="S457" s="114" t="n">
        <v>5110.92</v>
      </c>
      <c r="T457" s="114" t="n">
        <v>5058.12</v>
      </c>
      <c r="U457" s="114" t="n">
        <v>5048.92</v>
      </c>
      <c r="V457" s="114" t="n">
        <v>4909.99</v>
      </c>
      <c r="W457" s="114" t="n">
        <v>4862.5</v>
      </c>
      <c r="X457" s="114" t="n">
        <v>4874.8</v>
      </c>
      <c r="Y457" s="114" t="n">
        <v>4792.58</v>
      </c>
    </row>
    <row r="458" customFormat="false" ht="15" hidden="false" customHeight="false" outlineLevel="0" collapsed="false">
      <c r="A458" s="107" t="n">
        <v>15</v>
      </c>
      <c r="B458" s="114" t="n">
        <v>4792.52</v>
      </c>
      <c r="C458" s="114" t="n">
        <v>4781.95</v>
      </c>
      <c r="D458" s="114" t="n">
        <v>4814.14</v>
      </c>
      <c r="E458" s="114" t="n">
        <v>4845.83</v>
      </c>
      <c r="F458" s="114" t="n">
        <v>4858.88</v>
      </c>
      <c r="G458" s="114" t="n">
        <v>4900.45</v>
      </c>
      <c r="H458" s="114" t="n">
        <v>4936.28</v>
      </c>
      <c r="I458" s="114" t="n">
        <v>5011.39</v>
      </c>
      <c r="J458" s="114" t="n">
        <v>5008.01</v>
      </c>
      <c r="K458" s="114" t="n">
        <v>5041.09</v>
      </c>
      <c r="L458" s="114" t="n">
        <v>5030.53</v>
      </c>
      <c r="M458" s="114" t="n">
        <v>5001.88</v>
      </c>
      <c r="N458" s="114" t="n">
        <v>5034.62</v>
      </c>
      <c r="O458" s="114" t="n">
        <v>5070.85</v>
      </c>
      <c r="P458" s="114" t="n">
        <v>5097.9</v>
      </c>
      <c r="Q458" s="114" t="n">
        <v>5104.54</v>
      </c>
      <c r="R458" s="114" t="n">
        <v>5102.72</v>
      </c>
      <c r="S458" s="114" t="n">
        <v>5102.05</v>
      </c>
      <c r="T458" s="114" t="n">
        <v>5019.75</v>
      </c>
      <c r="U458" s="114" t="n">
        <v>5009.83</v>
      </c>
      <c r="V458" s="114" t="n">
        <v>4955.51</v>
      </c>
      <c r="W458" s="114" t="n">
        <v>4863.21</v>
      </c>
      <c r="X458" s="114" t="n">
        <v>4851.24</v>
      </c>
      <c r="Y458" s="114" t="n">
        <v>4822.04</v>
      </c>
    </row>
    <row r="459" customFormat="false" ht="15" hidden="false" customHeight="false" outlineLevel="0" collapsed="false">
      <c r="A459" s="107" t="n">
        <v>16</v>
      </c>
      <c r="B459" s="114" t="n">
        <v>4791.9</v>
      </c>
      <c r="C459" s="114" t="n">
        <v>4784.03</v>
      </c>
      <c r="D459" s="114" t="n">
        <v>4794.91</v>
      </c>
      <c r="E459" s="114" t="n">
        <v>4811.75</v>
      </c>
      <c r="F459" s="114" t="n">
        <v>4857.38</v>
      </c>
      <c r="G459" s="114" t="n">
        <v>4992.95</v>
      </c>
      <c r="H459" s="114" t="n">
        <v>4974.47</v>
      </c>
      <c r="I459" s="114" t="n">
        <v>5099.14</v>
      </c>
      <c r="J459" s="114" t="n">
        <v>5103.16</v>
      </c>
      <c r="K459" s="114" t="n">
        <v>5106.44</v>
      </c>
      <c r="L459" s="114" t="n">
        <v>5096.29</v>
      </c>
      <c r="M459" s="114" t="n">
        <v>5102.11</v>
      </c>
      <c r="N459" s="114" t="n">
        <v>5108.29</v>
      </c>
      <c r="O459" s="114" t="n">
        <v>5107.18</v>
      </c>
      <c r="P459" s="114" t="n">
        <v>5156.59</v>
      </c>
      <c r="Q459" s="114" t="n">
        <v>5149.68</v>
      </c>
      <c r="R459" s="114" t="n">
        <v>5184.22</v>
      </c>
      <c r="S459" s="114" t="n">
        <v>5171.13</v>
      </c>
      <c r="T459" s="114" t="n">
        <v>5051.91</v>
      </c>
      <c r="U459" s="114" t="n">
        <v>4932.57</v>
      </c>
      <c r="V459" s="114" t="n">
        <v>4881.11</v>
      </c>
      <c r="W459" s="114" t="n">
        <v>4870.19</v>
      </c>
      <c r="X459" s="114" t="n">
        <v>4821.34</v>
      </c>
      <c r="Y459" s="114" t="n">
        <v>4786.25</v>
      </c>
    </row>
    <row r="460" customFormat="false" ht="15" hidden="false" customHeight="false" outlineLevel="0" collapsed="false">
      <c r="A460" s="107" t="n">
        <v>17</v>
      </c>
      <c r="B460" s="114" t="n">
        <v>4797.72</v>
      </c>
      <c r="C460" s="114" t="n">
        <v>4795.95</v>
      </c>
      <c r="D460" s="114" t="n">
        <v>4814.86</v>
      </c>
      <c r="E460" s="114" t="n">
        <v>4830.12</v>
      </c>
      <c r="F460" s="114" t="n">
        <v>4849.94</v>
      </c>
      <c r="G460" s="114" t="n">
        <v>5001.35</v>
      </c>
      <c r="H460" s="114" t="n">
        <v>4971.88</v>
      </c>
      <c r="I460" s="114" t="n">
        <v>5064.19</v>
      </c>
      <c r="J460" s="114" t="n">
        <v>5099.02</v>
      </c>
      <c r="K460" s="114" t="n">
        <v>5104.05</v>
      </c>
      <c r="L460" s="114" t="n">
        <v>5092.06</v>
      </c>
      <c r="M460" s="114" t="n">
        <v>5104.02</v>
      </c>
      <c r="N460" s="114" t="n">
        <v>5089.23</v>
      </c>
      <c r="O460" s="114" t="n">
        <v>5073.7</v>
      </c>
      <c r="P460" s="114" t="n">
        <v>5134.4</v>
      </c>
      <c r="Q460" s="114" t="n">
        <v>5141.73</v>
      </c>
      <c r="R460" s="114" t="n">
        <v>5149.28</v>
      </c>
      <c r="S460" s="114" t="n">
        <v>5113.27</v>
      </c>
      <c r="T460" s="114" t="n">
        <v>5007.2</v>
      </c>
      <c r="U460" s="114" t="n">
        <v>4922.52</v>
      </c>
      <c r="V460" s="114" t="n">
        <v>4882.02</v>
      </c>
      <c r="W460" s="114" t="n">
        <v>4844.59</v>
      </c>
      <c r="X460" s="114" t="n">
        <v>4815.29</v>
      </c>
      <c r="Y460" s="114" t="n">
        <v>4803.24</v>
      </c>
    </row>
    <row r="461" customFormat="false" ht="15" hidden="false" customHeight="false" outlineLevel="0" collapsed="false">
      <c r="A461" s="107" t="n">
        <v>18</v>
      </c>
      <c r="B461" s="114" t="n">
        <v>4807.51</v>
      </c>
      <c r="C461" s="114" t="n">
        <v>4803.21</v>
      </c>
      <c r="D461" s="114" t="n">
        <v>4827.58</v>
      </c>
      <c r="E461" s="114" t="n">
        <v>4821.31</v>
      </c>
      <c r="F461" s="114" t="n">
        <v>4825.13</v>
      </c>
      <c r="G461" s="114" t="n">
        <v>4830.04</v>
      </c>
      <c r="H461" s="114" t="n">
        <v>4900.37</v>
      </c>
      <c r="I461" s="114" t="n">
        <v>5118.72</v>
      </c>
      <c r="J461" s="114" t="n">
        <v>5162.97</v>
      </c>
      <c r="K461" s="114" t="n">
        <v>5184.42</v>
      </c>
      <c r="L461" s="114" t="n">
        <v>5186.76</v>
      </c>
      <c r="M461" s="114" t="n">
        <v>5191.1</v>
      </c>
      <c r="N461" s="114" t="n">
        <v>5192.06</v>
      </c>
      <c r="O461" s="114" t="n">
        <v>5205.58</v>
      </c>
      <c r="P461" s="114" t="n">
        <v>5249.38</v>
      </c>
      <c r="Q461" s="114" t="n">
        <v>5277.67</v>
      </c>
      <c r="R461" s="114" t="n">
        <v>5289.24</v>
      </c>
      <c r="S461" s="114" t="n">
        <v>5305.96</v>
      </c>
      <c r="T461" s="114" t="n">
        <v>5192.33</v>
      </c>
      <c r="U461" s="114" t="n">
        <v>5110.96</v>
      </c>
      <c r="V461" s="114" t="n">
        <v>4929.08</v>
      </c>
      <c r="W461" s="114" t="n">
        <v>4848.55</v>
      </c>
      <c r="X461" s="114" t="n">
        <v>4800.84</v>
      </c>
      <c r="Y461" s="114" t="n">
        <v>4748.26</v>
      </c>
    </row>
    <row r="462" customFormat="false" ht="15" hidden="false" customHeight="false" outlineLevel="0" collapsed="false">
      <c r="A462" s="107" t="n">
        <v>19</v>
      </c>
      <c r="B462" s="114" t="n">
        <v>4893.44</v>
      </c>
      <c r="C462" s="114" t="n">
        <v>4892.49</v>
      </c>
      <c r="D462" s="114" t="n">
        <v>4875.11</v>
      </c>
      <c r="E462" s="114" t="n">
        <v>4872.13</v>
      </c>
      <c r="F462" s="114" t="n">
        <v>4882.33</v>
      </c>
      <c r="G462" s="114" t="n">
        <v>4906.41</v>
      </c>
      <c r="H462" s="114" t="n">
        <v>4934.09</v>
      </c>
      <c r="I462" s="114" t="n">
        <v>5021.55</v>
      </c>
      <c r="J462" s="114" t="n">
        <v>5057.8</v>
      </c>
      <c r="K462" s="114" t="n">
        <v>5117.68</v>
      </c>
      <c r="L462" s="114" t="n">
        <v>5129.16</v>
      </c>
      <c r="M462" s="114" t="n">
        <v>5131.19</v>
      </c>
      <c r="N462" s="114" t="n">
        <v>5140.77</v>
      </c>
      <c r="O462" s="114" t="n">
        <v>5157.63</v>
      </c>
      <c r="P462" s="114" t="n">
        <v>5177.13</v>
      </c>
      <c r="Q462" s="114" t="n">
        <v>5167.98</v>
      </c>
      <c r="R462" s="114" t="n">
        <v>5177.9</v>
      </c>
      <c r="S462" s="114" t="n">
        <v>5185.24</v>
      </c>
      <c r="T462" s="114" t="n">
        <v>5162.79</v>
      </c>
      <c r="U462" s="114" t="n">
        <v>5128.1</v>
      </c>
      <c r="V462" s="114" t="n">
        <v>5080.86</v>
      </c>
      <c r="W462" s="114" t="n">
        <v>4990.53</v>
      </c>
      <c r="X462" s="114" t="n">
        <v>4917.16</v>
      </c>
      <c r="Y462" s="114" t="n">
        <v>4900.87</v>
      </c>
    </row>
    <row r="463" customFormat="false" ht="15" hidden="false" customHeight="false" outlineLevel="0" collapsed="false">
      <c r="A463" s="107" t="n">
        <v>20</v>
      </c>
      <c r="B463" s="114" t="n">
        <v>4921.19</v>
      </c>
      <c r="C463" s="114" t="n">
        <v>4923.41</v>
      </c>
      <c r="D463" s="114" t="n">
        <v>4906.52</v>
      </c>
      <c r="E463" s="114" t="n">
        <v>4910.56</v>
      </c>
      <c r="F463" s="114" t="n">
        <v>4998.39</v>
      </c>
      <c r="G463" s="114" t="n">
        <v>5118.42</v>
      </c>
      <c r="H463" s="114" t="n">
        <v>5159.95</v>
      </c>
      <c r="I463" s="114" t="n">
        <v>5202.81</v>
      </c>
      <c r="J463" s="114" t="n">
        <v>5206.99</v>
      </c>
      <c r="K463" s="114" t="n">
        <v>5208.2</v>
      </c>
      <c r="L463" s="114" t="n">
        <v>5199.42</v>
      </c>
      <c r="M463" s="114" t="n">
        <v>5206.92</v>
      </c>
      <c r="N463" s="114" t="n">
        <v>5203.02</v>
      </c>
      <c r="O463" s="114" t="n">
        <v>5211.29</v>
      </c>
      <c r="P463" s="114" t="n">
        <v>5228.65</v>
      </c>
      <c r="Q463" s="114" t="n">
        <v>5231.48</v>
      </c>
      <c r="R463" s="114" t="n">
        <v>5213.98</v>
      </c>
      <c r="S463" s="114" t="n">
        <v>5186.17</v>
      </c>
      <c r="T463" s="114" t="n">
        <v>5154.29</v>
      </c>
      <c r="U463" s="114" t="n">
        <v>5130.9</v>
      </c>
      <c r="V463" s="114" t="n">
        <v>5049.04</v>
      </c>
      <c r="W463" s="114" t="n">
        <v>5015.59</v>
      </c>
      <c r="X463" s="114" t="n">
        <v>4929.27</v>
      </c>
      <c r="Y463" s="114" t="n">
        <v>4897.49</v>
      </c>
    </row>
    <row r="464" customFormat="false" ht="15" hidden="false" customHeight="false" outlineLevel="0" collapsed="false">
      <c r="A464" s="107" t="n">
        <v>21</v>
      </c>
      <c r="B464" s="114" t="n">
        <v>4886.11</v>
      </c>
      <c r="C464" s="114" t="n">
        <v>4887.44</v>
      </c>
      <c r="D464" s="114" t="n">
        <v>4897.62</v>
      </c>
      <c r="E464" s="114" t="n">
        <v>4897.77</v>
      </c>
      <c r="F464" s="114" t="n">
        <v>4982.28</v>
      </c>
      <c r="G464" s="114" t="n">
        <v>5099.08</v>
      </c>
      <c r="H464" s="114" t="n">
        <v>5137.51</v>
      </c>
      <c r="I464" s="114" t="n">
        <v>5190.02</v>
      </c>
      <c r="J464" s="114" t="n">
        <v>5193.52</v>
      </c>
      <c r="K464" s="114" t="n">
        <v>5193.09</v>
      </c>
      <c r="L464" s="114" t="n">
        <v>5186.75</v>
      </c>
      <c r="M464" s="114" t="n">
        <v>5193.62</v>
      </c>
      <c r="N464" s="114" t="n">
        <v>5192.34</v>
      </c>
      <c r="O464" s="114" t="n">
        <v>5212.51</v>
      </c>
      <c r="P464" s="114" t="n">
        <v>5238.63</v>
      </c>
      <c r="Q464" s="114" t="n">
        <v>5242.1</v>
      </c>
      <c r="R464" s="114" t="n">
        <v>5214.2</v>
      </c>
      <c r="S464" s="114" t="n">
        <v>5187.47</v>
      </c>
      <c r="T464" s="114" t="n">
        <v>5173.37</v>
      </c>
      <c r="U464" s="114" t="n">
        <v>5148.42</v>
      </c>
      <c r="V464" s="114" t="n">
        <v>5022.09</v>
      </c>
      <c r="W464" s="114" t="n">
        <v>4999.21</v>
      </c>
      <c r="X464" s="114" t="n">
        <v>4971.52</v>
      </c>
      <c r="Y464" s="114" t="n">
        <v>4887.17</v>
      </c>
    </row>
    <row r="465" customFormat="false" ht="15" hidden="false" customHeight="false" outlineLevel="0" collapsed="false">
      <c r="A465" s="107" t="n">
        <v>22</v>
      </c>
      <c r="B465" s="114" t="n">
        <v>4894.45</v>
      </c>
      <c r="C465" s="114" t="n">
        <v>4889.44</v>
      </c>
      <c r="D465" s="114" t="n">
        <v>4919.56</v>
      </c>
      <c r="E465" s="114" t="n">
        <v>4983.57</v>
      </c>
      <c r="F465" s="114" t="n">
        <v>5033.69</v>
      </c>
      <c r="G465" s="114" t="n">
        <v>5121.55</v>
      </c>
      <c r="H465" s="114" t="n">
        <v>5180.52</v>
      </c>
      <c r="I465" s="114" t="n">
        <v>5195.65</v>
      </c>
      <c r="J465" s="114" t="n">
        <v>5201.51</v>
      </c>
      <c r="K465" s="114" t="n">
        <v>5179.32</v>
      </c>
      <c r="L465" s="114" t="n">
        <v>5171.56</v>
      </c>
      <c r="M465" s="114" t="n">
        <v>5182.77</v>
      </c>
      <c r="N465" s="114" t="n">
        <v>5182.29</v>
      </c>
      <c r="O465" s="114" t="n">
        <v>5198.7</v>
      </c>
      <c r="P465" s="114" t="n">
        <v>5207.57</v>
      </c>
      <c r="Q465" s="114" t="n">
        <v>5208.97</v>
      </c>
      <c r="R465" s="114" t="n">
        <v>5182.73</v>
      </c>
      <c r="S465" s="114" t="n">
        <v>5160.02</v>
      </c>
      <c r="T465" s="114" t="n">
        <v>5175.02</v>
      </c>
      <c r="U465" s="114" t="n">
        <v>5129.19</v>
      </c>
      <c r="V465" s="114" t="n">
        <v>5034.96</v>
      </c>
      <c r="W465" s="114" t="n">
        <v>5021.72</v>
      </c>
      <c r="X465" s="114" t="n">
        <v>4977.06</v>
      </c>
      <c r="Y465" s="114" t="n">
        <v>4918.34</v>
      </c>
    </row>
    <row r="466" customFormat="false" ht="15" hidden="false" customHeight="false" outlineLevel="0" collapsed="false">
      <c r="A466" s="107" t="n">
        <v>23</v>
      </c>
      <c r="B466" s="114" t="n">
        <v>4905.05</v>
      </c>
      <c r="C466" s="114" t="n">
        <v>4903.54</v>
      </c>
      <c r="D466" s="114" t="n">
        <v>4926.93</v>
      </c>
      <c r="E466" s="114" t="n">
        <v>4988.95</v>
      </c>
      <c r="F466" s="114" t="n">
        <v>5017.69</v>
      </c>
      <c r="G466" s="114" t="n">
        <v>5087.45</v>
      </c>
      <c r="H466" s="114" t="n">
        <v>5131.46</v>
      </c>
      <c r="I466" s="114" t="n">
        <v>5182.3</v>
      </c>
      <c r="J466" s="114" t="n">
        <v>5182.82</v>
      </c>
      <c r="K466" s="114" t="n">
        <v>5157.63</v>
      </c>
      <c r="L466" s="114" t="n">
        <v>5149.75</v>
      </c>
      <c r="M466" s="114" t="n">
        <v>5163.42</v>
      </c>
      <c r="N466" s="114" t="n">
        <v>5168.36</v>
      </c>
      <c r="O466" s="114" t="n">
        <v>5180.03</v>
      </c>
      <c r="P466" s="114" t="n">
        <v>5184.44</v>
      </c>
      <c r="Q466" s="114" t="n">
        <v>5173.38</v>
      </c>
      <c r="R466" s="114" t="n">
        <v>5156.22</v>
      </c>
      <c r="S466" s="114" t="n">
        <v>5120.95</v>
      </c>
      <c r="T466" s="114" t="n">
        <v>5132.44</v>
      </c>
      <c r="U466" s="114" t="n">
        <v>5115.83</v>
      </c>
      <c r="V466" s="114" t="n">
        <v>5042.69</v>
      </c>
      <c r="W466" s="114" t="n">
        <v>5026.24</v>
      </c>
      <c r="X466" s="114" t="n">
        <v>4987.4</v>
      </c>
      <c r="Y466" s="114" t="n">
        <v>4920.33</v>
      </c>
    </row>
    <row r="467" customFormat="false" ht="15" hidden="false" customHeight="false" outlineLevel="0" collapsed="false">
      <c r="A467" s="107" t="n">
        <v>24</v>
      </c>
      <c r="B467" s="114" t="n">
        <v>4945.65</v>
      </c>
      <c r="C467" s="114" t="n">
        <v>4926.71</v>
      </c>
      <c r="D467" s="114" t="n">
        <v>4959.82</v>
      </c>
      <c r="E467" s="114" t="n">
        <v>5039.79</v>
      </c>
      <c r="F467" s="114" t="n">
        <v>5075.77</v>
      </c>
      <c r="G467" s="114" t="n">
        <v>5203.21</v>
      </c>
      <c r="H467" s="114" t="n">
        <v>5247.26</v>
      </c>
      <c r="I467" s="114" t="n">
        <v>5302.04</v>
      </c>
      <c r="J467" s="114" t="n">
        <v>5331.09</v>
      </c>
      <c r="K467" s="114" t="n">
        <v>5329.57</v>
      </c>
      <c r="L467" s="114" t="n">
        <v>5327.25</v>
      </c>
      <c r="M467" s="114" t="n">
        <v>5341.65</v>
      </c>
      <c r="N467" s="114" t="n">
        <v>5335.46</v>
      </c>
      <c r="O467" s="114" t="n">
        <v>5317.43</v>
      </c>
      <c r="P467" s="114" t="n">
        <v>5353.81</v>
      </c>
      <c r="Q467" s="114" t="n">
        <v>5340.39</v>
      </c>
      <c r="R467" s="114" t="n">
        <v>5318.13</v>
      </c>
      <c r="S467" s="114" t="n">
        <v>5282.8</v>
      </c>
      <c r="T467" s="114" t="n">
        <v>5261</v>
      </c>
      <c r="U467" s="114" t="n">
        <v>5262.14</v>
      </c>
      <c r="V467" s="114" t="n">
        <v>5201.28</v>
      </c>
      <c r="W467" s="114" t="n">
        <v>5173.5</v>
      </c>
      <c r="X467" s="114" t="n">
        <v>5091.56</v>
      </c>
      <c r="Y467" s="114" t="n">
        <v>5024</v>
      </c>
    </row>
    <row r="468" customFormat="false" ht="15" hidden="false" customHeight="false" outlineLevel="0" collapsed="false">
      <c r="A468" s="107" t="n">
        <v>25</v>
      </c>
      <c r="B468" s="114" t="n">
        <v>4969.2</v>
      </c>
      <c r="C468" s="114" t="n">
        <v>4970.61</v>
      </c>
      <c r="D468" s="114" t="n">
        <v>4958.11</v>
      </c>
      <c r="E468" s="114" t="n">
        <v>4985.14</v>
      </c>
      <c r="F468" s="114" t="n">
        <v>5008.34</v>
      </c>
      <c r="G468" s="114" t="n">
        <v>5117.7</v>
      </c>
      <c r="H468" s="114" t="n">
        <v>5174.17</v>
      </c>
      <c r="I468" s="114" t="n">
        <v>5306.2</v>
      </c>
      <c r="J468" s="114" t="n">
        <v>5316.87</v>
      </c>
      <c r="K468" s="114" t="n">
        <v>5320.77</v>
      </c>
      <c r="L468" s="114" t="n">
        <v>5317.8</v>
      </c>
      <c r="M468" s="114" t="n">
        <v>5308.07</v>
      </c>
      <c r="N468" s="114" t="n">
        <v>5317.03</v>
      </c>
      <c r="O468" s="114" t="n">
        <v>5318.38</v>
      </c>
      <c r="P468" s="114" t="n">
        <v>5308.61</v>
      </c>
      <c r="Q468" s="114" t="n">
        <v>5308.2</v>
      </c>
      <c r="R468" s="114" t="n">
        <v>5304.69</v>
      </c>
      <c r="S468" s="114" t="n">
        <v>5325.75</v>
      </c>
      <c r="T468" s="114" t="n">
        <v>5307.87</v>
      </c>
      <c r="U468" s="114" t="n">
        <v>5310.62</v>
      </c>
      <c r="V468" s="114" t="n">
        <v>5206.81</v>
      </c>
      <c r="W468" s="114" t="n">
        <v>5199.96</v>
      </c>
      <c r="X468" s="114" t="n">
        <v>5089.13</v>
      </c>
      <c r="Y468" s="114" t="n">
        <v>5068.2</v>
      </c>
    </row>
    <row r="469" customFormat="false" ht="15" hidden="false" customHeight="false" outlineLevel="0" collapsed="false">
      <c r="A469" s="107" t="n">
        <v>26</v>
      </c>
      <c r="B469" s="114" t="n">
        <v>4948.93</v>
      </c>
      <c r="C469" s="114" t="n">
        <v>4944.85</v>
      </c>
      <c r="D469" s="114" t="n">
        <v>4932.03</v>
      </c>
      <c r="E469" s="114" t="n">
        <v>4954.44</v>
      </c>
      <c r="F469" s="114" t="n">
        <v>4959.89</v>
      </c>
      <c r="G469" s="114" t="n">
        <v>5066.16</v>
      </c>
      <c r="H469" s="114" t="n">
        <v>5137.46</v>
      </c>
      <c r="I469" s="114" t="n">
        <v>5164.14</v>
      </c>
      <c r="J469" s="114" t="n">
        <v>5223.3</v>
      </c>
      <c r="K469" s="114" t="n">
        <v>5228.1</v>
      </c>
      <c r="L469" s="114" t="n">
        <v>5230.21</v>
      </c>
      <c r="M469" s="114" t="n">
        <v>5299.38</v>
      </c>
      <c r="N469" s="114" t="n">
        <v>5298.3</v>
      </c>
      <c r="O469" s="114" t="n">
        <v>5331.44</v>
      </c>
      <c r="P469" s="114" t="n">
        <v>5328.02</v>
      </c>
      <c r="Q469" s="114" t="n">
        <v>5320.18</v>
      </c>
      <c r="R469" s="114" t="n">
        <v>5302.09</v>
      </c>
      <c r="S469" s="114" t="n">
        <v>5294.73</v>
      </c>
      <c r="T469" s="114" t="n">
        <v>5221.29</v>
      </c>
      <c r="U469" s="114" t="n">
        <v>5218.45</v>
      </c>
      <c r="V469" s="114" t="n">
        <v>5143.01</v>
      </c>
      <c r="W469" s="114" t="n">
        <v>5097.81</v>
      </c>
      <c r="X469" s="114" t="n">
        <v>5007.75</v>
      </c>
      <c r="Y469" s="114" t="n">
        <v>4969.52</v>
      </c>
    </row>
    <row r="470" customFormat="false" ht="15" hidden="false" customHeight="false" outlineLevel="0" collapsed="false">
      <c r="A470" s="107" t="n">
        <v>27</v>
      </c>
      <c r="B470" s="114" t="n">
        <v>4835.95</v>
      </c>
      <c r="C470" s="114" t="n">
        <v>4838.82</v>
      </c>
      <c r="D470" s="114" t="n">
        <v>4862.13</v>
      </c>
      <c r="E470" s="114" t="n">
        <v>4879.65</v>
      </c>
      <c r="F470" s="114" t="n">
        <v>4889.63</v>
      </c>
      <c r="G470" s="114" t="n">
        <v>4919.53</v>
      </c>
      <c r="H470" s="114" t="n">
        <v>5025</v>
      </c>
      <c r="I470" s="114" t="n">
        <v>5150.62</v>
      </c>
      <c r="J470" s="114" t="n">
        <v>5171.86</v>
      </c>
      <c r="K470" s="114" t="n">
        <v>5169.5</v>
      </c>
      <c r="L470" s="114" t="n">
        <v>5141.05</v>
      </c>
      <c r="M470" s="114" t="n">
        <v>5161.83</v>
      </c>
      <c r="N470" s="114" t="n">
        <v>5177.76</v>
      </c>
      <c r="O470" s="114" t="n">
        <v>5198.5</v>
      </c>
      <c r="P470" s="114" t="n">
        <v>5205.96</v>
      </c>
      <c r="Q470" s="114" t="n">
        <v>5209.88</v>
      </c>
      <c r="R470" s="114" t="n">
        <v>5160.06</v>
      </c>
      <c r="S470" s="114" t="n">
        <v>5145.57</v>
      </c>
      <c r="T470" s="114" t="n">
        <v>5103.26</v>
      </c>
      <c r="U470" s="114" t="n">
        <v>5112.6</v>
      </c>
      <c r="V470" s="114" t="n">
        <v>4999.65</v>
      </c>
      <c r="W470" s="114" t="n">
        <v>4912.5</v>
      </c>
      <c r="X470" s="114" t="n">
        <v>4878.77</v>
      </c>
      <c r="Y470" s="114" t="n">
        <v>4857.36</v>
      </c>
    </row>
    <row r="471" customFormat="false" ht="15" hidden="false" customHeight="false" outlineLevel="0" collapsed="false">
      <c r="A471" s="107" t="n">
        <v>28</v>
      </c>
      <c r="B471" s="114" t="n">
        <v>4897.37</v>
      </c>
      <c r="C471" s="114" t="n">
        <v>4886.94</v>
      </c>
      <c r="D471" s="114" t="n">
        <v>4895.16</v>
      </c>
      <c r="E471" s="114" t="n">
        <v>4918.96</v>
      </c>
      <c r="F471" s="114" t="n">
        <v>4936.62</v>
      </c>
      <c r="G471" s="114" t="n">
        <v>5078.29</v>
      </c>
      <c r="H471" s="114" t="n">
        <v>5157.08</v>
      </c>
      <c r="I471" s="114" t="n">
        <v>5177.52</v>
      </c>
      <c r="J471" s="114" t="n">
        <v>5284.2</v>
      </c>
      <c r="K471" s="114" t="n">
        <v>5281.68</v>
      </c>
      <c r="L471" s="114" t="n">
        <v>5250.36</v>
      </c>
      <c r="M471" s="114" t="n">
        <v>5293.99</v>
      </c>
      <c r="N471" s="114" t="n">
        <v>5300.94</v>
      </c>
      <c r="O471" s="114" t="n">
        <v>5314.03</v>
      </c>
      <c r="P471" s="114" t="n">
        <v>5328.31</v>
      </c>
      <c r="Q471" s="114" t="n">
        <v>5316.54</v>
      </c>
      <c r="R471" s="114" t="n">
        <v>5294.65</v>
      </c>
      <c r="S471" s="114" t="n">
        <v>5240.3</v>
      </c>
      <c r="T471" s="114" t="n">
        <v>5171.56</v>
      </c>
      <c r="U471" s="114" t="n">
        <v>5158.6</v>
      </c>
      <c r="V471" s="114" t="n">
        <v>5063.59</v>
      </c>
      <c r="W471" s="114" t="n">
        <v>4982.11</v>
      </c>
      <c r="X471" s="114" t="n">
        <v>4913.32</v>
      </c>
      <c r="Y471" s="114" t="n">
        <v>4891.02</v>
      </c>
    </row>
    <row r="472" customFormat="false" ht="15" hidden="false" customHeight="false" outlineLevel="0" collapsed="false">
      <c r="A472" s="107" t="n">
        <v>29</v>
      </c>
      <c r="B472" s="114" t="n">
        <v>4848.28</v>
      </c>
      <c r="C472" s="114" t="n">
        <v>4851.39</v>
      </c>
      <c r="D472" s="114" t="n">
        <v>4873.85</v>
      </c>
      <c r="E472" s="114" t="n">
        <v>4886.08</v>
      </c>
      <c r="F472" s="114" t="n">
        <v>4910.1</v>
      </c>
      <c r="G472" s="114" t="n">
        <v>5040.09</v>
      </c>
      <c r="H472" s="114" t="n">
        <v>5148.47</v>
      </c>
      <c r="I472" s="114" t="n">
        <v>5201.66</v>
      </c>
      <c r="J472" s="114" t="n">
        <v>5256.6</v>
      </c>
      <c r="K472" s="114" t="n">
        <v>5253.63</v>
      </c>
      <c r="L472" s="114" t="n">
        <v>5208.83</v>
      </c>
      <c r="M472" s="114" t="n">
        <v>5252.22</v>
      </c>
      <c r="N472" s="114" t="n">
        <v>5236.07</v>
      </c>
      <c r="O472" s="114" t="n">
        <v>5258.92</v>
      </c>
      <c r="P472" s="114" t="n">
        <v>5264.29</v>
      </c>
      <c r="Q472" s="114" t="n">
        <v>5259.35</v>
      </c>
      <c r="R472" s="114" t="n">
        <v>5244.49</v>
      </c>
      <c r="S472" s="114" t="n">
        <v>5211.9</v>
      </c>
      <c r="T472" s="114" t="n">
        <v>5166.53</v>
      </c>
      <c r="U472" s="114" t="n">
        <v>5056.19</v>
      </c>
      <c r="V472" s="114" t="n">
        <v>4968.34</v>
      </c>
      <c r="W472" s="114" t="n">
        <v>4935.23</v>
      </c>
      <c r="X472" s="114" t="n">
        <v>4884.01</v>
      </c>
      <c r="Y472" s="114" t="n">
        <v>4853.12</v>
      </c>
    </row>
    <row r="473" customFormat="false" ht="15" hidden="false" customHeight="false" outlineLevel="0" collapsed="false">
      <c r="A473" s="107" t="n">
        <v>30</v>
      </c>
      <c r="B473" s="114" t="n">
        <v>4843.39</v>
      </c>
      <c r="C473" s="114" t="n">
        <v>4843.63</v>
      </c>
      <c r="D473" s="114" t="n">
        <v>4865.72</v>
      </c>
      <c r="E473" s="114" t="n">
        <v>4884.38</v>
      </c>
      <c r="F473" s="114" t="n">
        <v>4912.69</v>
      </c>
      <c r="G473" s="114" t="n">
        <v>5006.48</v>
      </c>
      <c r="H473" s="114" t="n">
        <v>5163.08</v>
      </c>
      <c r="I473" s="114" t="n">
        <v>5233.14</v>
      </c>
      <c r="J473" s="114" t="n">
        <v>5281.54</v>
      </c>
      <c r="K473" s="114" t="n">
        <v>5226.28</v>
      </c>
      <c r="L473" s="114" t="n">
        <v>5205.16</v>
      </c>
      <c r="M473" s="114" t="n">
        <v>5235.44</v>
      </c>
      <c r="N473" s="114" t="n">
        <v>5217.58</v>
      </c>
      <c r="O473" s="114" t="n">
        <v>5260.04</v>
      </c>
      <c r="P473" s="114" t="n">
        <v>5262.68</v>
      </c>
      <c r="Q473" s="114" t="n">
        <v>5249.1</v>
      </c>
      <c r="R473" s="114" t="n">
        <v>5254.71</v>
      </c>
      <c r="S473" s="114" t="n">
        <v>5209.36</v>
      </c>
      <c r="T473" s="114" t="n">
        <v>5151.24</v>
      </c>
      <c r="U473" s="114" t="n">
        <v>5057.32</v>
      </c>
      <c r="V473" s="114" t="n">
        <v>4918.5</v>
      </c>
      <c r="W473" s="114" t="n">
        <v>4886.91</v>
      </c>
      <c r="X473" s="114" t="n">
        <v>4853.76</v>
      </c>
      <c r="Y473" s="114" t="n">
        <v>4842.46</v>
      </c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944.5</v>
      </c>
      <c r="C478" s="114" t="n">
        <v>4931.44</v>
      </c>
      <c r="D478" s="114" t="n">
        <v>4926.71</v>
      </c>
      <c r="E478" s="114" t="n">
        <v>4965.18</v>
      </c>
      <c r="F478" s="114" t="n">
        <v>5008.37</v>
      </c>
      <c r="G478" s="114" t="n">
        <v>5062.74</v>
      </c>
      <c r="H478" s="114" t="n">
        <v>5117.58</v>
      </c>
      <c r="I478" s="114" t="n">
        <v>5201.14</v>
      </c>
      <c r="J478" s="114" t="n">
        <v>5277.36</v>
      </c>
      <c r="K478" s="114" t="n">
        <v>5324.95</v>
      </c>
      <c r="L478" s="114" t="n">
        <v>5274.55</v>
      </c>
      <c r="M478" s="114" t="n">
        <v>5266.04</v>
      </c>
      <c r="N478" s="114" t="n">
        <v>5254.21</v>
      </c>
      <c r="O478" s="114" t="n">
        <v>5252.36</v>
      </c>
      <c r="P478" s="114" t="n">
        <v>5312.8</v>
      </c>
      <c r="Q478" s="114" t="n">
        <v>5330.29</v>
      </c>
      <c r="R478" s="114" t="n">
        <v>5310.9</v>
      </c>
      <c r="S478" s="114" t="n">
        <v>5253.04</v>
      </c>
      <c r="T478" s="114" t="n">
        <v>5176.91</v>
      </c>
      <c r="U478" s="114" t="n">
        <v>5031.61</v>
      </c>
      <c r="V478" s="114" t="n">
        <v>5002.25</v>
      </c>
      <c r="W478" s="114" t="n">
        <v>5036.82</v>
      </c>
      <c r="X478" s="114" t="n">
        <v>5003.63</v>
      </c>
      <c r="Y478" s="114" t="n">
        <v>4951.52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925.41</v>
      </c>
      <c r="C479" s="114" t="n">
        <v>5033.71</v>
      </c>
      <c r="D479" s="114" t="n">
        <v>4967.33</v>
      </c>
      <c r="E479" s="114" t="n">
        <v>4964.31</v>
      </c>
      <c r="F479" s="114" t="n">
        <v>5004.87</v>
      </c>
      <c r="G479" s="114" t="n">
        <v>5058.33</v>
      </c>
      <c r="H479" s="114" t="n">
        <v>5131.88</v>
      </c>
      <c r="I479" s="114" t="n">
        <v>5228.78</v>
      </c>
      <c r="J479" s="114" t="n">
        <v>5288.05</v>
      </c>
      <c r="K479" s="114" t="n">
        <v>5318.1</v>
      </c>
      <c r="L479" s="114" t="n">
        <v>5263.14</v>
      </c>
      <c r="M479" s="114" t="n">
        <v>5261.65</v>
      </c>
      <c r="N479" s="114" t="n">
        <v>5268.63</v>
      </c>
      <c r="O479" s="114" t="n">
        <v>5230.57</v>
      </c>
      <c r="P479" s="114" t="n">
        <v>5286.78</v>
      </c>
      <c r="Q479" s="114" t="n">
        <v>5280.44</v>
      </c>
      <c r="R479" s="114" t="n">
        <v>5293.57</v>
      </c>
      <c r="S479" s="114" t="n">
        <v>5191.83</v>
      </c>
      <c r="T479" s="114" t="n">
        <v>5070.37</v>
      </c>
      <c r="U479" s="114" t="n">
        <v>5027.27</v>
      </c>
      <c r="V479" s="114" t="n">
        <v>5017.31</v>
      </c>
      <c r="W479" s="114" t="n">
        <v>5039.81</v>
      </c>
      <c r="X479" s="114" t="n">
        <v>4979.89</v>
      </c>
      <c r="Y479" s="114" t="n">
        <v>4962.37</v>
      </c>
    </row>
    <row r="480" customFormat="false" ht="15" hidden="false" customHeight="false" outlineLevel="0" collapsed="false">
      <c r="A480" s="107" t="n">
        <v>3</v>
      </c>
      <c r="B480" s="114" t="n">
        <v>4956.24</v>
      </c>
      <c r="C480" s="114" t="n">
        <v>4946.06</v>
      </c>
      <c r="D480" s="114" t="n">
        <v>4947.95</v>
      </c>
      <c r="E480" s="114" t="n">
        <v>4962.87</v>
      </c>
      <c r="F480" s="114" t="n">
        <v>4991.05</v>
      </c>
      <c r="G480" s="114" t="n">
        <v>5044.42</v>
      </c>
      <c r="H480" s="114" t="n">
        <v>5186.59</v>
      </c>
      <c r="I480" s="114" t="n">
        <v>5293.21</v>
      </c>
      <c r="J480" s="114" t="n">
        <v>5349.01</v>
      </c>
      <c r="K480" s="114" t="n">
        <v>5348.15</v>
      </c>
      <c r="L480" s="114" t="n">
        <v>5328.34</v>
      </c>
      <c r="M480" s="114" t="n">
        <v>5327.99</v>
      </c>
      <c r="N480" s="114" t="n">
        <v>5355.15</v>
      </c>
      <c r="O480" s="114" t="n">
        <v>5375.03</v>
      </c>
      <c r="P480" s="114" t="n">
        <v>5392.87</v>
      </c>
      <c r="Q480" s="114" t="n">
        <v>5392.43</v>
      </c>
      <c r="R480" s="114" t="n">
        <v>5379.57</v>
      </c>
      <c r="S480" s="114" t="n">
        <v>5361.42</v>
      </c>
      <c r="T480" s="114" t="n">
        <v>5274.43</v>
      </c>
      <c r="U480" s="114" t="n">
        <v>5138.56</v>
      </c>
      <c r="V480" s="114" t="n">
        <v>5066.69</v>
      </c>
      <c r="W480" s="114" t="n">
        <v>5128.97</v>
      </c>
      <c r="X480" s="114" t="n">
        <v>5050.46</v>
      </c>
      <c r="Y480" s="114" t="n">
        <v>4954.81</v>
      </c>
    </row>
    <row r="481" customFormat="false" ht="15" hidden="false" customHeight="false" outlineLevel="0" collapsed="false">
      <c r="A481" s="107" t="n">
        <v>4</v>
      </c>
      <c r="B481" s="114" t="n">
        <v>4973.88</v>
      </c>
      <c r="C481" s="114" t="n">
        <v>4968.92</v>
      </c>
      <c r="D481" s="114" t="n">
        <v>4935.13</v>
      </c>
      <c r="E481" s="114" t="n">
        <v>4880.34</v>
      </c>
      <c r="F481" s="114" t="n">
        <v>4978.71</v>
      </c>
      <c r="G481" s="114" t="n">
        <v>4998.66</v>
      </c>
      <c r="H481" s="114" t="n">
        <v>5036.86</v>
      </c>
      <c r="I481" s="114" t="n">
        <v>5129.72</v>
      </c>
      <c r="J481" s="114" t="n">
        <v>5194.51</v>
      </c>
      <c r="K481" s="114" t="n">
        <v>5207.64</v>
      </c>
      <c r="L481" s="114" t="n">
        <v>5194.6</v>
      </c>
      <c r="M481" s="114" t="n">
        <v>5191.86</v>
      </c>
      <c r="N481" s="114" t="n">
        <v>5218.37</v>
      </c>
      <c r="O481" s="114" t="n">
        <v>5228.22</v>
      </c>
      <c r="P481" s="114" t="n">
        <v>5260.48</v>
      </c>
      <c r="Q481" s="114" t="n">
        <v>5271.2</v>
      </c>
      <c r="R481" s="114" t="n">
        <v>5260.4</v>
      </c>
      <c r="S481" s="114" t="n">
        <v>5246.25</v>
      </c>
      <c r="T481" s="114" t="n">
        <v>5142.47</v>
      </c>
      <c r="U481" s="114" t="n">
        <v>5043.78</v>
      </c>
      <c r="V481" s="114" t="n">
        <v>5074.86</v>
      </c>
      <c r="W481" s="114" t="n">
        <v>5110.43</v>
      </c>
      <c r="X481" s="114" t="n">
        <v>4989.41</v>
      </c>
      <c r="Y481" s="114" t="n">
        <v>4969.73</v>
      </c>
    </row>
    <row r="482" customFormat="false" ht="15" hidden="false" customHeight="false" outlineLevel="0" collapsed="false">
      <c r="A482" s="107" t="n">
        <v>5</v>
      </c>
      <c r="B482" s="114" t="n">
        <v>5027.08</v>
      </c>
      <c r="C482" s="114" t="n">
        <v>5020.55</v>
      </c>
      <c r="D482" s="114" t="n">
        <v>5036.13</v>
      </c>
      <c r="E482" s="114" t="n">
        <v>5024.39</v>
      </c>
      <c r="F482" s="114" t="n">
        <v>5092.71</v>
      </c>
      <c r="G482" s="114" t="n">
        <v>5070.41</v>
      </c>
      <c r="H482" s="114" t="n">
        <v>5104.51</v>
      </c>
      <c r="I482" s="114" t="n">
        <v>5233.7</v>
      </c>
      <c r="J482" s="114" t="n">
        <v>5156.9</v>
      </c>
      <c r="K482" s="114" t="n">
        <v>5170.93</v>
      </c>
      <c r="L482" s="114" t="n">
        <v>5167.26</v>
      </c>
      <c r="M482" s="114" t="n">
        <v>5165.08</v>
      </c>
      <c r="N482" s="114" t="n">
        <v>5172.31</v>
      </c>
      <c r="O482" s="114" t="n">
        <v>5183.16</v>
      </c>
      <c r="P482" s="114" t="n">
        <v>5192.17</v>
      </c>
      <c r="Q482" s="114" t="n">
        <v>5362.17</v>
      </c>
      <c r="R482" s="114" t="n">
        <v>5324.17</v>
      </c>
      <c r="S482" s="114" t="n">
        <v>5263.48</v>
      </c>
      <c r="T482" s="114" t="n">
        <v>5117.96</v>
      </c>
      <c r="U482" s="114" t="n">
        <v>5148.34</v>
      </c>
      <c r="V482" s="114" t="n">
        <v>5100.18</v>
      </c>
      <c r="W482" s="114" t="n">
        <v>5074.84</v>
      </c>
      <c r="X482" s="114" t="n">
        <v>5047.93</v>
      </c>
      <c r="Y482" s="114" t="n">
        <v>5023.62</v>
      </c>
    </row>
    <row r="483" customFormat="false" ht="15" hidden="false" customHeight="false" outlineLevel="0" collapsed="false">
      <c r="A483" s="107" t="n">
        <v>6</v>
      </c>
      <c r="B483" s="114" t="n">
        <v>5008.4</v>
      </c>
      <c r="C483" s="114" t="n">
        <v>5003.38</v>
      </c>
      <c r="D483" s="114" t="n">
        <v>5022.26</v>
      </c>
      <c r="E483" s="114" t="n">
        <v>5024.77</v>
      </c>
      <c r="F483" s="114" t="n">
        <v>5049.41</v>
      </c>
      <c r="G483" s="114" t="n">
        <v>5053.25</v>
      </c>
      <c r="H483" s="114" t="n">
        <v>5054.67</v>
      </c>
      <c r="I483" s="114" t="n">
        <v>5221.13</v>
      </c>
      <c r="J483" s="114" t="n">
        <v>5161.49</v>
      </c>
      <c r="K483" s="114" t="n">
        <v>5169.22</v>
      </c>
      <c r="L483" s="114" t="n">
        <v>5202.42</v>
      </c>
      <c r="M483" s="114" t="n">
        <v>5162.19</v>
      </c>
      <c r="N483" s="114" t="n">
        <v>5163.94</v>
      </c>
      <c r="O483" s="114" t="n">
        <v>5174.49</v>
      </c>
      <c r="P483" s="114" t="n">
        <v>5272.23</v>
      </c>
      <c r="Q483" s="114" t="n">
        <v>5300.04</v>
      </c>
      <c r="R483" s="114" t="n">
        <v>5311.69</v>
      </c>
      <c r="S483" s="114" t="n">
        <v>5318.19</v>
      </c>
      <c r="T483" s="114" t="n">
        <v>5166.58</v>
      </c>
      <c r="U483" s="114" t="n">
        <v>5176.12</v>
      </c>
      <c r="V483" s="114" t="n">
        <v>5131.51</v>
      </c>
      <c r="W483" s="114" t="n">
        <v>5092.77</v>
      </c>
      <c r="X483" s="114" t="n">
        <v>5040.52</v>
      </c>
      <c r="Y483" s="114" t="n">
        <v>5014.95</v>
      </c>
    </row>
    <row r="484" customFormat="false" ht="15" hidden="false" customHeight="false" outlineLevel="0" collapsed="false">
      <c r="A484" s="107" t="n">
        <v>7</v>
      </c>
      <c r="B484" s="114" t="n">
        <v>4891.17</v>
      </c>
      <c r="C484" s="114" t="n">
        <v>4899.23</v>
      </c>
      <c r="D484" s="114" t="n">
        <v>4903.69</v>
      </c>
      <c r="E484" s="114" t="n">
        <v>4899.96</v>
      </c>
      <c r="F484" s="114" t="n">
        <v>4989.3</v>
      </c>
      <c r="G484" s="114" t="n">
        <v>4982.26</v>
      </c>
      <c r="H484" s="114" t="n">
        <v>4999.45</v>
      </c>
      <c r="I484" s="114" t="n">
        <v>5029.23</v>
      </c>
      <c r="J484" s="114" t="n">
        <v>4939.05</v>
      </c>
      <c r="K484" s="114" t="n">
        <v>4966.16</v>
      </c>
      <c r="L484" s="114" t="n">
        <v>4960.73</v>
      </c>
      <c r="M484" s="114" t="n">
        <v>5041.66</v>
      </c>
      <c r="N484" s="114" t="n">
        <v>5052.84</v>
      </c>
      <c r="O484" s="114" t="n">
        <v>5060.4</v>
      </c>
      <c r="P484" s="114" t="n">
        <v>5151.29</v>
      </c>
      <c r="Q484" s="114" t="n">
        <v>5163.47</v>
      </c>
      <c r="R484" s="114" t="n">
        <v>5149.04</v>
      </c>
      <c r="S484" s="114" t="n">
        <v>5195.44</v>
      </c>
      <c r="T484" s="114" t="n">
        <v>5011.58</v>
      </c>
      <c r="U484" s="114" t="n">
        <v>5055.74</v>
      </c>
      <c r="V484" s="114" t="n">
        <v>4985.39</v>
      </c>
      <c r="W484" s="114" t="n">
        <v>4948.07</v>
      </c>
      <c r="X484" s="114" t="n">
        <v>4903.35</v>
      </c>
      <c r="Y484" s="114" t="n">
        <v>4923.75</v>
      </c>
    </row>
    <row r="485" customFormat="false" ht="15" hidden="false" customHeight="false" outlineLevel="0" collapsed="false">
      <c r="A485" s="107" t="n">
        <v>8</v>
      </c>
      <c r="B485" s="114" t="n">
        <v>4940.52</v>
      </c>
      <c r="C485" s="114" t="n">
        <v>4979.66</v>
      </c>
      <c r="D485" s="114" t="n">
        <v>5020.75</v>
      </c>
      <c r="E485" s="114" t="n">
        <v>5051.45</v>
      </c>
      <c r="F485" s="114" t="n">
        <v>5057.6</v>
      </c>
      <c r="G485" s="114" t="n">
        <v>5118.61</v>
      </c>
      <c r="H485" s="114" t="n">
        <v>5147.2</v>
      </c>
      <c r="I485" s="114" t="n">
        <v>5222.32</v>
      </c>
      <c r="J485" s="114" t="n">
        <v>5218.31</v>
      </c>
      <c r="K485" s="114" t="n">
        <v>5212.81</v>
      </c>
      <c r="L485" s="114" t="n">
        <v>5189.59</v>
      </c>
      <c r="M485" s="114" t="n">
        <v>5177.64</v>
      </c>
      <c r="N485" s="114" t="n">
        <v>5256.33</v>
      </c>
      <c r="O485" s="114" t="n">
        <v>5200.56</v>
      </c>
      <c r="P485" s="114" t="n">
        <v>5305.91</v>
      </c>
      <c r="Q485" s="114" t="n">
        <v>5320.52</v>
      </c>
      <c r="R485" s="114" t="n">
        <v>5283.79</v>
      </c>
      <c r="S485" s="114" t="n">
        <v>5341.08</v>
      </c>
      <c r="T485" s="114" t="n">
        <v>5166.71</v>
      </c>
      <c r="U485" s="114" t="n">
        <v>5167.64</v>
      </c>
      <c r="V485" s="114" t="n">
        <v>5112.54</v>
      </c>
      <c r="W485" s="114" t="n">
        <v>5080.79</v>
      </c>
      <c r="X485" s="114" t="n">
        <v>5022.95</v>
      </c>
      <c r="Y485" s="114" t="n">
        <v>4971.86</v>
      </c>
    </row>
    <row r="486" customFormat="false" ht="15" hidden="false" customHeight="false" outlineLevel="0" collapsed="false">
      <c r="A486" s="107" t="n">
        <v>9</v>
      </c>
      <c r="B486" s="114" t="n">
        <v>4929.31</v>
      </c>
      <c r="C486" s="114" t="n">
        <v>5013.47</v>
      </c>
      <c r="D486" s="114" t="n">
        <v>5026.17</v>
      </c>
      <c r="E486" s="114" t="n">
        <v>5061.15</v>
      </c>
      <c r="F486" s="114" t="n">
        <v>5072.67</v>
      </c>
      <c r="G486" s="114" t="n">
        <v>5128.3</v>
      </c>
      <c r="H486" s="114" t="n">
        <v>5105.8</v>
      </c>
      <c r="I486" s="114" t="n">
        <v>5138.48</v>
      </c>
      <c r="J486" s="114" t="n">
        <v>5157.81</v>
      </c>
      <c r="K486" s="114" t="n">
        <v>5169.81</v>
      </c>
      <c r="L486" s="114" t="n">
        <v>5163.28</v>
      </c>
      <c r="M486" s="114" t="n">
        <v>5158.23</v>
      </c>
      <c r="N486" s="114" t="n">
        <v>5145.35</v>
      </c>
      <c r="O486" s="114" t="n">
        <v>5122.61</v>
      </c>
      <c r="P486" s="114" t="n">
        <v>5192.73</v>
      </c>
      <c r="Q486" s="114" t="n">
        <v>5218.29</v>
      </c>
      <c r="R486" s="114" t="n">
        <v>5201.26</v>
      </c>
      <c r="S486" s="114" t="n">
        <v>5286.16</v>
      </c>
      <c r="T486" s="114" t="n">
        <v>5145.43</v>
      </c>
      <c r="U486" s="114" t="n">
        <v>5171.98</v>
      </c>
      <c r="V486" s="114" t="n">
        <v>5125.68</v>
      </c>
      <c r="W486" s="114" t="n">
        <v>5048.49</v>
      </c>
      <c r="X486" s="114" t="n">
        <v>5025.83</v>
      </c>
      <c r="Y486" s="114" t="n">
        <v>4922.75</v>
      </c>
    </row>
    <row r="487" customFormat="false" ht="15" hidden="false" customHeight="false" outlineLevel="0" collapsed="false">
      <c r="A487" s="107" t="n">
        <v>10</v>
      </c>
      <c r="B487" s="114" t="n">
        <v>4919.66</v>
      </c>
      <c r="C487" s="114" t="n">
        <v>4924.21</v>
      </c>
      <c r="D487" s="114" t="n">
        <v>4994.08</v>
      </c>
      <c r="E487" s="114" t="n">
        <v>5046.51</v>
      </c>
      <c r="F487" s="114" t="n">
        <v>5055.05</v>
      </c>
      <c r="G487" s="114" t="n">
        <v>5089.95</v>
      </c>
      <c r="H487" s="114" t="n">
        <v>5151.68</v>
      </c>
      <c r="I487" s="114" t="n">
        <v>5214.95</v>
      </c>
      <c r="J487" s="114" t="n">
        <v>5273.47</v>
      </c>
      <c r="K487" s="114" t="n">
        <v>5257.52</v>
      </c>
      <c r="L487" s="114" t="n">
        <v>5243.98</v>
      </c>
      <c r="M487" s="114" t="n">
        <v>5287.37</v>
      </c>
      <c r="N487" s="114" t="n">
        <v>5273.6</v>
      </c>
      <c r="O487" s="114" t="n">
        <v>5294.5</v>
      </c>
      <c r="P487" s="114" t="n">
        <v>5316.98</v>
      </c>
      <c r="Q487" s="114" t="n">
        <v>5319.86</v>
      </c>
      <c r="R487" s="114" t="n">
        <v>5308.14</v>
      </c>
      <c r="S487" s="114" t="n">
        <v>5328.67</v>
      </c>
      <c r="T487" s="114" t="n">
        <v>5266.25</v>
      </c>
      <c r="U487" s="114" t="n">
        <v>5277.32</v>
      </c>
      <c r="V487" s="114" t="n">
        <v>5223.61</v>
      </c>
      <c r="W487" s="114" t="n">
        <v>5146.57</v>
      </c>
      <c r="X487" s="114" t="n">
        <v>5088.3</v>
      </c>
      <c r="Y487" s="114" t="n">
        <v>5009.92</v>
      </c>
    </row>
    <row r="488" customFormat="false" ht="15" hidden="false" customHeight="false" outlineLevel="0" collapsed="false">
      <c r="A488" s="107" t="n">
        <v>11</v>
      </c>
      <c r="B488" s="114" t="n">
        <v>5027.49</v>
      </c>
      <c r="C488" s="114" t="n">
        <v>5012.05</v>
      </c>
      <c r="D488" s="114" t="n">
        <v>5022.96</v>
      </c>
      <c r="E488" s="114" t="n">
        <v>5024.21</v>
      </c>
      <c r="F488" s="114" t="n">
        <v>5036.87</v>
      </c>
      <c r="G488" s="114" t="n">
        <v>5100.5</v>
      </c>
      <c r="H488" s="114" t="n">
        <v>5149.47</v>
      </c>
      <c r="I488" s="114" t="n">
        <v>5219.42</v>
      </c>
      <c r="J488" s="114" t="n">
        <v>5266.69</v>
      </c>
      <c r="K488" s="114" t="n">
        <v>5291.66</v>
      </c>
      <c r="L488" s="114" t="n">
        <v>5293.64</v>
      </c>
      <c r="M488" s="114" t="n">
        <v>5289.73</v>
      </c>
      <c r="N488" s="114" t="n">
        <v>5287.19</v>
      </c>
      <c r="O488" s="114" t="n">
        <v>5293.22</v>
      </c>
      <c r="P488" s="114" t="n">
        <v>5319.06</v>
      </c>
      <c r="Q488" s="114" t="n">
        <v>5326.28</v>
      </c>
      <c r="R488" s="114" t="n">
        <v>5326.57</v>
      </c>
      <c r="S488" s="114" t="n">
        <v>5348.7</v>
      </c>
      <c r="T488" s="114" t="n">
        <v>5190.57</v>
      </c>
      <c r="U488" s="114" t="n">
        <v>5206.4</v>
      </c>
      <c r="V488" s="114" t="n">
        <v>5169.58</v>
      </c>
      <c r="W488" s="114" t="n">
        <v>5102.67</v>
      </c>
      <c r="X488" s="114" t="n">
        <v>5055.97</v>
      </c>
      <c r="Y488" s="114" t="n">
        <v>4964.78</v>
      </c>
    </row>
    <row r="489" customFormat="false" ht="15" hidden="false" customHeight="false" outlineLevel="0" collapsed="false">
      <c r="A489" s="107" t="n">
        <v>12</v>
      </c>
      <c r="B489" s="114" t="n">
        <v>5024.31</v>
      </c>
      <c r="C489" s="114" t="n">
        <v>5010.38</v>
      </c>
      <c r="D489" s="114" t="n">
        <v>5018.17</v>
      </c>
      <c r="E489" s="114" t="n">
        <v>5029.11</v>
      </c>
      <c r="F489" s="114" t="n">
        <v>5024.71</v>
      </c>
      <c r="G489" s="114" t="n">
        <v>5041.49</v>
      </c>
      <c r="H489" s="114" t="n">
        <v>5117.84</v>
      </c>
      <c r="I489" s="114" t="n">
        <v>5151.34</v>
      </c>
      <c r="J489" s="114" t="n">
        <v>5225.22</v>
      </c>
      <c r="K489" s="114" t="n">
        <v>5262.56</v>
      </c>
      <c r="L489" s="114" t="n">
        <v>5269.91</v>
      </c>
      <c r="M489" s="114" t="n">
        <v>5261.11</v>
      </c>
      <c r="N489" s="114" t="n">
        <v>5281.78</v>
      </c>
      <c r="O489" s="114" t="n">
        <v>5300.15</v>
      </c>
      <c r="P489" s="114" t="n">
        <v>5347.11</v>
      </c>
      <c r="Q489" s="114" t="n">
        <v>5349.06</v>
      </c>
      <c r="R489" s="114" t="n">
        <v>5340.13</v>
      </c>
      <c r="S489" s="114" t="n">
        <v>5361.86</v>
      </c>
      <c r="T489" s="114" t="n">
        <v>5268.97</v>
      </c>
      <c r="U489" s="114" t="n">
        <v>5242.07</v>
      </c>
      <c r="V489" s="114" t="n">
        <v>5171.61</v>
      </c>
      <c r="W489" s="114" t="n">
        <v>5144.57</v>
      </c>
      <c r="X489" s="114" t="n">
        <v>5062.44</v>
      </c>
      <c r="Y489" s="114" t="n">
        <v>5019.16</v>
      </c>
    </row>
    <row r="490" customFormat="false" ht="15" hidden="false" customHeight="false" outlineLevel="0" collapsed="false">
      <c r="A490" s="107" t="n">
        <v>13</v>
      </c>
      <c r="B490" s="114" t="n">
        <v>4925.25</v>
      </c>
      <c r="C490" s="114" t="n">
        <v>4919.92</v>
      </c>
      <c r="D490" s="114" t="n">
        <v>4949.01</v>
      </c>
      <c r="E490" s="114" t="n">
        <v>4988.73</v>
      </c>
      <c r="F490" s="114" t="n">
        <v>4994.72</v>
      </c>
      <c r="G490" s="114" t="n">
        <v>5081.61</v>
      </c>
      <c r="H490" s="114" t="n">
        <v>5180.53</v>
      </c>
      <c r="I490" s="114" t="n">
        <v>5201.76</v>
      </c>
      <c r="J490" s="114" t="n">
        <v>5213.15</v>
      </c>
      <c r="K490" s="114" t="n">
        <v>5216.62</v>
      </c>
      <c r="L490" s="114" t="n">
        <v>5187.31</v>
      </c>
      <c r="M490" s="114" t="n">
        <v>5193.69</v>
      </c>
      <c r="N490" s="114" t="n">
        <v>5195.1</v>
      </c>
      <c r="O490" s="114" t="n">
        <v>5216.98</v>
      </c>
      <c r="P490" s="114" t="n">
        <v>5263.73</v>
      </c>
      <c r="Q490" s="114" t="n">
        <v>5284.68</v>
      </c>
      <c r="R490" s="114" t="n">
        <v>5282.19</v>
      </c>
      <c r="S490" s="114" t="n">
        <v>5313.51</v>
      </c>
      <c r="T490" s="114" t="n">
        <v>5209.62</v>
      </c>
      <c r="U490" s="114" t="n">
        <v>5182.99</v>
      </c>
      <c r="V490" s="114" t="n">
        <v>5084.52</v>
      </c>
      <c r="W490" s="114" t="n">
        <v>5019.03</v>
      </c>
      <c r="X490" s="114" t="n">
        <v>4970.5</v>
      </c>
      <c r="Y490" s="114" t="n">
        <v>5002.49</v>
      </c>
    </row>
    <row r="491" customFormat="false" ht="15" hidden="false" customHeight="false" outlineLevel="0" collapsed="false">
      <c r="A491" s="107" t="n">
        <v>14</v>
      </c>
      <c r="B491" s="114" t="n">
        <v>4925.66</v>
      </c>
      <c r="C491" s="114" t="n">
        <v>4938.14</v>
      </c>
      <c r="D491" s="114" t="n">
        <v>4961.3</v>
      </c>
      <c r="E491" s="114" t="n">
        <v>4991.39</v>
      </c>
      <c r="F491" s="114" t="n">
        <v>4986.13</v>
      </c>
      <c r="G491" s="114" t="n">
        <v>5018.3</v>
      </c>
      <c r="H491" s="114" t="n">
        <v>5098.41</v>
      </c>
      <c r="I491" s="114" t="n">
        <v>5230.65</v>
      </c>
      <c r="J491" s="114" t="n">
        <v>5239.78</v>
      </c>
      <c r="K491" s="114" t="n">
        <v>5241.29</v>
      </c>
      <c r="L491" s="114" t="n">
        <v>5220.32</v>
      </c>
      <c r="M491" s="114" t="n">
        <v>5240.04</v>
      </c>
      <c r="N491" s="114" t="n">
        <v>5219.25</v>
      </c>
      <c r="O491" s="114" t="n">
        <v>5241.95</v>
      </c>
      <c r="P491" s="114" t="n">
        <v>5266.44</v>
      </c>
      <c r="Q491" s="114" t="n">
        <v>5267.09</v>
      </c>
      <c r="R491" s="114" t="n">
        <v>5251.29</v>
      </c>
      <c r="S491" s="114" t="n">
        <v>5267.62</v>
      </c>
      <c r="T491" s="114" t="n">
        <v>5214.82</v>
      </c>
      <c r="U491" s="114" t="n">
        <v>5205.62</v>
      </c>
      <c r="V491" s="114" t="n">
        <v>5066.69</v>
      </c>
      <c r="W491" s="114" t="n">
        <v>5019.2</v>
      </c>
      <c r="X491" s="114" t="n">
        <v>5031.5</v>
      </c>
      <c r="Y491" s="114" t="n">
        <v>4949.28</v>
      </c>
    </row>
    <row r="492" customFormat="false" ht="15" hidden="false" customHeight="false" outlineLevel="0" collapsed="false">
      <c r="A492" s="107" t="n">
        <v>15</v>
      </c>
      <c r="B492" s="114" t="n">
        <v>4949.22</v>
      </c>
      <c r="C492" s="114" t="n">
        <v>4938.65</v>
      </c>
      <c r="D492" s="114" t="n">
        <v>4970.84</v>
      </c>
      <c r="E492" s="114" t="n">
        <v>5002.53</v>
      </c>
      <c r="F492" s="114" t="n">
        <v>5015.58</v>
      </c>
      <c r="G492" s="114" t="n">
        <v>5057.15</v>
      </c>
      <c r="H492" s="114" t="n">
        <v>5092.98</v>
      </c>
      <c r="I492" s="114" t="n">
        <v>5168.09</v>
      </c>
      <c r="J492" s="114" t="n">
        <v>5164.71</v>
      </c>
      <c r="K492" s="114" t="n">
        <v>5197.79</v>
      </c>
      <c r="L492" s="114" t="n">
        <v>5187.23</v>
      </c>
      <c r="M492" s="114" t="n">
        <v>5158.58</v>
      </c>
      <c r="N492" s="114" t="n">
        <v>5191.32</v>
      </c>
      <c r="O492" s="114" t="n">
        <v>5227.55</v>
      </c>
      <c r="P492" s="114" t="n">
        <v>5254.6</v>
      </c>
      <c r="Q492" s="114" t="n">
        <v>5261.24</v>
      </c>
      <c r="R492" s="114" t="n">
        <v>5259.42</v>
      </c>
      <c r="S492" s="114" t="n">
        <v>5258.75</v>
      </c>
      <c r="T492" s="114" t="n">
        <v>5176.45</v>
      </c>
      <c r="U492" s="114" t="n">
        <v>5166.53</v>
      </c>
      <c r="V492" s="114" t="n">
        <v>5112.21</v>
      </c>
      <c r="W492" s="114" t="n">
        <v>5019.91</v>
      </c>
      <c r="X492" s="114" t="n">
        <v>5007.94</v>
      </c>
      <c r="Y492" s="114" t="n">
        <v>4978.74</v>
      </c>
    </row>
    <row r="493" customFormat="false" ht="15" hidden="false" customHeight="false" outlineLevel="0" collapsed="false">
      <c r="A493" s="107" t="n">
        <v>16</v>
      </c>
      <c r="B493" s="114" t="n">
        <v>4948.6</v>
      </c>
      <c r="C493" s="114" t="n">
        <v>4940.73</v>
      </c>
      <c r="D493" s="114" t="n">
        <v>4951.61</v>
      </c>
      <c r="E493" s="114" t="n">
        <v>4968.45</v>
      </c>
      <c r="F493" s="114" t="n">
        <v>5014.08</v>
      </c>
      <c r="G493" s="114" t="n">
        <v>5149.65</v>
      </c>
      <c r="H493" s="114" t="n">
        <v>5131.17</v>
      </c>
      <c r="I493" s="114" t="n">
        <v>5255.84</v>
      </c>
      <c r="J493" s="114" t="n">
        <v>5259.86</v>
      </c>
      <c r="K493" s="114" t="n">
        <v>5263.14</v>
      </c>
      <c r="L493" s="114" t="n">
        <v>5252.99</v>
      </c>
      <c r="M493" s="114" t="n">
        <v>5258.81</v>
      </c>
      <c r="N493" s="114" t="n">
        <v>5264.99</v>
      </c>
      <c r="O493" s="114" t="n">
        <v>5263.88</v>
      </c>
      <c r="P493" s="114" t="n">
        <v>5313.29</v>
      </c>
      <c r="Q493" s="114" t="n">
        <v>5306.38</v>
      </c>
      <c r="R493" s="114" t="n">
        <v>5340.92</v>
      </c>
      <c r="S493" s="114" t="n">
        <v>5327.83</v>
      </c>
      <c r="T493" s="114" t="n">
        <v>5208.61</v>
      </c>
      <c r="U493" s="114" t="n">
        <v>5089.27</v>
      </c>
      <c r="V493" s="114" t="n">
        <v>5037.81</v>
      </c>
      <c r="W493" s="114" t="n">
        <v>5026.89</v>
      </c>
      <c r="X493" s="114" t="n">
        <v>4978.04</v>
      </c>
      <c r="Y493" s="114" t="n">
        <v>4942.95</v>
      </c>
    </row>
    <row r="494" customFormat="false" ht="15" hidden="false" customHeight="false" outlineLevel="0" collapsed="false">
      <c r="A494" s="107" t="n">
        <v>17</v>
      </c>
      <c r="B494" s="114" t="n">
        <v>4954.42</v>
      </c>
      <c r="C494" s="114" t="n">
        <v>4952.65</v>
      </c>
      <c r="D494" s="114" t="n">
        <v>4971.56</v>
      </c>
      <c r="E494" s="114" t="n">
        <v>4986.82</v>
      </c>
      <c r="F494" s="114" t="n">
        <v>5006.64</v>
      </c>
      <c r="G494" s="114" t="n">
        <v>5158.05</v>
      </c>
      <c r="H494" s="114" t="n">
        <v>5128.58</v>
      </c>
      <c r="I494" s="114" t="n">
        <v>5220.89</v>
      </c>
      <c r="J494" s="114" t="n">
        <v>5255.72</v>
      </c>
      <c r="K494" s="114" t="n">
        <v>5260.75</v>
      </c>
      <c r="L494" s="114" t="n">
        <v>5248.76</v>
      </c>
      <c r="M494" s="114" t="n">
        <v>5260.72</v>
      </c>
      <c r="N494" s="114" t="n">
        <v>5245.93</v>
      </c>
      <c r="O494" s="114" t="n">
        <v>5230.4</v>
      </c>
      <c r="P494" s="114" t="n">
        <v>5291.1</v>
      </c>
      <c r="Q494" s="114" t="n">
        <v>5298.43</v>
      </c>
      <c r="R494" s="114" t="n">
        <v>5305.98</v>
      </c>
      <c r="S494" s="114" t="n">
        <v>5269.97</v>
      </c>
      <c r="T494" s="114" t="n">
        <v>5163.9</v>
      </c>
      <c r="U494" s="114" t="n">
        <v>5079.22</v>
      </c>
      <c r="V494" s="114" t="n">
        <v>5038.72</v>
      </c>
      <c r="W494" s="114" t="n">
        <v>5001.29</v>
      </c>
      <c r="X494" s="114" t="n">
        <v>4971.99</v>
      </c>
      <c r="Y494" s="114" t="n">
        <v>4959.94</v>
      </c>
    </row>
    <row r="495" customFormat="false" ht="15" hidden="false" customHeight="false" outlineLevel="0" collapsed="false">
      <c r="A495" s="107" t="n">
        <v>18</v>
      </c>
      <c r="B495" s="114" t="n">
        <v>4964.21</v>
      </c>
      <c r="C495" s="114" t="n">
        <v>4959.91</v>
      </c>
      <c r="D495" s="114" t="n">
        <v>4984.28</v>
      </c>
      <c r="E495" s="114" t="n">
        <v>4978.01</v>
      </c>
      <c r="F495" s="114" t="n">
        <v>4981.83</v>
      </c>
      <c r="G495" s="114" t="n">
        <v>4986.74</v>
      </c>
      <c r="H495" s="114" t="n">
        <v>5057.07</v>
      </c>
      <c r="I495" s="114" t="n">
        <v>5275.42</v>
      </c>
      <c r="J495" s="114" t="n">
        <v>5319.67</v>
      </c>
      <c r="K495" s="114" t="n">
        <v>5341.12</v>
      </c>
      <c r="L495" s="114" t="n">
        <v>5343.46</v>
      </c>
      <c r="M495" s="114" t="n">
        <v>5347.8</v>
      </c>
      <c r="N495" s="114" t="n">
        <v>5348.76</v>
      </c>
      <c r="O495" s="114" t="n">
        <v>5362.28</v>
      </c>
      <c r="P495" s="114" t="n">
        <v>5406.08</v>
      </c>
      <c r="Q495" s="114" t="n">
        <v>5434.37</v>
      </c>
      <c r="R495" s="114" t="n">
        <v>5445.94</v>
      </c>
      <c r="S495" s="114" t="n">
        <v>5462.66</v>
      </c>
      <c r="T495" s="114" t="n">
        <v>5349.03</v>
      </c>
      <c r="U495" s="114" t="n">
        <v>5267.66</v>
      </c>
      <c r="V495" s="114" t="n">
        <v>5085.78</v>
      </c>
      <c r="W495" s="114" t="n">
        <v>5005.25</v>
      </c>
      <c r="X495" s="114" t="n">
        <v>4957.54</v>
      </c>
      <c r="Y495" s="114" t="n">
        <v>4904.96</v>
      </c>
    </row>
    <row r="496" customFormat="false" ht="15" hidden="false" customHeight="false" outlineLevel="0" collapsed="false">
      <c r="A496" s="107" t="n">
        <v>19</v>
      </c>
      <c r="B496" s="114" t="n">
        <v>5050.14</v>
      </c>
      <c r="C496" s="114" t="n">
        <v>5049.19</v>
      </c>
      <c r="D496" s="114" t="n">
        <v>5031.81</v>
      </c>
      <c r="E496" s="114" t="n">
        <v>5028.83</v>
      </c>
      <c r="F496" s="114" t="n">
        <v>5039.03</v>
      </c>
      <c r="G496" s="114" t="n">
        <v>5063.11</v>
      </c>
      <c r="H496" s="114" t="n">
        <v>5090.79</v>
      </c>
      <c r="I496" s="114" t="n">
        <v>5178.25</v>
      </c>
      <c r="J496" s="114" t="n">
        <v>5214.5</v>
      </c>
      <c r="K496" s="114" t="n">
        <v>5274.38</v>
      </c>
      <c r="L496" s="114" t="n">
        <v>5285.86</v>
      </c>
      <c r="M496" s="114" t="n">
        <v>5287.89</v>
      </c>
      <c r="N496" s="114" t="n">
        <v>5297.47</v>
      </c>
      <c r="O496" s="114" t="n">
        <v>5314.33</v>
      </c>
      <c r="P496" s="114" t="n">
        <v>5333.83</v>
      </c>
      <c r="Q496" s="114" t="n">
        <v>5324.68</v>
      </c>
      <c r="R496" s="114" t="n">
        <v>5334.6</v>
      </c>
      <c r="S496" s="114" t="n">
        <v>5341.94</v>
      </c>
      <c r="T496" s="114" t="n">
        <v>5319.49</v>
      </c>
      <c r="U496" s="114" t="n">
        <v>5284.8</v>
      </c>
      <c r="V496" s="114" t="n">
        <v>5237.56</v>
      </c>
      <c r="W496" s="114" t="n">
        <v>5147.23</v>
      </c>
      <c r="X496" s="114" t="n">
        <v>5073.86</v>
      </c>
      <c r="Y496" s="114" t="n">
        <v>5057.57</v>
      </c>
    </row>
    <row r="497" customFormat="false" ht="15" hidden="false" customHeight="false" outlineLevel="0" collapsed="false">
      <c r="A497" s="107" t="n">
        <v>20</v>
      </c>
      <c r="B497" s="114" t="n">
        <v>5077.89</v>
      </c>
      <c r="C497" s="114" t="n">
        <v>5080.11</v>
      </c>
      <c r="D497" s="114" t="n">
        <v>5063.22</v>
      </c>
      <c r="E497" s="114" t="n">
        <v>5067.26</v>
      </c>
      <c r="F497" s="114" t="n">
        <v>5155.09</v>
      </c>
      <c r="G497" s="114" t="n">
        <v>5275.12</v>
      </c>
      <c r="H497" s="114" t="n">
        <v>5316.65</v>
      </c>
      <c r="I497" s="114" t="n">
        <v>5359.51</v>
      </c>
      <c r="J497" s="114" t="n">
        <v>5363.69</v>
      </c>
      <c r="K497" s="114" t="n">
        <v>5364.9</v>
      </c>
      <c r="L497" s="114" t="n">
        <v>5356.12</v>
      </c>
      <c r="M497" s="114" t="n">
        <v>5363.62</v>
      </c>
      <c r="N497" s="114" t="n">
        <v>5359.72</v>
      </c>
      <c r="O497" s="114" t="n">
        <v>5367.99</v>
      </c>
      <c r="P497" s="114" t="n">
        <v>5385.35</v>
      </c>
      <c r="Q497" s="114" t="n">
        <v>5388.18</v>
      </c>
      <c r="R497" s="114" t="n">
        <v>5370.68</v>
      </c>
      <c r="S497" s="114" t="n">
        <v>5342.87</v>
      </c>
      <c r="T497" s="114" t="n">
        <v>5310.99</v>
      </c>
      <c r="U497" s="114" t="n">
        <v>5287.6</v>
      </c>
      <c r="V497" s="114" t="n">
        <v>5205.74</v>
      </c>
      <c r="W497" s="114" t="n">
        <v>5172.29</v>
      </c>
      <c r="X497" s="114" t="n">
        <v>5085.97</v>
      </c>
      <c r="Y497" s="114" t="n">
        <v>5054.19</v>
      </c>
    </row>
    <row r="498" customFormat="false" ht="15" hidden="false" customHeight="false" outlineLevel="0" collapsed="false">
      <c r="A498" s="107" t="n">
        <v>21</v>
      </c>
      <c r="B498" s="114" t="n">
        <v>5042.81</v>
      </c>
      <c r="C498" s="114" t="n">
        <v>5044.14</v>
      </c>
      <c r="D498" s="114" t="n">
        <v>5054.32</v>
      </c>
      <c r="E498" s="114" t="n">
        <v>5054.47</v>
      </c>
      <c r="F498" s="114" t="n">
        <v>5138.98</v>
      </c>
      <c r="G498" s="114" t="n">
        <v>5255.78</v>
      </c>
      <c r="H498" s="114" t="n">
        <v>5294.21</v>
      </c>
      <c r="I498" s="114" t="n">
        <v>5346.72</v>
      </c>
      <c r="J498" s="114" t="n">
        <v>5350.22</v>
      </c>
      <c r="K498" s="114" t="n">
        <v>5349.79</v>
      </c>
      <c r="L498" s="114" t="n">
        <v>5343.45</v>
      </c>
      <c r="M498" s="114" t="n">
        <v>5350.32</v>
      </c>
      <c r="N498" s="114" t="n">
        <v>5349.04</v>
      </c>
      <c r="O498" s="114" t="n">
        <v>5369.21</v>
      </c>
      <c r="P498" s="114" t="n">
        <v>5395.33</v>
      </c>
      <c r="Q498" s="114" t="n">
        <v>5398.8</v>
      </c>
      <c r="R498" s="114" t="n">
        <v>5370.9</v>
      </c>
      <c r="S498" s="114" t="n">
        <v>5344.17</v>
      </c>
      <c r="T498" s="114" t="n">
        <v>5330.07</v>
      </c>
      <c r="U498" s="114" t="n">
        <v>5305.12</v>
      </c>
      <c r="V498" s="114" t="n">
        <v>5178.79</v>
      </c>
      <c r="W498" s="114" t="n">
        <v>5155.91</v>
      </c>
      <c r="X498" s="114" t="n">
        <v>5128.22</v>
      </c>
      <c r="Y498" s="114" t="n">
        <v>5043.87</v>
      </c>
    </row>
    <row r="499" customFormat="false" ht="15" hidden="false" customHeight="false" outlineLevel="0" collapsed="false">
      <c r="A499" s="107" t="n">
        <v>22</v>
      </c>
      <c r="B499" s="114" t="n">
        <v>5051.15</v>
      </c>
      <c r="C499" s="114" t="n">
        <v>5046.14</v>
      </c>
      <c r="D499" s="114" t="n">
        <v>5076.26</v>
      </c>
      <c r="E499" s="114" t="n">
        <v>5140.27</v>
      </c>
      <c r="F499" s="114" t="n">
        <v>5190.39</v>
      </c>
      <c r="G499" s="114" t="n">
        <v>5278.25</v>
      </c>
      <c r="H499" s="114" t="n">
        <v>5337.22</v>
      </c>
      <c r="I499" s="114" t="n">
        <v>5352.35</v>
      </c>
      <c r="J499" s="114" t="n">
        <v>5358.21</v>
      </c>
      <c r="K499" s="114" t="n">
        <v>5336.02</v>
      </c>
      <c r="L499" s="114" t="n">
        <v>5328.26</v>
      </c>
      <c r="M499" s="114" t="n">
        <v>5339.47</v>
      </c>
      <c r="N499" s="114" t="n">
        <v>5338.99</v>
      </c>
      <c r="O499" s="114" t="n">
        <v>5355.4</v>
      </c>
      <c r="P499" s="114" t="n">
        <v>5364.27</v>
      </c>
      <c r="Q499" s="114" t="n">
        <v>5365.67</v>
      </c>
      <c r="R499" s="114" t="n">
        <v>5339.43</v>
      </c>
      <c r="S499" s="114" t="n">
        <v>5316.72</v>
      </c>
      <c r="T499" s="114" t="n">
        <v>5331.72</v>
      </c>
      <c r="U499" s="114" t="n">
        <v>5285.89</v>
      </c>
      <c r="V499" s="114" t="n">
        <v>5191.66</v>
      </c>
      <c r="W499" s="114" t="n">
        <v>5178.42</v>
      </c>
      <c r="X499" s="114" t="n">
        <v>5133.76</v>
      </c>
      <c r="Y499" s="114" t="n">
        <v>5075.04</v>
      </c>
    </row>
    <row r="500" customFormat="false" ht="15" hidden="false" customHeight="false" outlineLevel="0" collapsed="false">
      <c r="A500" s="107" t="n">
        <v>23</v>
      </c>
      <c r="B500" s="114" t="n">
        <v>5061.75</v>
      </c>
      <c r="C500" s="114" t="n">
        <v>5060.24</v>
      </c>
      <c r="D500" s="114" t="n">
        <v>5083.63</v>
      </c>
      <c r="E500" s="114" t="n">
        <v>5145.65</v>
      </c>
      <c r="F500" s="114" t="n">
        <v>5174.39</v>
      </c>
      <c r="G500" s="114" t="n">
        <v>5244.15</v>
      </c>
      <c r="H500" s="114" t="n">
        <v>5288.16</v>
      </c>
      <c r="I500" s="114" t="n">
        <v>5339</v>
      </c>
      <c r="J500" s="114" t="n">
        <v>5339.52</v>
      </c>
      <c r="K500" s="114" t="n">
        <v>5314.33</v>
      </c>
      <c r="L500" s="114" t="n">
        <v>5306.45</v>
      </c>
      <c r="M500" s="114" t="n">
        <v>5320.12</v>
      </c>
      <c r="N500" s="114" t="n">
        <v>5325.06</v>
      </c>
      <c r="O500" s="114" t="n">
        <v>5336.73</v>
      </c>
      <c r="P500" s="114" t="n">
        <v>5341.14</v>
      </c>
      <c r="Q500" s="114" t="n">
        <v>5330.08</v>
      </c>
      <c r="R500" s="114" t="n">
        <v>5312.92</v>
      </c>
      <c r="S500" s="114" t="n">
        <v>5277.65</v>
      </c>
      <c r="T500" s="114" t="n">
        <v>5289.14</v>
      </c>
      <c r="U500" s="114" t="n">
        <v>5272.53</v>
      </c>
      <c r="V500" s="114" t="n">
        <v>5199.39</v>
      </c>
      <c r="W500" s="114" t="n">
        <v>5182.94</v>
      </c>
      <c r="X500" s="114" t="n">
        <v>5144.1</v>
      </c>
      <c r="Y500" s="114" t="n">
        <v>5077.03</v>
      </c>
    </row>
    <row r="501" customFormat="false" ht="15" hidden="false" customHeight="false" outlineLevel="0" collapsed="false">
      <c r="A501" s="107" t="n">
        <v>24</v>
      </c>
      <c r="B501" s="114" t="n">
        <v>5102.35</v>
      </c>
      <c r="C501" s="114" t="n">
        <v>5083.41</v>
      </c>
      <c r="D501" s="114" t="n">
        <v>5116.52</v>
      </c>
      <c r="E501" s="114" t="n">
        <v>5196.49</v>
      </c>
      <c r="F501" s="114" t="n">
        <v>5232.47</v>
      </c>
      <c r="G501" s="114" t="n">
        <v>5359.91</v>
      </c>
      <c r="H501" s="114" t="n">
        <v>5403.96</v>
      </c>
      <c r="I501" s="114" t="n">
        <v>5458.74</v>
      </c>
      <c r="J501" s="114" t="n">
        <v>5487.79</v>
      </c>
      <c r="K501" s="114" t="n">
        <v>5486.27</v>
      </c>
      <c r="L501" s="114" t="n">
        <v>5483.95</v>
      </c>
      <c r="M501" s="114" t="n">
        <v>5498.35</v>
      </c>
      <c r="N501" s="114" t="n">
        <v>5492.16</v>
      </c>
      <c r="O501" s="114" t="n">
        <v>5474.13</v>
      </c>
      <c r="P501" s="114" t="n">
        <v>5510.51</v>
      </c>
      <c r="Q501" s="114" t="n">
        <v>5497.09</v>
      </c>
      <c r="R501" s="114" t="n">
        <v>5474.83</v>
      </c>
      <c r="S501" s="114" t="n">
        <v>5439.5</v>
      </c>
      <c r="T501" s="114" t="n">
        <v>5417.7</v>
      </c>
      <c r="U501" s="114" t="n">
        <v>5418.84</v>
      </c>
      <c r="V501" s="114" t="n">
        <v>5357.98</v>
      </c>
      <c r="W501" s="114" t="n">
        <v>5330.2</v>
      </c>
      <c r="X501" s="114" t="n">
        <v>5248.26</v>
      </c>
      <c r="Y501" s="114" t="n">
        <v>5180.7</v>
      </c>
    </row>
    <row r="502" customFormat="false" ht="15" hidden="false" customHeight="false" outlineLevel="0" collapsed="false">
      <c r="A502" s="107" t="n">
        <v>25</v>
      </c>
      <c r="B502" s="114" t="n">
        <v>5125.9</v>
      </c>
      <c r="C502" s="114" t="n">
        <v>5127.31</v>
      </c>
      <c r="D502" s="114" t="n">
        <v>5114.81</v>
      </c>
      <c r="E502" s="114" t="n">
        <v>5141.84</v>
      </c>
      <c r="F502" s="114" t="n">
        <v>5165.04</v>
      </c>
      <c r="G502" s="114" t="n">
        <v>5274.4</v>
      </c>
      <c r="H502" s="114" t="n">
        <v>5330.87</v>
      </c>
      <c r="I502" s="114" t="n">
        <v>5462.9</v>
      </c>
      <c r="J502" s="114" t="n">
        <v>5473.57</v>
      </c>
      <c r="K502" s="114" t="n">
        <v>5477.47</v>
      </c>
      <c r="L502" s="114" t="n">
        <v>5474.5</v>
      </c>
      <c r="M502" s="114" t="n">
        <v>5464.77</v>
      </c>
      <c r="N502" s="114" t="n">
        <v>5473.73</v>
      </c>
      <c r="O502" s="114" t="n">
        <v>5475.08</v>
      </c>
      <c r="P502" s="114" t="n">
        <v>5465.31</v>
      </c>
      <c r="Q502" s="114" t="n">
        <v>5464.9</v>
      </c>
      <c r="R502" s="114" t="n">
        <v>5461.39</v>
      </c>
      <c r="S502" s="114" t="n">
        <v>5482.45</v>
      </c>
      <c r="T502" s="114" t="n">
        <v>5464.57</v>
      </c>
      <c r="U502" s="114" t="n">
        <v>5467.32</v>
      </c>
      <c r="V502" s="114" t="n">
        <v>5363.51</v>
      </c>
      <c r="W502" s="114" t="n">
        <v>5356.66</v>
      </c>
      <c r="X502" s="114" t="n">
        <v>5245.83</v>
      </c>
      <c r="Y502" s="114" t="n">
        <v>5224.9</v>
      </c>
    </row>
    <row r="503" customFormat="false" ht="15" hidden="false" customHeight="false" outlineLevel="0" collapsed="false">
      <c r="A503" s="107" t="n">
        <v>26</v>
      </c>
      <c r="B503" s="114" t="n">
        <v>5105.63</v>
      </c>
      <c r="C503" s="114" t="n">
        <v>5101.55</v>
      </c>
      <c r="D503" s="114" t="n">
        <v>5088.73</v>
      </c>
      <c r="E503" s="114" t="n">
        <v>5111.14</v>
      </c>
      <c r="F503" s="114" t="n">
        <v>5116.59</v>
      </c>
      <c r="G503" s="114" t="n">
        <v>5222.86</v>
      </c>
      <c r="H503" s="114" t="n">
        <v>5294.16</v>
      </c>
      <c r="I503" s="114" t="n">
        <v>5320.84</v>
      </c>
      <c r="J503" s="114" t="n">
        <v>5380</v>
      </c>
      <c r="K503" s="114" t="n">
        <v>5384.8</v>
      </c>
      <c r="L503" s="114" t="n">
        <v>5386.91</v>
      </c>
      <c r="M503" s="114" t="n">
        <v>5456.08</v>
      </c>
      <c r="N503" s="114" t="n">
        <v>5455</v>
      </c>
      <c r="O503" s="114" t="n">
        <v>5488.14</v>
      </c>
      <c r="P503" s="114" t="n">
        <v>5484.72</v>
      </c>
      <c r="Q503" s="114" t="n">
        <v>5476.88</v>
      </c>
      <c r="R503" s="114" t="n">
        <v>5458.79</v>
      </c>
      <c r="S503" s="114" t="n">
        <v>5451.43</v>
      </c>
      <c r="T503" s="114" t="n">
        <v>5377.99</v>
      </c>
      <c r="U503" s="114" t="n">
        <v>5375.15</v>
      </c>
      <c r="V503" s="114" t="n">
        <v>5299.71</v>
      </c>
      <c r="W503" s="114" t="n">
        <v>5254.51</v>
      </c>
      <c r="X503" s="114" t="n">
        <v>5164.45</v>
      </c>
      <c r="Y503" s="114" t="n">
        <v>5126.22</v>
      </c>
    </row>
    <row r="504" customFormat="false" ht="15" hidden="false" customHeight="false" outlineLevel="0" collapsed="false">
      <c r="A504" s="107" t="n">
        <v>27</v>
      </c>
      <c r="B504" s="114" t="n">
        <v>4992.65</v>
      </c>
      <c r="C504" s="114" t="n">
        <v>4995.52</v>
      </c>
      <c r="D504" s="114" t="n">
        <v>5018.83</v>
      </c>
      <c r="E504" s="114" t="n">
        <v>5036.35</v>
      </c>
      <c r="F504" s="114" t="n">
        <v>5046.33</v>
      </c>
      <c r="G504" s="114" t="n">
        <v>5076.23</v>
      </c>
      <c r="H504" s="114" t="n">
        <v>5181.7</v>
      </c>
      <c r="I504" s="114" t="n">
        <v>5307.32</v>
      </c>
      <c r="J504" s="114" t="n">
        <v>5328.56</v>
      </c>
      <c r="K504" s="114" t="n">
        <v>5326.2</v>
      </c>
      <c r="L504" s="114" t="n">
        <v>5297.75</v>
      </c>
      <c r="M504" s="114" t="n">
        <v>5318.53</v>
      </c>
      <c r="N504" s="114" t="n">
        <v>5334.46</v>
      </c>
      <c r="O504" s="114" t="n">
        <v>5355.2</v>
      </c>
      <c r="P504" s="114" t="n">
        <v>5362.66</v>
      </c>
      <c r="Q504" s="114" t="n">
        <v>5366.58</v>
      </c>
      <c r="R504" s="114" t="n">
        <v>5316.76</v>
      </c>
      <c r="S504" s="114" t="n">
        <v>5302.27</v>
      </c>
      <c r="T504" s="114" t="n">
        <v>5259.96</v>
      </c>
      <c r="U504" s="114" t="n">
        <v>5269.3</v>
      </c>
      <c r="V504" s="114" t="n">
        <v>5156.35</v>
      </c>
      <c r="W504" s="114" t="n">
        <v>5069.2</v>
      </c>
      <c r="X504" s="114" t="n">
        <v>5035.47</v>
      </c>
      <c r="Y504" s="114" t="n">
        <v>5014.06</v>
      </c>
    </row>
    <row r="505" customFormat="false" ht="15" hidden="false" customHeight="false" outlineLevel="0" collapsed="false">
      <c r="A505" s="107" t="n">
        <v>28</v>
      </c>
      <c r="B505" s="114" t="n">
        <v>5054.07</v>
      </c>
      <c r="C505" s="114" t="n">
        <v>5043.64</v>
      </c>
      <c r="D505" s="114" t="n">
        <v>5051.86</v>
      </c>
      <c r="E505" s="114" t="n">
        <v>5075.66</v>
      </c>
      <c r="F505" s="114" t="n">
        <v>5093.32</v>
      </c>
      <c r="G505" s="114" t="n">
        <v>5234.99</v>
      </c>
      <c r="H505" s="114" t="n">
        <v>5313.78</v>
      </c>
      <c r="I505" s="114" t="n">
        <v>5334.22</v>
      </c>
      <c r="J505" s="114" t="n">
        <v>5440.9</v>
      </c>
      <c r="K505" s="114" t="n">
        <v>5438.38</v>
      </c>
      <c r="L505" s="114" t="n">
        <v>5407.06</v>
      </c>
      <c r="M505" s="114" t="n">
        <v>5450.69</v>
      </c>
      <c r="N505" s="114" t="n">
        <v>5457.64</v>
      </c>
      <c r="O505" s="114" t="n">
        <v>5470.73</v>
      </c>
      <c r="P505" s="114" t="n">
        <v>5485.01</v>
      </c>
      <c r="Q505" s="114" t="n">
        <v>5473.24</v>
      </c>
      <c r="R505" s="114" t="n">
        <v>5451.35</v>
      </c>
      <c r="S505" s="114" t="n">
        <v>5397</v>
      </c>
      <c r="T505" s="114" t="n">
        <v>5328.26</v>
      </c>
      <c r="U505" s="114" t="n">
        <v>5315.3</v>
      </c>
      <c r="V505" s="114" t="n">
        <v>5220.29</v>
      </c>
      <c r="W505" s="114" t="n">
        <v>5138.81</v>
      </c>
      <c r="X505" s="114" t="n">
        <v>5070.02</v>
      </c>
      <c r="Y505" s="114" t="n">
        <v>5047.72</v>
      </c>
    </row>
    <row r="506" customFormat="false" ht="15" hidden="false" customHeight="false" outlineLevel="0" collapsed="false">
      <c r="A506" s="107" t="n">
        <v>29</v>
      </c>
      <c r="B506" s="114" t="n">
        <v>5004.98</v>
      </c>
      <c r="C506" s="114" t="n">
        <v>5008.09</v>
      </c>
      <c r="D506" s="114" t="n">
        <v>5030.55</v>
      </c>
      <c r="E506" s="114" t="n">
        <v>5042.78</v>
      </c>
      <c r="F506" s="114" t="n">
        <v>5066.8</v>
      </c>
      <c r="G506" s="114" t="n">
        <v>5196.79</v>
      </c>
      <c r="H506" s="114" t="n">
        <v>5305.17</v>
      </c>
      <c r="I506" s="114" t="n">
        <v>5358.36</v>
      </c>
      <c r="J506" s="114" t="n">
        <v>5413.3</v>
      </c>
      <c r="K506" s="114" t="n">
        <v>5410.33</v>
      </c>
      <c r="L506" s="114" t="n">
        <v>5365.53</v>
      </c>
      <c r="M506" s="114" t="n">
        <v>5408.92</v>
      </c>
      <c r="N506" s="114" t="n">
        <v>5392.77</v>
      </c>
      <c r="O506" s="114" t="n">
        <v>5415.62</v>
      </c>
      <c r="P506" s="114" t="n">
        <v>5420.99</v>
      </c>
      <c r="Q506" s="114" t="n">
        <v>5416.05</v>
      </c>
      <c r="R506" s="114" t="n">
        <v>5401.19</v>
      </c>
      <c r="S506" s="114" t="n">
        <v>5368.6</v>
      </c>
      <c r="T506" s="114" t="n">
        <v>5323.23</v>
      </c>
      <c r="U506" s="114" t="n">
        <v>5212.89</v>
      </c>
      <c r="V506" s="114" t="n">
        <v>5125.04</v>
      </c>
      <c r="W506" s="114" t="n">
        <v>5091.93</v>
      </c>
      <c r="X506" s="114" t="n">
        <v>5040.71</v>
      </c>
      <c r="Y506" s="114" t="n">
        <v>5009.82</v>
      </c>
    </row>
    <row r="507" customFormat="false" ht="15" hidden="false" customHeight="false" outlineLevel="0" collapsed="false">
      <c r="A507" s="107" t="n">
        <v>30</v>
      </c>
      <c r="B507" s="114" t="n">
        <v>5000.09</v>
      </c>
      <c r="C507" s="114" t="n">
        <v>5000.33</v>
      </c>
      <c r="D507" s="114" t="n">
        <v>5022.42</v>
      </c>
      <c r="E507" s="114" t="n">
        <v>5041.08</v>
      </c>
      <c r="F507" s="114" t="n">
        <v>5069.39</v>
      </c>
      <c r="G507" s="114" t="n">
        <v>5163.18</v>
      </c>
      <c r="H507" s="114" t="n">
        <v>5319.78</v>
      </c>
      <c r="I507" s="114" t="n">
        <v>5389.84</v>
      </c>
      <c r="J507" s="114" t="n">
        <v>5438.24</v>
      </c>
      <c r="K507" s="114" t="n">
        <v>5382.98</v>
      </c>
      <c r="L507" s="114" t="n">
        <v>5361.86</v>
      </c>
      <c r="M507" s="114" t="n">
        <v>5392.14</v>
      </c>
      <c r="N507" s="114" t="n">
        <v>5374.28</v>
      </c>
      <c r="O507" s="114" t="n">
        <v>5416.74</v>
      </c>
      <c r="P507" s="114" t="n">
        <v>5419.38</v>
      </c>
      <c r="Q507" s="114" t="n">
        <v>5405.8</v>
      </c>
      <c r="R507" s="114" t="n">
        <v>5411.41</v>
      </c>
      <c r="S507" s="114" t="n">
        <v>5366.06</v>
      </c>
      <c r="T507" s="114" t="n">
        <v>5307.94</v>
      </c>
      <c r="U507" s="114" t="n">
        <v>5214.02</v>
      </c>
      <c r="V507" s="114" t="n">
        <v>5075.2</v>
      </c>
      <c r="W507" s="114" t="n">
        <v>5043.61</v>
      </c>
      <c r="X507" s="114" t="n">
        <v>5010.46</v>
      </c>
      <c r="Y507" s="114" t="n">
        <v>4999.16</v>
      </c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4.15</v>
      </c>
      <c r="C512" s="114" t="n">
        <v>7.48</v>
      </c>
      <c r="D512" s="114" t="n">
        <v>24.3</v>
      </c>
      <c r="E512" s="114" t="n">
        <v>31.1</v>
      </c>
      <c r="F512" s="114" t="n">
        <v>524.26</v>
      </c>
      <c r="G512" s="114" t="n">
        <v>524.98</v>
      </c>
      <c r="H512" s="114" t="n">
        <v>1033.95</v>
      </c>
      <c r="I512" s="114" t="n">
        <v>56.28</v>
      </c>
      <c r="J512" s="114" t="n">
        <v>136.73</v>
      </c>
      <c r="K512" s="114" t="n">
        <v>104.73</v>
      </c>
      <c r="L512" s="114" t="n">
        <v>135.88</v>
      </c>
      <c r="M512" s="114" t="n">
        <v>205.15</v>
      </c>
      <c r="N512" s="114" t="n">
        <v>914.98</v>
      </c>
      <c r="O512" s="114" t="n">
        <v>228.15</v>
      </c>
      <c r="P512" s="114" t="n">
        <v>162.67</v>
      </c>
      <c r="Q512" s="114" t="n">
        <v>744.67</v>
      </c>
      <c r="R512" s="114" t="n">
        <v>895.05</v>
      </c>
      <c r="S512" s="114" t="n">
        <v>157.94</v>
      </c>
      <c r="T512" s="114" t="n">
        <v>45.63</v>
      </c>
      <c r="U512" s="114" t="n">
        <v>14.06</v>
      </c>
      <c r="V512" s="114" t="n">
        <v>71.07</v>
      </c>
      <c r="W512" s="114" t="n">
        <v>1.03</v>
      </c>
      <c r="X512" s="114" t="n">
        <v>3.48</v>
      </c>
      <c r="Y512" s="114" t="n">
        <v>2.5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35.28</v>
      </c>
      <c r="C513" s="114" t="n">
        <v>475.86</v>
      </c>
      <c r="D513" s="114" t="n">
        <v>324.23</v>
      </c>
      <c r="E513" s="114" t="n">
        <v>324.26</v>
      </c>
      <c r="F513" s="114" t="n">
        <v>544.66</v>
      </c>
      <c r="G513" s="114" t="n">
        <v>548.82</v>
      </c>
      <c r="H513" s="114" t="n">
        <v>476.73</v>
      </c>
      <c r="I513" s="114" t="n">
        <v>377.78</v>
      </c>
      <c r="J513" s="114" t="n">
        <v>870.3</v>
      </c>
      <c r="K513" s="114" t="n">
        <v>859.06</v>
      </c>
      <c r="L513" s="114" t="n">
        <v>153.88</v>
      </c>
      <c r="M513" s="114" t="n">
        <v>184.44</v>
      </c>
      <c r="N513" s="114" t="n">
        <v>166.88</v>
      </c>
      <c r="O513" s="114" t="n">
        <v>252.29</v>
      </c>
      <c r="P513" s="114" t="n">
        <v>156.51</v>
      </c>
      <c r="Q513" s="114" t="n">
        <v>165.72</v>
      </c>
      <c r="R513" s="114" t="n">
        <v>164.59</v>
      </c>
      <c r="S513" s="114" t="n">
        <v>46.77</v>
      </c>
      <c r="T513" s="114" t="n">
        <v>114.49</v>
      </c>
      <c r="U513" s="114" t="n">
        <v>173.53</v>
      </c>
      <c r="V513" s="114" t="n">
        <v>129</v>
      </c>
      <c r="W513" s="114" t="n">
        <v>313.09</v>
      </c>
      <c r="X513" s="114" t="n">
        <v>399.15</v>
      </c>
      <c r="Y513" s="114" t="n">
        <v>432.1</v>
      </c>
    </row>
    <row r="514" customFormat="false" ht="15" hidden="false" customHeight="false" outlineLevel="0" collapsed="false">
      <c r="A514" s="107" t="n">
        <v>3</v>
      </c>
      <c r="B514" s="114" t="n">
        <v>307.08</v>
      </c>
      <c r="C514" s="114" t="n">
        <v>1104.14</v>
      </c>
      <c r="D514" s="114" t="n">
        <v>412.59</v>
      </c>
      <c r="E514" s="114" t="n">
        <v>433.83</v>
      </c>
      <c r="F514" s="114" t="n">
        <v>1078.37</v>
      </c>
      <c r="G514" s="114" t="n">
        <v>1103.56</v>
      </c>
      <c r="H514" s="114" t="n">
        <v>1037.36</v>
      </c>
      <c r="I514" s="114" t="n">
        <v>933.19</v>
      </c>
      <c r="J514" s="114" t="n">
        <v>67.43</v>
      </c>
      <c r="K514" s="114" t="n">
        <v>72.4</v>
      </c>
      <c r="L514" s="114" t="n">
        <v>88.47</v>
      </c>
      <c r="M514" s="114" t="n">
        <v>73.84</v>
      </c>
      <c r="N514" s="114" t="n">
        <v>154.73</v>
      </c>
      <c r="O514" s="114" t="n">
        <v>99.9</v>
      </c>
      <c r="P514" s="114" t="n">
        <v>19.57</v>
      </c>
      <c r="Q514" s="114" t="n">
        <v>27.59</v>
      </c>
      <c r="R514" s="114" t="n">
        <v>54.56</v>
      </c>
      <c r="S514" s="114" t="n">
        <v>79.28</v>
      </c>
      <c r="T514" s="114" t="n">
        <v>36.44</v>
      </c>
      <c r="U514" s="114" t="n">
        <v>132.93</v>
      </c>
      <c r="V514" s="114" t="n">
        <v>232.44</v>
      </c>
      <c r="W514" s="114" t="n">
        <v>237.45</v>
      </c>
      <c r="X514" s="114" t="n">
        <v>506.83</v>
      </c>
      <c r="Y514" s="114" t="n">
        <v>1133.26</v>
      </c>
    </row>
    <row r="515" customFormat="false" ht="15" hidden="false" customHeight="false" outlineLevel="0" collapsed="false">
      <c r="A515" s="107" t="n">
        <v>4</v>
      </c>
      <c r="B515" s="114" t="n">
        <v>14.53</v>
      </c>
      <c r="C515" s="114" t="n">
        <v>28.11</v>
      </c>
      <c r="D515" s="114" t="n">
        <v>75.23</v>
      </c>
      <c r="E515" s="114" t="n">
        <v>93.75</v>
      </c>
      <c r="F515" s="114" t="n">
        <v>20.34</v>
      </c>
      <c r="G515" s="114" t="n">
        <v>51.93</v>
      </c>
      <c r="H515" s="114" t="n">
        <v>153.14</v>
      </c>
      <c r="I515" s="114" t="n">
        <v>104.01</v>
      </c>
      <c r="J515" s="114" t="n">
        <v>66.19</v>
      </c>
      <c r="K515" s="114" t="n">
        <v>44.43</v>
      </c>
      <c r="L515" s="114" t="n">
        <v>78.53</v>
      </c>
      <c r="M515" s="114" t="n">
        <v>70.26</v>
      </c>
      <c r="N515" s="114" t="n">
        <v>111</v>
      </c>
      <c r="O515" s="114" t="n">
        <v>132.41</v>
      </c>
      <c r="P515" s="114" t="n">
        <v>108.3</v>
      </c>
      <c r="Q515" s="114" t="n">
        <v>60.12</v>
      </c>
      <c r="R515" s="114" t="n">
        <v>17.34</v>
      </c>
      <c r="S515" s="114" t="n">
        <v>6.98</v>
      </c>
      <c r="T515" s="114" t="n">
        <v>8.67</v>
      </c>
      <c r="U515" s="114" t="n">
        <v>90.52</v>
      </c>
      <c r="V515" s="114" t="n">
        <v>30.65</v>
      </c>
      <c r="W515" s="114" t="n">
        <v>10.81</v>
      </c>
      <c r="X515" s="114" t="n">
        <v>60.9</v>
      </c>
      <c r="Y515" s="114" t="n">
        <v>35.55</v>
      </c>
    </row>
    <row r="516" customFormat="false" ht="15" hidden="false" customHeight="false" outlineLevel="0" collapsed="false">
      <c r="A516" s="107" t="n">
        <v>5</v>
      </c>
      <c r="B516" s="114" t="n">
        <v>150.1</v>
      </c>
      <c r="C516" s="114" t="n">
        <v>217.47</v>
      </c>
      <c r="D516" s="114" t="n">
        <v>184.41</v>
      </c>
      <c r="E516" s="114" t="n">
        <v>324.12</v>
      </c>
      <c r="F516" s="114" t="n">
        <v>199.39</v>
      </c>
      <c r="G516" s="114" t="n">
        <v>275.08</v>
      </c>
      <c r="H516" s="114" t="n">
        <v>171.03</v>
      </c>
      <c r="I516" s="114" t="n">
        <v>46.59</v>
      </c>
      <c r="J516" s="114" t="n">
        <v>179.94</v>
      </c>
      <c r="K516" s="114" t="n">
        <v>70.68</v>
      </c>
      <c r="L516" s="114" t="n">
        <v>73.68</v>
      </c>
      <c r="M516" s="114" t="n">
        <v>185.81</v>
      </c>
      <c r="N516" s="114" t="n">
        <v>180.76</v>
      </c>
      <c r="O516" s="114" t="n">
        <v>112.44</v>
      </c>
      <c r="P516" s="114" t="n">
        <v>95.74</v>
      </c>
      <c r="Q516" s="114" t="n">
        <v>0.05</v>
      </c>
      <c r="R516" s="114" t="n">
        <v>39.43</v>
      </c>
      <c r="S516" s="114" t="n">
        <v>94.37</v>
      </c>
      <c r="T516" s="114" t="n">
        <v>66.22</v>
      </c>
      <c r="U516" s="114" t="n">
        <v>11.03</v>
      </c>
      <c r="V516" s="114" t="n">
        <v>43.61</v>
      </c>
      <c r="W516" s="114" t="n">
        <v>105.76</v>
      </c>
      <c r="X516" s="114" t="n">
        <v>242.87</v>
      </c>
      <c r="Y516" s="114" t="n">
        <v>435.01</v>
      </c>
    </row>
    <row r="517" customFormat="false" ht="15" hidden="false" customHeight="false" outlineLevel="0" collapsed="false">
      <c r="A517" s="107" t="n">
        <v>6</v>
      </c>
      <c r="B517" s="114" t="n">
        <v>64.59</v>
      </c>
      <c r="C517" s="114" t="n">
        <v>98.02</v>
      </c>
      <c r="D517" s="114" t="n">
        <v>164.89</v>
      </c>
      <c r="E517" s="114" t="n">
        <v>175.25</v>
      </c>
      <c r="F517" s="114" t="n">
        <v>185.18</v>
      </c>
      <c r="G517" s="114" t="n">
        <v>210.16</v>
      </c>
      <c r="H517" s="114" t="n">
        <v>142.49</v>
      </c>
      <c r="I517" s="114" t="n">
        <v>87.12</v>
      </c>
      <c r="J517" s="114" t="n">
        <v>254.99</v>
      </c>
      <c r="K517" s="114" t="n">
        <v>48.59</v>
      </c>
      <c r="L517" s="114" t="n">
        <v>14.07</v>
      </c>
      <c r="M517" s="114" t="n">
        <v>0</v>
      </c>
      <c r="N517" s="114" t="n">
        <v>14.59</v>
      </c>
      <c r="O517" s="114" t="n">
        <v>51.56</v>
      </c>
      <c r="P517" s="114" t="n">
        <v>0</v>
      </c>
      <c r="Q517" s="114" t="n">
        <v>124.16</v>
      </c>
      <c r="R517" s="114" t="n">
        <v>119.94</v>
      </c>
      <c r="S517" s="114" t="n">
        <v>0</v>
      </c>
      <c r="T517" s="114" t="n">
        <v>0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27.38</v>
      </c>
    </row>
    <row r="518" customFormat="false" ht="15" hidden="false" customHeight="false" outlineLevel="0" collapsed="false">
      <c r="A518" s="107" t="n">
        <v>7</v>
      </c>
      <c r="B518" s="114" t="n">
        <v>125.08</v>
      </c>
      <c r="C518" s="114" t="n">
        <v>134.92</v>
      </c>
      <c r="D518" s="114" t="n">
        <v>125.98</v>
      </c>
      <c r="E518" s="114" t="n">
        <v>226.27</v>
      </c>
      <c r="F518" s="114" t="n">
        <v>529.34</v>
      </c>
      <c r="G518" s="114" t="n">
        <v>645.37</v>
      </c>
      <c r="H518" s="114" t="n">
        <v>662.07</v>
      </c>
      <c r="I518" s="114" t="n">
        <v>610.03</v>
      </c>
      <c r="J518" s="114" t="n">
        <v>593.81</v>
      </c>
      <c r="K518" s="114" t="n">
        <v>516.64</v>
      </c>
      <c r="L518" s="114" t="n">
        <v>410.24</v>
      </c>
      <c r="M518" s="114" t="n">
        <v>252.71</v>
      </c>
      <c r="N518" s="114" t="n">
        <v>599.34</v>
      </c>
      <c r="O518" s="114" t="n">
        <v>537.44</v>
      </c>
      <c r="P518" s="114" t="n">
        <v>532.32</v>
      </c>
      <c r="Q518" s="114" t="n">
        <v>356.73</v>
      </c>
      <c r="R518" s="114" t="n">
        <v>304.73</v>
      </c>
      <c r="S518" s="114" t="n">
        <v>173.2</v>
      </c>
      <c r="T518" s="114" t="n">
        <v>92.47</v>
      </c>
      <c r="U518" s="114" t="n">
        <v>3</v>
      </c>
      <c r="V518" s="114" t="n">
        <v>11.38</v>
      </c>
      <c r="W518" s="114" t="n">
        <v>1.65</v>
      </c>
      <c r="X518" s="114" t="n">
        <v>0</v>
      </c>
      <c r="Y518" s="114" t="n">
        <v>3.33</v>
      </c>
    </row>
    <row r="519" customFormat="false" ht="15" hidden="false" customHeight="false" outlineLevel="0" collapsed="false">
      <c r="A519" s="107" t="n">
        <v>8</v>
      </c>
      <c r="B519" s="114" t="n">
        <v>86.8</v>
      </c>
      <c r="C519" s="114" t="n">
        <v>163.19</v>
      </c>
      <c r="D519" s="114" t="n">
        <v>214.39</v>
      </c>
      <c r="E519" s="114" t="n">
        <v>329.66</v>
      </c>
      <c r="F519" s="114" t="n">
        <v>240.15</v>
      </c>
      <c r="G519" s="114" t="n">
        <v>206.97</v>
      </c>
      <c r="H519" s="114" t="n">
        <v>109.49</v>
      </c>
      <c r="I519" s="114" t="n">
        <v>0</v>
      </c>
      <c r="J519" s="114" t="n">
        <v>5.16</v>
      </c>
      <c r="K519" s="114" t="n">
        <v>0</v>
      </c>
      <c r="L519" s="114" t="n">
        <v>0</v>
      </c>
      <c r="M519" s="114" t="n">
        <v>0</v>
      </c>
      <c r="N519" s="114" t="n">
        <v>39.24</v>
      </c>
      <c r="O519" s="114" t="n">
        <v>136.38</v>
      </c>
      <c r="P519" s="114" t="n">
        <v>137.04</v>
      </c>
      <c r="Q519" s="114" t="n">
        <v>107.17</v>
      </c>
      <c r="R519" s="114" t="n">
        <v>115.17</v>
      </c>
      <c r="S519" s="114" t="n">
        <v>69.23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9</v>
      </c>
      <c r="B520" s="114" t="n">
        <v>72.46</v>
      </c>
      <c r="C520" s="114" t="n">
        <v>92.66</v>
      </c>
      <c r="D520" s="114" t="n">
        <v>37.01</v>
      </c>
      <c r="E520" s="114" t="n">
        <v>18.47</v>
      </c>
      <c r="F520" s="114" t="n">
        <v>25.78</v>
      </c>
      <c r="G520" s="114" t="n">
        <v>13.93</v>
      </c>
      <c r="H520" s="114" t="n">
        <v>43.64</v>
      </c>
      <c r="I520" s="114" t="n">
        <v>15.75</v>
      </c>
      <c r="J520" s="114" t="n">
        <v>7.79</v>
      </c>
      <c r="K520" s="114" t="n">
        <v>6.16</v>
      </c>
      <c r="L520" s="114" t="n">
        <v>0.21</v>
      </c>
      <c r="M520" s="114" t="n">
        <v>1.64</v>
      </c>
      <c r="N520" s="114" t="n">
        <v>12.62</v>
      </c>
      <c r="O520" s="114" t="n">
        <v>34.35</v>
      </c>
      <c r="P520" s="114" t="n">
        <v>37.78</v>
      </c>
      <c r="Q520" s="114" t="n">
        <v>20.02</v>
      </c>
      <c r="R520" s="114" t="n">
        <v>31.4</v>
      </c>
      <c r="S520" s="114" t="n">
        <v>0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74.02</v>
      </c>
      <c r="D521" s="114" t="n">
        <v>67.66</v>
      </c>
      <c r="E521" s="114" t="n">
        <v>74.31</v>
      </c>
      <c r="F521" s="114" t="n">
        <v>116.58</v>
      </c>
      <c r="G521" s="114" t="n">
        <v>80.99</v>
      </c>
      <c r="H521" s="114" t="n">
        <v>135.93</v>
      </c>
      <c r="I521" s="114" t="n">
        <v>64.41</v>
      </c>
      <c r="J521" s="114" t="n">
        <v>35.36</v>
      </c>
      <c r="K521" s="114" t="n">
        <v>49.72</v>
      </c>
      <c r="L521" s="114" t="n">
        <v>87.68</v>
      </c>
      <c r="M521" s="114" t="n">
        <v>85.34</v>
      </c>
      <c r="N521" s="114" t="n">
        <v>101.22</v>
      </c>
      <c r="O521" s="114" t="n">
        <v>112.7</v>
      </c>
      <c r="P521" s="114" t="n">
        <v>834</v>
      </c>
      <c r="Q521" s="114" t="n">
        <v>91.92</v>
      </c>
      <c r="R521" s="114" t="n">
        <v>109.47</v>
      </c>
      <c r="S521" s="114" t="n">
        <v>85.6</v>
      </c>
      <c r="T521" s="114" t="n">
        <v>4.84</v>
      </c>
      <c r="U521" s="114" t="n">
        <v>56.05</v>
      </c>
      <c r="V521" s="114" t="n">
        <v>35.44</v>
      </c>
      <c r="W521" s="114" t="n">
        <v>51.41</v>
      </c>
      <c r="X521" s="114" t="n">
        <v>123.75</v>
      </c>
      <c r="Y521" s="114" t="n">
        <v>137.34</v>
      </c>
    </row>
    <row r="522" customFormat="false" ht="15" hidden="false" customHeight="false" outlineLevel="0" collapsed="false">
      <c r="A522" s="107" t="n">
        <v>11</v>
      </c>
      <c r="B522" s="114" t="n">
        <v>59.92</v>
      </c>
      <c r="C522" s="114" t="n">
        <v>165.79</v>
      </c>
      <c r="D522" s="114" t="n">
        <v>142.7</v>
      </c>
      <c r="E522" s="114" t="n">
        <v>157.79</v>
      </c>
      <c r="F522" s="114" t="n">
        <v>202.96</v>
      </c>
      <c r="G522" s="114" t="n">
        <v>153.03</v>
      </c>
      <c r="H522" s="114" t="n">
        <v>128.54</v>
      </c>
      <c r="I522" s="114" t="n">
        <v>153.99</v>
      </c>
      <c r="J522" s="114" t="n">
        <v>165.96</v>
      </c>
      <c r="K522" s="114" t="n">
        <v>150.56</v>
      </c>
      <c r="L522" s="114" t="n">
        <v>159.16</v>
      </c>
      <c r="M522" s="114" t="n">
        <v>150.31</v>
      </c>
      <c r="N522" s="114" t="n">
        <v>165.04</v>
      </c>
      <c r="O522" s="114" t="n">
        <v>229.29</v>
      </c>
      <c r="P522" s="114" t="n">
        <v>218.19</v>
      </c>
      <c r="Q522" s="114" t="n">
        <v>191.55</v>
      </c>
      <c r="R522" s="114" t="n">
        <v>161.27</v>
      </c>
      <c r="S522" s="114" t="n">
        <v>149.08</v>
      </c>
      <c r="T522" s="114" t="n">
        <v>80.22</v>
      </c>
      <c r="U522" s="114" t="n">
        <v>20.32</v>
      </c>
      <c r="V522" s="114" t="n">
        <v>0</v>
      </c>
      <c r="W522" s="114" t="n">
        <v>0</v>
      </c>
      <c r="X522" s="114" t="n">
        <v>80.1</v>
      </c>
      <c r="Y522" s="114" t="n">
        <v>99.35</v>
      </c>
    </row>
    <row r="523" customFormat="false" ht="15" hidden="false" customHeight="false" outlineLevel="0" collapsed="false">
      <c r="A523" s="107" t="n">
        <v>12</v>
      </c>
      <c r="B523" s="114" t="n">
        <v>166.59</v>
      </c>
      <c r="C523" s="114" t="n">
        <v>61.34</v>
      </c>
      <c r="D523" s="114" t="n">
        <v>167.96</v>
      </c>
      <c r="E523" s="114" t="n">
        <v>183.81</v>
      </c>
      <c r="F523" s="114" t="n">
        <v>193.49</v>
      </c>
      <c r="G523" s="114" t="n">
        <v>186.67</v>
      </c>
      <c r="H523" s="114" t="n">
        <v>98.85</v>
      </c>
      <c r="I523" s="114" t="n">
        <v>108.78</v>
      </c>
      <c r="J523" s="114" t="n">
        <v>112.32</v>
      </c>
      <c r="K523" s="114" t="n">
        <v>141.86</v>
      </c>
      <c r="L523" s="114" t="n">
        <v>103.23</v>
      </c>
      <c r="M523" s="114" t="n">
        <v>161.04</v>
      </c>
      <c r="N523" s="114" t="n">
        <v>207.94</v>
      </c>
      <c r="O523" s="114" t="n">
        <v>173.43</v>
      </c>
      <c r="P523" s="114" t="n">
        <v>150.1</v>
      </c>
      <c r="Q523" s="114" t="n">
        <v>192.46</v>
      </c>
      <c r="R523" s="114" t="n">
        <v>153.94</v>
      </c>
      <c r="S523" s="114" t="n">
        <v>112.6</v>
      </c>
      <c r="T523" s="114" t="n">
        <v>1.38</v>
      </c>
      <c r="U523" s="114" t="n">
        <v>17.87</v>
      </c>
      <c r="V523" s="114" t="n">
        <v>39.46</v>
      </c>
      <c r="W523" s="114" t="n">
        <v>1.59</v>
      </c>
      <c r="X523" s="114" t="n">
        <v>47.44</v>
      </c>
      <c r="Y523" s="114" t="n">
        <v>46.42</v>
      </c>
    </row>
    <row r="524" customFormat="false" ht="15" hidden="false" customHeight="false" outlineLevel="0" collapsed="false">
      <c r="A524" s="107" t="n">
        <v>13</v>
      </c>
      <c r="B524" s="114" t="n">
        <v>27.93</v>
      </c>
      <c r="C524" s="114" t="n">
        <v>32.43</v>
      </c>
      <c r="D524" s="114" t="n">
        <v>34.73</v>
      </c>
      <c r="E524" s="114" t="n">
        <v>32.48</v>
      </c>
      <c r="F524" s="114" t="n">
        <v>145.69</v>
      </c>
      <c r="G524" s="114" t="n">
        <v>136.54</v>
      </c>
      <c r="H524" s="114" t="n">
        <v>80.42</v>
      </c>
      <c r="I524" s="114" t="n">
        <v>43.89</v>
      </c>
      <c r="J524" s="114" t="n">
        <v>29.27</v>
      </c>
      <c r="K524" s="114" t="n">
        <v>1.7</v>
      </c>
      <c r="L524" s="114" t="n">
        <v>37.66</v>
      </c>
      <c r="M524" s="114" t="n">
        <v>37.04</v>
      </c>
      <c r="N524" s="114" t="n">
        <v>105.81</v>
      </c>
      <c r="O524" s="114" t="n">
        <v>286.48</v>
      </c>
      <c r="P524" s="114" t="n">
        <v>205.45</v>
      </c>
      <c r="Q524" s="114" t="n">
        <v>225.78</v>
      </c>
      <c r="R524" s="114" t="n">
        <v>137.47</v>
      </c>
      <c r="S524" s="114" t="n">
        <v>260.16</v>
      </c>
      <c r="T524" s="114" t="n">
        <v>28.62</v>
      </c>
      <c r="U524" s="114" t="n">
        <v>86.52</v>
      </c>
      <c r="V524" s="114" t="n">
        <v>19.03</v>
      </c>
      <c r="W524" s="114" t="n">
        <v>61.93</v>
      </c>
      <c r="X524" s="114" t="n">
        <v>23.09</v>
      </c>
      <c r="Y524" s="114" t="n">
        <v>9.9</v>
      </c>
    </row>
    <row r="525" customFormat="false" ht="15" hidden="false" customHeight="false" outlineLevel="0" collapsed="false">
      <c r="A525" s="107" t="n">
        <v>14</v>
      </c>
      <c r="B525" s="114" t="n">
        <v>76.02</v>
      </c>
      <c r="C525" s="114" t="n">
        <v>73.55</v>
      </c>
      <c r="D525" s="114" t="n">
        <v>73.57</v>
      </c>
      <c r="E525" s="114" t="n">
        <v>82.71</v>
      </c>
      <c r="F525" s="114" t="n">
        <v>144.66</v>
      </c>
      <c r="G525" s="114" t="n">
        <v>204.73</v>
      </c>
      <c r="H525" s="114" t="n">
        <v>148.34</v>
      </c>
      <c r="I525" s="114" t="n">
        <v>97.45</v>
      </c>
      <c r="J525" s="114" t="n">
        <v>109.3</v>
      </c>
      <c r="K525" s="114" t="n">
        <v>81.45</v>
      </c>
      <c r="L525" s="114" t="n">
        <v>45.92</v>
      </c>
      <c r="M525" s="114" t="n">
        <v>42.31</v>
      </c>
      <c r="N525" s="114" t="n">
        <v>44.11</v>
      </c>
      <c r="O525" s="114" t="n">
        <v>0</v>
      </c>
      <c r="P525" s="114" t="n">
        <v>236.94</v>
      </c>
      <c r="Q525" s="114" t="n">
        <v>60.99</v>
      </c>
      <c r="R525" s="114" t="n">
        <v>56.84</v>
      </c>
      <c r="S525" s="114" t="n">
        <v>0</v>
      </c>
      <c r="T525" s="114" t="n">
        <v>0</v>
      </c>
      <c r="U525" s="114" t="n">
        <v>0</v>
      </c>
      <c r="V525" s="114" t="n">
        <v>9.53</v>
      </c>
      <c r="W525" s="114" t="n">
        <v>0</v>
      </c>
      <c r="X525" s="114" t="n">
        <v>0</v>
      </c>
      <c r="Y525" s="114" t="n">
        <v>14.13</v>
      </c>
    </row>
    <row r="526" customFormat="false" ht="15" hidden="false" customHeight="false" outlineLevel="0" collapsed="false">
      <c r="A526" s="107" t="n">
        <v>15</v>
      </c>
      <c r="B526" s="114" t="n">
        <v>23.45</v>
      </c>
      <c r="C526" s="114" t="n">
        <v>48.31</v>
      </c>
      <c r="D526" s="114" t="n">
        <v>44.49</v>
      </c>
      <c r="E526" s="114" t="n">
        <v>32.92</v>
      </c>
      <c r="F526" s="114" t="n">
        <v>67.01</v>
      </c>
      <c r="G526" s="114" t="n">
        <v>51.86</v>
      </c>
      <c r="H526" s="114" t="n">
        <v>110.94</v>
      </c>
      <c r="I526" s="114" t="n">
        <v>46.35</v>
      </c>
      <c r="J526" s="114" t="n">
        <v>57.37</v>
      </c>
      <c r="K526" s="114" t="n">
        <v>1.08</v>
      </c>
      <c r="L526" s="114" t="n">
        <v>3.27</v>
      </c>
      <c r="M526" s="114" t="n">
        <v>10.84</v>
      </c>
      <c r="N526" s="114" t="n">
        <v>0.11</v>
      </c>
      <c r="O526" s="114" t="n">
        <v>6.54</v>
      </c>
      <c r="P526" s="114" t="n">
        <v>20.64</v>
      </c>
      <c r="Q526" s="114" t="n">
        <v>13.34</v>
      </c>
      <c r="R526" s="114" t="n">
        <v>0</v>
      </c>
      <c r="S526" s="114" t="n">
        <v>4.51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16.74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29.12</v>
      </c>
      <c r="D527" s="114" t="n">
        <v>4.94</v>
      </c>
      <c r="E527" s="114" t="n">
        <v>2.52</v>
      </c>
      <c r="F527" s="114" t="n">
        <v>76.61</v>
      </c>
      <c r="G527" s="114" t="n">
        <v>101.78</v>
      </c>
      <c r="H527" s="114" t="n">
        <v>153.88</v>
      </c>
      <c r="I527" s="114" t="n">
        <v>23.72</v>
      </c>
      <c r="J527" s="114" t="n">
        <v>36.31</v>
      </c>
      <c r="K527" s="114" t="n">
        <v>8.68</v>
      </c>
      <c r="L527" s="114" t="n">
        <v>12.75</v>
      </c>
      <c r="M527" s="114" t="n">
        <v>0.04</v>
      </c>
      <c r="N527" s="114" t="n">
        <v>6.98</v>
      </c>
      <c r="O527" s="114" t="n">
        <v>76.37</v>
      </c>
      <c r="P527" s="114" t="n">
        <v>69.74</v>
      </c>
      <c r="Q527" s="114" t="n">
        <v>88.03</v>
      </c>
      <c r="R527" s="114" t="n">
        <v>120.42</v>
      </c>
      <c r="S527" s="114" t="n">
        <v>6.67</v>
      </c>
      <c r="T527" s="114" t="n">
        <v>0.28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.62</v>
      </c>
      <c r="D528" s="114" t="n">
        <v>3.65</v>
      </c>
      <c r="E528" s="114" t="n">
        <v>0.86</v>
      </c>
      <c r="F528" s="114" t="n">
        <v>49.55</v>
      </c>
      <c r="G528" s="114" t="n">
        <v>49.94</v>
      </c>
      <c r="H528" s="114" t="n">
        <v>79.42</v>
      </c>
      <c r="I528" s="114" t="n">
        <v>8.7</v>
      </c>
      <c r="J528" s="114" t="n">
        <v>8.45</v>
      </c>
      <c r="K528" s="114" t="n">
        <v>7.25</v>
      </c>
      <c r="L528" s="114" t="n">
        <v>0</v>
      </c>
      <c r="M528" s="114" t="n">
        <v>1.22</v>
      </c>
      <c r="N528" s="114" t="n">
        <v>35.08</v>
      </c>
      <c r="O528" s="114" t="n">
        <v>97.57</v>
      </c>
      <c r="P528" s="114" t="n">
        <v>68.43</v>
      </c>
      <c r="Q528" s="114" t="n">
        <v>111.08</v>
      </c>
      <c r="R528" s="114" t="n">
        <v>87.75</v>
      </c>
      <c r="S528" s="114" t="n">
        <v>59.32</v>
      </c>
      <c r="T528" s="114" t="n">
        <v>15.29</v>
      </c>
      <c r="U528" s="114" t="n">
        <v>0.15</v>
      </c>
      <c r="V528" s="114" t="n">
        <v>0</v>
      </c>
      <c r="W528" s="114" t="n">
        <v>0</v>
      </c>
      <c r="X528" s="114" t="n">
        <v>6.25</v>
      </c>
      <c r="Y528" s="114" t="n">
        <v>2.5</v>
      </c>
    </row>
    <row r="529" customFormat="false" ht="15" hidden="false" customHeight="false" outlineLevel="0" collapsed="false">
      <c r="A529" s="107" t="n">
        <v>18</v>
      </c>
      <c r="B529" s="114" t="n">
        <v>19.69</v>
      </c>
      <c r="C529" s="114" t="n">
        <v>9.57</v>
      </c>
      <c r="D529" s="114" t="n">
        <v>19.41</v>
      </c>
      <c r="E529" s="114" t="n">
        <v>23.63</v>
      </c>
      <c r="F529" s="114" t="n">
        <v>62.27</v>
      </c>
      <c r="G529" s="114" t="n">
        <v>156.69</v>
      </c>
      <c r="H529" s="114" t="n">
        <v>159.22</v>
      </c>
      <c r="I529" s="114" t="n">
        <v>75.94</v>
      </c>
      <c r="J529" s="114" t="n">
        <v>92.19</v>
      </c>
      <c r="K529" s="114" t="n">
        <v>91.18</v>
      </c>
      <c r="L529" s="114" t="n">
        <v>142.3</v>
      </c>
      <c r="M529" s="114" t="n">
        <v>161.77</v>
      </c>
      <c r="N529" s="114" t="n">
        <v>192.59</v>
      </c>
      <c r="O529" s="114" t="n">
        <v>381.53</v>
      </c>
      <c r="P529" s="114" t="n">
        <v>118.83</v>
      </c>
      <c r="Q529" s="114" t="n">
        <v>179.47</v>
      </c>
      <c r="R529" s="114" t="n">
        <v>230.39</v>
      </c>
      <c r="S529" s="114" t="n">
        <v>135.66</v>
      </c>
      <c r="T529" s="114" t="n">
        <v>97.87</v>
      </c>
      <c r="U529" s="114" t="n">
        <v>21.7</v>
      </c>
      <c r="V529" s="114" t="n">
        <v>0</v>
      </c>
      <c r="W529" s="114" t="n">
        <v>0</v>
      </c>
      <c r="X529" s="114" t="n">
        <v>3.74</v>
      </c>
      <c r="Y529" s="114" t="n">
        <v>57.46</v>
      </c>
    </row>
    <row r="530" customFormat="false" ht="15" hidden="false" customHeight="false" outlineLevel="0" collapsed="false">
      <c r="A530" s="107" t="n">
        <v>19</v>
      </c>
      <c r="B530" s="114" t="n">
        <v>1.06</v>
      </c>
      <c r="C530" s="114" t="n">
        <v>13.13</v>
      </c>
      <c r="D530" s="114" t="n">
        <v>1.81</v>
      </c>
      <c r="E530" s="114" t="n">
        <v>5.73</v>
      </c>
      <c r="F530" s="114" t="n">
        <v>191.59</v>
      </c>
      <c r="G530" s="114" t="n">
        <v>31.93</v>
      </c>
      <c r="H530" s="114" t="n">
        <v>63.59</v>
      </c>
      <c r="I530" s="114" t="n">
        <v>35.02</v>
      </c>
      <c r="J530" s="114" t="n">
        <v>83.22</v>
      </c>
      <c r="K530" s="114" t="n">
        <v>21.54</v>
      </c>
      <c r="L530" s="114" t="n">
        <v>17.14</v>
      </c>
      <c r="M530" s="114" t="n">
        <v>17.21</v>
      </c>
      <c r="N530" s="114" t="n">
        <v>18.85</v>
      </c>
      <c r="O530" s="114" t="n">
        <v>31.94</v>
      </c>
      <c r="P530" s="114" t="n">
        <v>24.93</v>
      </c>
      <c r="Q530" s="114" t="n">
        <v>36.26</v>
      </c>
      <c r="R530" s="114" t="n">
        <v>27.94</v>
      </c>
      <c r="S530" s="114" t="n">
        <v>10.19</v>
      </c>
      <c r="T530" s="114" t="n">
        <v>0.03</v>
      </c>
      <c r="U530" s="114" t="n">
        <v>10.54</v>
      </c>
      <c r="V530" s="114" t="n">
        <v>1.49</v>
      </c>
      <c r="W530" s="114" t="n">
        <v>10.3</v>
      </c>
      <c r="X530" s="114" t="n">
        <v>1.78</v>
      </c>
      <c r="Y530" s="114" t="n">
        <v>0.65</v>
      </c>
    </row>
    <row r="531" customFormat="false" ht="15" hidden="false" customHeight="false" outlineLevel="0" collapsed="false">
      <c r="A531" s="107" t="n">
        <v>20</v>
      </c>
      <c r="B531" s="114" t="n">
        <v>70.79</v>
      </c>
      <c r="C531" s="114" t="n">
        <v>91.67</v>
      </c>
      <c r="D531" s="114" t="n">
        <v>213.75</v>
      </c>
      <c r="E531" s="114" t="n">
        <v>183.81</v>
      </c>
      <c r="F531" s="114" t="n">
        <v>238</v>
      </c>
      <c r="G531" s="114" t="n">
        <v>278.85</v>
      </c>
      <c r="H531" s="114" t="n">
        <v>268.84</v>
      </c>
      <c r="I531" s="114" t="n">
        <v>236.7</v>
      </c>
      <c r="J531" s="114" t="n">
        <v>221.93</v>
      </c>
      <c r="K531" s="114" t="n">
        <v>228.68</v>
      </c>
      <c r="L531" s="114" t="n">
        <v>227.03</v>
      </c>
      <c r="M531" s="114" t="n">
        <v>219.21</v>
      </c>
      <c r="N531" s="114" t="n">
        <v>698.74</v>
      </c>
      <c r="O531" s="114" t="n">
        <v>703.32</v>
      </c>
      <c r="P531" s="114" t="n">
        <v>704.29</v>
      </c>
      <c r="Q531" s="114" t="n">
        <v>716.7</v>
      </c>
      <c r="R531" s="114" t="n">
        <v>740.91</v>
      </c>
      <c r="S531" s="114" t="n">
        <v>772.53</v>
      </c>
      <c r="T531" s="114" t="n">
        <v>257.77</v>
      </c>
      <c r="U531" s="114" t="n">
        <v>273.17</v>
      </c>
      <c r="V531" s="114" t="n">
        <v>232.05</v>
      </c>
      <c r="W531" s="114" t="n">
        <v>300.2</v>
      </c>
      <c r="X531" s="114" t="n">
        <v>214.47</v>
      </c>
      <c r="Y531" s="114" t="n">
        <v>78.26</v>
      </c>
    </row>
    <row r="532" customFormat="false" ht="15" hidden="false" customHeight="false" outlineLevel="0" collapsed="false">
      <c r="A532" s="107" t="n">
        <v>21</v>
      </c>
      <c r="B532" s="114" t="n">
        <v>109.28</v>
      </c>
      <c r="C532" s="114" t="n">
        <v>103.97</v>
      </c>
      <c r="D532" s="114" t="n">
        <v>206.76</v>
      </c>
      <c r="E532" s="114" t="n">
        <v>230.73</v>
      </c>
      <c r="F532" s="114" t="n">
        <v>229.09</v>
      </c>
      <c r="G532" s="114" t="n">
        <v>277.69</v>
      </c>
      <c r="H532" s="114" t="n">
        <v>400.46</v>
      </c>
      <c r="I532" s="114" t="n">
        <v>344.63</v>
      </c>
      <c r="J532" s="114" t="n">
        <v>320.89</v>
      </c>
      <c r="K532" s="114" t="n">
        <v>249.67</v>
      </c>
      <c r="L532" s="114" t="n">
        <v>209.72</v>
      </c>
      <c r="M532" s="114" t="n">
        <v>297.67</v>
      </c>
      <c r="N532" s="114" t="n">
        <v>283.23</v>
      </c>
      <c r="O532" s="114" t="n">
        <v>653.71</v>
      </c>
      <c r="P532" s="114" t="n">
        <v>615.4</v>
      </c>
      <c r="Q532" s="114" t="n">
        <v>671.29</v>
      </c>
      <c r="R532" s="114" t="n">
        <v>630.45</v>
      </c>
      <c r="S532" s="114" t="n">
        <v>615.66</v>
      </c>
      <c r="T532" s="114" t="n">
        <v>286.26</v>
      </c>
      <c r="U532" s="114" t="n">
        <v>307.49</v>
      </c>
      <c r="V532" s="114" t="n">
        <v>218.24</v>
      </c>
      <c r="W532" s="114" t="n">
        <v>271.96</v>
      </c>
      <c r="X532" s="114" t="n">
        <v>12</v>
      </c>
      <c r="Y532" s="114" t="n">
        <v>48.99</v>
      </c>
    </row>
    <row r="533" customFormat="false" ht="15" hidden="false" customHeight="false" outlineLevel="0" collapsed="false">
      <c r="A533" s="107" t="n">
        <v>22</v>
      </c>
      <c r="B533" s="114" t="n">
        <v>44.85</v>
      </c>
      <c r="C533" s="114" t="n">
        <v>103.26</v>
      </c>
      <c r="D533" s="114" t="n">
        <v>229.93</v>
      </c>
      <c r="E533" s="114" t="n">
        <v>182.88</v>
      </c>
      <c r="F533" s="114" t="n">
        <v>206.23</v>
      </c>
      <c r="G533" s="114" t="n">
        <v>335.38</v>
      </c>
      <c r="H533" s="114" t="n">
        <v>228.96</v>
      </c>
      <c r="I533" s="114" t="n">
        <v>194.04</v>
      </c>
      <c r="J533" s="114" t="n">
        <v>156.82</v>
      </c>
      <c r="K533" s="114" t="n">
        <v>174.25</v>
      </c>
      <c r="L533" s="114" t="n">
        <v>178.44</v>
      </c>
      <c r="M533" s="114" t="n">
        <v>302.06</v>
      </c>
      <c r="N533" s="114" t="n">
        <v>314.52</v>
      </c>
      <c r="O533" s="114" t="n">
        <v>1125.17</v>
      </c>
      <c r="P533" s="114" t="n">
        <v>1078.82</v>
      </c>
      <c r="Q533" s="114" t="n">
        <v>1048.57</v>
      </c>
      <c r="R533" s="114" t="n">
        <v>1084.37</v>
      </c>
      <c r="S533" s="114" t="n">
        <v>1114.15</v>
      </c>
      <c r="T533" s="114" t="n">
        <v>684.32</v>
      </c>
      <c r="U533" s="114" t="n">
        <v>365.97</v>
      </c>
      <c r="V533" s="114" t="n">
        <v>361.58</v>
      </c>
      <c r="W533" s="114" t="n">
        <v>267.05</v>
      </c>
      <c r="X533" s="114" t="n">
        <v>9.07</v>
      </c>
      <c r="Y533" s="114" t="n">
        <v>7.29</v>
      </c>
    </row>
    <row r="534" customFormat="false" ht="15" hidden="false" customHeight="false" outlineLevel="0" collapsed="false">
      <c r="A534" s="107" t="n">
        <v>23</v>
      </c>
      <c r="B534" s="114" t="n">
        <v>0.51</v>
      </c>
      <c r="C534" s="114" t="n">
        <v>44.71</v>
      </c>
      <c r="D534" s="114" t="n">
        <v>66.25</v>
      </c>
      <c r="E534" s="114" t="n">
        <v>72.66</v>
      </c>
      <c r="F534" s="114" t="n">
        <v>122.01</v>
      </c>
      <c r="G534" s="114" t="n">
        <v>116.85</v>
      </c>
      <c r="H534" s="114" t="n">
        <v>283.7</v>
      </c>
      <c r="I534" s="114" t="n">
        <v>275.85</v>
      </c>
      <c r="J534" s="114" t="n">
        <v>252.26</v>
      </c>
      <c r="K534" s="114" t="n">
        <v>280.33</v>
      </c>
      <c r="L534" s="114" t="n">
        <v>281.04</v>
      </c>
      <c r="M534" s="114" t="n">
        <v>269.39</v>
      </c>
      <c r="N534" s="114" t="n">
        <v>244.64</v>
      </c>
      <c r="O534" s="114" t="n">
        <v>480.42</v>
      </c>
      <c r="P534" s="114" t="n">
        <v>454.51</v>
      </c>
      <c r="Q534" s="114" t="n">
        <v>1129.15</v>
      </c>
      <c r="R534" s="114" t="n">
        <v>1137.71</v>
      </c>
      <c r="S534" s="114" t="n">
        <v>1186.36</v>
      </c>
      <c r="T534" s="114" t="n">
        <v>389.78</v>
      </c>
      <c r="U534" s="114" t="n">
        <v>281.41</v>
      </c>
      <c r="V534" s="114" t="n">
        <v>187.67</v>
      </c>
      <c r="W534" s="114" t="n">
        <v>119.15</v>
      </c>
      <c r="X534" s="114" t="n">
        <v>20.68</v>
      </c>
      <c r="Y534" s="114" t="n">
        <v>93.97</v>
      </c>
    </row>
    <row r="535" customFormat="false" ht="15" hidden="false" customHeight="false" outlineLevel="0" collapsed="false">
      <c r="A535" s="107" t="n">
        <v>24</v>
      </c>
      <c r="B535" s="114" t="n">
        <v>74.98</v>
      </c>
      <c r="C535" s="114" t="n">
        <v>111.86</v>
      </c>
      <c r="D535" s="114" t="n">
        <v>142.89</v>
      </c>
      <c r="E535" s="114" t="n">
        <v>615.86</v>
      </c>
      <c r="F535" s="114" t="n">
        <v>862.16</v>
      </c>
      <c r="G535" s="114" t="n">
        <v>533</v>
      </c>
      <c r="H535" s="114" t="n">
        <v>1098.95</v>
      </c>
      <c r="I535" s="114" t="n">
        <v>1022.85</v>
      </c>
      <c r="J535" s="114" t="n">
        <v>1005.08</v>
      </c>
      <c r="K535" s="114" t="n">
        <v>619.57</v>
      </c>
      <c r="L535" s="114" t="n">
        <v>991.54</v>
      </c>
      <c r="M535" s="114" t="n">
        <v>985.17</v>
      </c>
      <c r="N535" s="114" t="n">
        <v>993.3</v>
      </c>
      <c r="O535" s="114" t="n">
        <v>966.16</v>
      </c>
      <c r="P535" s="114" t="n">
        <v>542.6</v>
      </c>
      <c r="Q535" s="114" t="n">
        <v>883.47</v>
      </c>
      <c r="R535" s="114" t="n">
        <v>966.33</v>
      </c>
      <c r="S535" s="114" t="n">
        <v>960.84</v>
      </c>
      <c r="T535" s="114" t="n">
        <v>691.06</v>
      </c>
      <c r="U535" s="114" t="n">
        <v>692.24</v>
      </c>
      <c r="V535" s="114" t="n">
        <v>229.04</v>
      </c>
      <c r="W535" s="114" t="n">
        <v>257.34</v>
      </c>
      <c r="X535" s="114" t="n">
        <v>2.49</v>
      </c>
      <c r="Y535" s="114" t="n">
        <v>72.7</v>
      </c>
    </row>
    <row r="536" customFormat="false" ht="15" hidden="false" customHeight="false" outlineLevel="0" collapsed="false">
      <c r="A536" s="107" t="n">
        <v>25</v>
      </c>
      <c r="B536" s="114" t="n">
        <v>48.3</v>
      </c>
      <c r="C536" s="114" t="n">
        <v>87.32</v>
      </c>
      <c r="D536" s="114" t="n">
        <v>187.54</v>
      </c>
      <c r="E536" s="114" t="n">
        <v>187.41</v>
      </c>
      <c r="F536" s="114" t="n">
        <v>118.97</v>
      </c>
      <c r="G536" s="114" t="n">
        <v>319.75</v>
      </c>
      <c r="H536" s="114" t="n">
        <v>281.12</v>
      </c>
      <c r="I536" s="114" t="n">
        <v>538.98</v>
      </c>
      <c r="J536" s="114" t="n">
        <v>570.54</v>
      </c>
      <c r="K536" s="114" t="n">
        <v>513.38</v>
      </c>
      <c r="L536" s="114" t="n">
        <v>513.4</v>
      </c>
      <c r="M536" s="114" t="n">
        <v>569.53</v>
      </c>
      <c r="N536" s="114" t="n">
        <v>606.96</v>
      </c>
      <c r="O536" s="114" t="n">
        <v>593.59</v>
      </c>
      <c r="P536" s="114" t="n">
        <v>589.92</v>
      </c>
      <c r="Q536" s="114" t="n">
        <v>595.25</v>
      </c>
      <c r="R536" s="114" t="n">
        <v>596.84</v>
      </c>
      <c r="S536" s="114" t="n">
        <v>570.14</v>
      </c>
      <c r="T536" s="114" t="n">
        <v>82.46</v>
      </c>
      <c r="U536" s="114" t="n">
        <v>89.69</v>
      </c>
      <c r="V536" s="114" t="n">
        <v>120.38</v>
      </c>
      <c r="W536" s="114" t="n">
        <v>120.22</v>
      </c>
      <c r="X536" s="114" t="n">
        <v>73.82</v>
      </c>
      <c r="Y536" s="114" t="n">
        <v>9.37</v>
      </c>
    </row>
    <row r="537" customFormat="false" ht="15" hidden="false" customHeight="false" outlineLevel="0" collapsed="false">
      <c r="A537" s="107" t="n">
        <v>26</v>
      </c>
      <c r="B537" s="114" t="n">
        <v>14.79</v>
      </c>
      <c r="C537" s="114" t="n">
        <v>0.02</v>
      </c>
      <c r="D537" s="114" t="n">
        <v>0.13</v>
      </c>
      <c r="E537" s="114" t="n">
        <v>10.27</v>
      </c>
      <c r="F537" s="114" t="n">
        <v>43.62</v>
      </c>
      <c r="G537" s="114" t="n">
        <v>0</v>
      </c>
      <c r="H537" s="114" t="n">
        <v>0.13</v>
      </c>
      <c r="I537" s="114" t="n">
        <v>3.45</v>
      </c>
      <c r="J537" s="114" t="n">
        <v>72.79</v>
      </c>
      <c r="K537" s="114" t="n">
        <v>0</v>
      </c>
      <c r="L537" s="114" t="n">
        <v>0</v>
      </c>
      <c r="M537" s="114" t="n">
        <v>0</v>
      </c>
      <c r="N537" s="114" t="n">
        <v>0</v>
      </c>
      <c r="O537" s="114" t="n">
        <v>0</v>
      </c>
      <c r="P537" s="114" t="n">
        <v>36.82</v>
      </c>
      <c r="Q537" s="114" t="n">
        <v>0</v>
      </c>
      <c r="R537" s="114" t="n">
        <v>0</v>
      </c>
      <c r="S537" s="114" t="n">
        <v>0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</v>
      </c>
    </row>
    <row r="538" customFormat="false" ht="15" hidden="false" customHeight="false" outlineLevel="0" collapsed="false">
      <c r="A538" s="107" t="n">
        <v>27</v>
      </c>
      <c r="B538" s="114" t="n">
        <v>10.73</v>
      </c>
      <c r="C538" s="114" t="n">
        <v>21</v>
      </c>
      <c r="D538" s="114" t="n">
        <v>13.51</v>
      </c>
      <c r="E538" s="114" t="n">
        <v>1.14</v>
      </c>
      <c r="F538" s="114" t="n">
        <v>5.88</v>
      </c>
      <c r="G538" s="114" t="n">
        <v>189.42</v>
      </c>
      <c r="H538" s="114" t="n">
        <v>305.96</v>
      </c>
      <c r="I538" s="114" t="n">
        <v>176.96</v>
      </c>
      <c r="J538" s="114" t="n">
        <v>154.18</v>
      </c>
      <c r="K538" s="114" t="n">
        <v>127.7</v>
      </c>
      <c r="L538" s="114" t="n">
        <v>122.22</v>
      </c>
      <c r="M538" s="114" t="n">
        <v>87.62</v>
      </c>
      <c r="N538" s="114" t="n">
        <v>118.04</v>
      </c>
      <c r="O538" s="114" t="n">
        <v>190.24</v>
      </c>
      <c r="P538" s="114" t="n">
        <v>137.92</v>
      </c>
      <c r="Q538" s="114" t="n">
        <v>107.65</v>
      </c>
      <c r="R538" s="114" t="n">
        <v>122.51</v>
      </c>
      <c r="S538" s="114" t="n">
        <v>53.97</v>
      </c>
      <c r="T538" s="114" t="n">
        <v>8.07</v>
      </c>
      <c r="U538" s="114" t="n">
        <v>0</v>
      </c>
      <c r="V538" s="114" t="n">
        <v>0</v>
      </c>
      <c r="W538" s="114" t="n">
        <v>2.13</v>
      </c>
      <c r="X538" s="114" t="n">
        <v>0.39</v>
      </c>
      <c r="Y538" s="114" t="n">
        <v>15.66</v>
      </c>
    </row>
    <row r="539" customFormat="false" ht="15" hidden="false" customHeight="false" outlineLevel="0" collapsed="false">
      <c r="A539" s="107" t="n">
        <v>28</v>
      </c>
      <c r="B539" s="114" t="n">
        <v>27.68</v>
      </c>
      <c r="C539" s="114" t="n">
        <v>47</v>
      </c>
      <c r="D539" s="114" t="n">
        <v>77.25</v>
      </c>
      <c r="E539" s="114" t="n">
        <v>84.52</v>
      </c>
      <c r="F539" s="114" t="n">
        <v>258.14</v>
      </c>
      <c r="G539" s="114" t="n">
        <v>381.73</v>
      </c>
      <c r="H539" s="114" t="n">
        <v>387.07</v>
      </c>
      <c r="I539" s="114" t="n">
        <v>374.52</v>
      </c>
      <c r="J539" s="114" t="n">
        <v>262.5</v>
      </c>
      <c r="K539" s="114" t="n">
        <v>153.19</v>
      </c>
      <c r="L539" s="114" t="n">
        <v>153.18</v>
      </c>
      <c r="M539" s="114" t="n">
        <v>178.89</v>
      </c>
      <c r="N539" s="114" t="n">
        <v>213.3</v>
      </c>
      <c r="O539" s="114" t="n">
        <v>184.46</v>
      </c>
      <c r="P539" s="114" t="n">
        <v>172.87</v>
      </c>
      <c r="Q539" s="114" t="n">
        <v>206.44</v>
      </c>
      <c r="R539" s="114" t="n">
        <v>236.36</v>
      </c>
      <c r="S539" s="114" t="n">
        <v>158.27</v>
      </c>
      <c r="T539" s="114" t="n">
        <v>98.79</v>
      </c>
      <c r="U539" s="114" t="n">
        <v>70.42</v>
      </c>
      <c r="V539" s="114" t="n">
        <v>117.14</v>
      </c>
      <c r="W539" s="114" t="n">
        <v>59.4</v>
      </c>
      <c r="X539" s="114" t="n">
        <v>0</v>
      </c>
      <c r="Y539" s="114" t="n">
        <v>0.11</v>
      </c>
    </row>
    <row r="540" customFormat="false" ht="15" hidden="false" customHeight="false" outlineLevel="0" collapsed="false">
      <c r="A540" s="107" t="n">
        <v>29</v>
      </c>
      <c r="B540" s="114" t="n">
        <v>25.58</v>
      </c>
      <c r="C540" s="114" t="n">
        <v>17.93</v>
      </c>
      <c r="D540" s="114" t="n">
        <v>39.51</v>
      </c>
      <c r="E540" s="114" t="n">
        <v>68.04</v>
      </c>
      <c r="F540" s="114" t="n">
        <v>203.38</v>
      </c>
      <c r="G540" s="114" t="n">
        <v>193.27</v>
      </c>
      <c r="H540" s="114" t="n">
        <v>369.05</v>
      </c>
      <c r="I540" s="114" t="n">
        <v>321.18</v>
      </c>
      <c r="J540" s="114" t="n">
        <v>107.5</v>
      </c>
      <c r="K540" s="114" t="n">
        <v>108.32</v>
      </c>
      <c r="L540" s="114" t="n">
        <v>145.75</v>
      </c>
      <c r="M540" s="114" t="n">
        <v>99.27</v>
      </c>
      <c r="N540" s="114" t="n">
        <v>124.44</v>
      </c>
      <c r="O540" s="114" t="n">
        <v>237.97</v>
      </c>
      <c r="P540" s="114" t="n">
        <v>708.61</v>
      </c>
      <c r="Q540" s="114" t="n">
        <v>253.31</v>
      </c>
      <c r="R540" s="114" t="n">
        <v>289.3</v>
      </c>
      <c r="S540" s="114" t="n">
        <v>66.63</v>
      </c>
      <c r="T540" s="114" t="n">
        <v>91.77</v>
      </c>
      <c r="U540" s="114" t="n">
        <v>23.22</v>
      </c>
      <c r="V540" s="114" t="n">
        <v>0</v>
      </c>
      <c r="W540" s="114" t="n">
        <v>0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7" t="n">
        <v>30</v>
      </c>
      <c r="B541" s="114" t="n">
        <v>39.05</v>
      </c>
      <c r="C541" s="114" t="n">
        <v>53.18</v>
      </c>
      <c r="D541" s="114" t="n">
        <v>60.73</v>
      </c>
      <c r="E541" s="114" t="n">
        <v>94.99</v>
      </c>
      <c r="F541" s="114" t="n">
        <v>281.69</v>
      </c>
      <c r="G541" s="114" t="n">
        <v>961.87</v>
      </c>
      <c r="H541" s="114" t="n">
        <v>821.74</v>
      </c>
      <c r="I541" s="114" t="n">
        <v>747.22</v>
      </c>
      <c r="J541" s="114" t="n">
        <v>705.53</v>
      </c>
      <c r="K541" s="114" t="n">
        <v>752.86</v>
      </c>
      <c r="L541" s="114" t="n">
        <v>397.35</v>
      </c>
      <c r="M541" s="114" t="n">
        <v>721.49</v>
      </c>
      <c r="N541" s="114" t="n">
        <v>306.39</v>
      </c>
      <c r="O541" s="114" t="n">
        <v>702.13</v>
      </c>
      <c r="P541" s="114" t="n">
        <v>675.09</v>
      </c>
      <c r="Q541" s="114" t="n">
        <v>444.48</v>
      </c>
      <c r="R541" s="114" t="n">
        <v>690.92</v>
      </c>
      <c r="S541" s="114" t="n">
        <v>389.11</v>
      </c>
      <c r="T541" s="114" t="n">
        <v>0</v>
      </c>
      <c r="U541" s="114" t="n">
        <v>0</v>
      </c>
      <c r="V541" s="114" t="n">
        <v>41.74</v>
      </c>
      <c r="W541" s="114" t="n">
        <v>35.11</v>
      </c>
      <c r="X541" s="114" t="n">
        <v>7.27</v>
      </c>
      <c r="Y541" s="114" t="n">
        <v>0.13</v>
      </c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21.9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1.3</v>
      </c>
      <c r="L546" s="114" t="n">
        <v>1.18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5.64</v>
      </c>
      <c r="U546" s="114" t="n">
        <v>25.69</v>
      </c>
      <c r="V546" s="114" t="n">
        <v>0</v>
      </c>
      <c r="W546" s="114" t="n">
        <v>9.73</v>
      </c>
      <c r="X546" s="114" t="n">
        <v>5.06</v>
      </c>
      <c r="Y546" s="114" t="n">
        <v>18.57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0.75</v>
      </c>
      <c r="C547" s="114" t="n">
        <v>0</v>
      </c>
      <c r="D547" s="114" t="n">
        <v>2.23</v>
      </c>
      <c r="E547" s="114" t="n">
        <v>1.36</v>
      </c>
      <c r="F547" s="114" t="n">
        <v>0</v>
      </c>
      <c r="G547" s="114" t="n">
        <v>0</v>
      </c>
      <c r="H547" s="114" t="n">
        <v>0</v>
      </c>
      <c r="I547" s="114" t="n">
        <v>52.17</v>
      </c>
      <c r="J547" s="114" t="n">
        <v>0</v>
      </c>
      <c r="K547" s="114" t="n">
        <v>0</v>
      </c>
      <c r="L547" s="114" t="n">
        <v>25.55</v>
      </c>
      <c r="M547" s="114" t="n">
        <v>0</v>
      </c>
      <c r="N547" s="114" t="n">
        <v>0.63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22.63</v>
      </c>
      <c r="T547" s="114" t="n">
        <v>0</v>
      </c>
      <c r="U547" s="114" t="n">
        <v>0</v>
      </c>
      <c r="V547" s="114" t="n">
        <v>0</v>
      </c>
      <c r="W547" s="114" t="n">
        <v>0</v>
      </c>
      <c r="X547" s="114" t="n">
        <v>0</v>
      </c>
      <c r="Y547" s="114" t="n">
        <v>0</v>
      </c>
    </row>
    <row r="548" customFormat="false" ht="15" hidden="false" customHeight="false" outlineLevel="0" collapsed="false">
      <c r="A548" s="107" t="n">
        <v>3</v>
      </c>
      <c r="B548" s="114" t="n">
        <v>0</v>
      </c>
      <c r="C548" s="114" t="n">
        <v>18.05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15.16</v>
      </c>
      <c r="K548" s="114" t="n">
        <v>7.99</v>
      </c>
      <c r="L548" s="114" t="n">
        <v>0</v>
      </c>
      <c r="M548" s="114" t="n">
        <v>1.08</v>
      </c>
      <c r="N548" s="114" t="n">
        <v>0</v>
      </c>
      <c r="O548" s="114" t="n">
        <v>0</v>
      </c>
      <c r="P548" s="114" t="n">
        <v>11.01</v>
      </c>
      <c r="Q548" s="114" t="n">
        <v>1.84</v>
      </c>
      <c r="R548" s="114" t="n">
        <v>0</v>
      </c>
      <c r="S548" s="114" t="n">
        <v>0</v>
      </c>
      <c r="T548" s="114" t="n">
        <v>0.85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</row>
    <row r="549" customFormat="fals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4.03</v>
      </c>
      <c r="L549" s="114" t="n">
        <v>0.35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.95</v>
      </c>
      <c r="R549" s="114" t="n">
        <v>0</v>
      </c>
      <c r="S549" s="114" t="n">
        <v>10.23</v>
      </c>
      <c r="T549" s="114" t="n">
        <v>0</v>
      </c>
      <c r="U549" s="114" t="n">
        <v>2.44</v>
      </c>
      <c r="V549" s="114" t="n">
        <v>17.92</v>
      </c>
      <c r="W549" s="114" t="n">
        <v>1.89</v>
      </c>
      <c r="X549" s="114" t="n">
        <v>0</v>
      </c>
      <c r="Y549" s="114" t="n">
        <v>0</v>
      </c>
    </row>
    <row r="550" customFormat="false" ht="15" hidden="false" customHeight="false" outlineLevel="0" collapsed="false">
      <c r="A550" s="107" t="n">
        <v>5</v>
      </c>
      <c r="B550" s="114" t="n">
        <v>13.78</v>
      </c>
      <c r="C550" s="114" t="n">
        <v>0</v>
      </c>
      <c r="D550" s="114" t="n">
        <v>44.06</v>
      </c>
      <c r="E550" s="114" t="n">
        <v>0</v>
      </c>
      <c r="F550" s="114" t="n">
        <v>0</v>
      </c>
      <c r="G550" s="114" t="n">
        <v>0</v>
      </c>
      <c r="H550" s="114" t="n">
        <v>26.78</v>
      </c>
      <c r="I550" s="114" t="n">
        <v>33.45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14.47</v>
      </c>
      <c r="O550" s="114" t="n">
        <v>26.91</v>
      </c>
      <c r="P550" s="114" t="n">
        <v>36.55</v>
      </c>
      <c r="Q550" s="114" t="n">
        <v>41.88</v>
      </c>
      <c r="R550" s="114" t="n">
        <v>10.19</v>
      </c>
      <c r="S550" s="114" t="n">
        <v>0</v>
      </c>
      <c r="T550" s="114" t="n">
        <v>0</v>
      </c>
      <c r="U550" s="114" t="n">
        <v>32.17</v>
      </c>
      <c r="V550" s="114" t="n">
        <v>13.22</v>
      </c>
      <c r="W550" s="114" t="n">
        <v>50.85</v>
      </c>
      <c r="X550" s="114" t="n">
        <v>34.06</v>
      </c>
      <c r="Y550" s="114" t="n">
        <v>0</v>
      </c>
    </row>
    <row r="551" customFormat="false" ht="15" hidden="false" customHeight="false" outlineLevel="0" collapsed="false">
      <c r="A551" s="107" t="n">
        <v>6</v>
      </c>
      <c r="B551" s="114" t="n">
        <v>0</v>
      </c>
      <c r="C551" s="114" t="n">
        <v>0</v>
      </c>
      <c r="D551" s="114" t="n">
        <v>50.99</v>
      </c>
      <c r="E551" s="114" t="n">
        <v>7.08</v>
      </c>
      <c r="F551" s="114" t="n">
        <v>0.46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22.92</v>
      </c>
      <c r="M551" s="114" t="n">
        <v>46.42</v>
      </c>
      <c r="N551" s="114" t="n">
        <v>189.85</v>
      </c>
      <c r="O551" s="114" t="n">
        <v>0</v>
      </c>
      <c r="P551" s="114" t="n">
        <v>176.75</v>
      </c>
      <c r="Q551" s="114" t="n">
        <v>35.24</v>
      </c>
      <c r="R551" s="114" t="n">
        <v>41.64</v>
      </c>
      <c r="S551" s="114" t="n">
        <v>242.62</v>
      </c>
      <c r="T551" s="114" t="n">
        <v>22.27</v>
      </c>
      <c r="U551" s="114" t="n">
        <v>62.46</v>
      </c>
      <c r="V551" s="114" t="n">
        <v>60.55</v>
      </c>
      <c r="W551" s="114" t="n">
        <v>143.32</v>
      </c>
      <c r="X551" s="114" t="n">
        <v>43.8</v>
      </c>
      <c r="Y551" s="114" t="n">
        <v>19.24</v>
      </c>
    </row>
    <row r="552" customFormat="false" ht="15" hidden="false" customHeight="false" outlineLevel="0" collapsed="false">
      <c r="A552" s="107" t="n">
        <v>7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5</v>
      </c>
      <c r="G552" s="114" t="n">
        <v>0</v>
      </c>
      <c r="H552" s="114" t="n">
        <v>0</v>
      </c>
      <c r="I552" s="114" t="n">
        <v>0</v>
      </c>
      <c r="J552" s="114" t="n">
        <v>16.04</v>
      </c>
      <c r="K552" s="114" t="n">
        <v>39.05</v>
      </c>
      <c r="L552" s="114" t="n">
        <v>27.24</v>
      </c>
      <c r="M552" s="114" t="n">
        <v>16.87</v>
      </c>
      <c r="N552" s="114" t="n">
        <v>29.66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5.07</v>
      </c>
      <c r="V552" s="114" t="n">
        <v>28.67</v>
      </c>
      <c r="W552" s="114" t="n">
        <v>70.62</v>
      </c>
      <c r="X552" s="114" t="n">
        <v>197.76</v>
      </c>
      <c r="Y552" s="114" t="n">
        <v>25.01</v>
      </c>
    </row>
    <row r="553" customFormat="fals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54.06</v>
      </c>
      <c r="J553" s="114" t="n">
        <v>12.9</v>
      </c>
      <c r="K553" s="114" t="n">
        <v>73.04</v>
      </c>
      <c r="L553" s="114" t="n">
        <v>64.52</v>
      </c>
      <c r="M553" s="114" t="n">
        <v>64.53</v>
      </c>
      <c r="N553" s="114" t="n">
        <v>25.84</v>
      </c>
      <c r="O553" s="114" t="n">
        <v>8.86</v>
      </c>
      <c r="P553" s="114" t="n">
        <v>0</v>
      </c>
      <c r="Q553" s="114" t="n">
        <v>0</v>
      </c>
      <c r="R553" s="114" t="n">
        <v>29</v>
      </c>
      <c r="S553" s="114" t="n">
        <v>23.15</v>
      </c>
      <c r="T553" s="114" t="n">
        <v>60.67</v>
      </c>
      <c r="U553" s="114" t="n">
        <v>125.23</v>
      </c>
      <c r="V553" s="114" t="n">
        <v>120.6</v>
      </c>
      <c r="W553" s="114" t="n">
        <v>168.34</v>
      </c>
      <c r="X553" s="114" t="n">
        <v>108.24</v>
      </c>
      <c r="Y553" s="114" t="n">
        <v>55.63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15.22</v>
      </c>
      <c r="D554" s="114" t="n">
        <v>0.7</v>
      </c>
      <c r="E554" s="114" t="n">
        <v>0.25</v>
      </c>
      <c r="F554" s="114" t="n">
        <v>0</v>
      </c>
      <c r="G554" s="114" t="n">
        <v>109.6</v>
      </c>
      <c r="H554" s="114" t="n">
        <v>245.61</v>
      </c>
      <c r="I554" s="114" t="n">
        <v>231.01</v>
      </c>
      <c r="J554" s="114" t="n">
        <v>216.88</v>
      </c>
      <c r="K554" s="114" t="n">
        <v>333.99</v>
      </c>
      <c r="L554" s="114" t="n">
        <v>422.91</v>
      </c>
      <c r="M554" s="114" t="n">
        <v>222.55</v>
      </c>
      <c r="N554" s="114" t="n">
        <v>521.75</v>
      </c>
      <c r="O554" s="114" t="n">
        <v>265.28</v>
      </c>
      <c r="P554" s="114" t="n">
        <v>491.77</v>
      </c>
      <c r="Q554" s="114" t="n">
        <v>468.77</v>
      </c>
      <c r="R554" s="114" t="n">
        <v>394.31</v>
      </c>
      <c r="S554" s="114" t="n">
        <v>507.2</v>
      </c>
      <c r="T554" s="114" t="n">
        <v>265.08</v>
      </c>
      <c r="U554" s="114" t="n">
        <v>213.21</v>
      </c>
      <c r="V554" s="114" t="n">
        <v>234.76</v>
      </c>
      <c r="W554" s="114" t="n">
        <v>256.19</v>
      </c>
      <c r="X554" s="114" t="n">
        <v>225.99</v>
      </c>
      <c r="Y554" s="114" t="n">
        <v>122.83</v>
      </c>
    </row>
    <row r="555" customFormat="false" ht="15" hidden="false" customHeight="false" outlineLevel="0" collapsed="false">
      <c r="A555" s="107" t="n">
        <v>10</v>
      </c>
      <c r="B555" s="114" t="n">
        <v>11.4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4.06</v>
      </c>
      <c r="K555" s="114" t="n">
        <v>7.29</v>
      </c>
      <c r="L555" s="114" t="n">
        <v>1.49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17.43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11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.49</v>
      </c>
      <c r="V556" s="114" t="n">
        <v>87.8</v>
      </c>
      <c r="W556" s="114" t="n">
        <v>50.79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12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.22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10.13</v>
      </c>
      <c r="U557" s="114" t="n">
        <v>0.22</v>
      </c>
      <c r="V557" s="114" t="n">
        <v>0</v>
      </c>
      <c r="W557" s="114" t="n">
        <v>17.74</v>
      </c>
      <c r="X557" s="114" t="n">
        <v>0</v>
      </c>
      <c r="Y557" s="114" t="n">
        <v>0</v>
      </c>
    </row>
    <row r="558" customFormat="false" ht="15" hidden="false" customHeight="false" outlineLevel="0" collapsed="false">
      <c r="A558" s="107" t="n">
        <v>13</v>
      </c>
      <c r="B558" s="114" t="n">
        <v>4.6</v>
      </c>
      <c r="C558" s="114" t="n">
        <v>3.08</v>
      </c>
      <c r="D558" s="114" t="n">
        <v>0.08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48.3</v>
      </c>
      <c r="J558" s="114" t="n">
        <v>88.13</v>
      </c>
      <c r="K558" s="114" t="n">
        <v>105.65</v>
      </c>
      <c r="L558" s="114" t="n">
        <v>71.67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79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41.42</v>
      </c>
    </row>
    <row r="559" customFormat="fals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137.88</v>
      </c>
      <c r="M559" s="114" t="n">
        <v>167.23</v>
      </c>
      <c r="N559" s="114" t="n">
        <v>1.39</v>
      </c>
      <c r="O559" s="114" t="n">
        <v>34.32</v>
      </c>
      <c r="P559" s="114" t="n">
        <v>0</v>
      </c>
      <c r="Q559" s="114" t="n">
        <v>72.36</v>
      </c>
      <c r="R559" s="114" t="n">
        <v>106.75</v>
      </c>
      <c r="S559" s="114" t="n">
        <v>102.8</v>
      </c>
      <c r="T559" s="114" t="n">
        <v>242.47</v>
      </c>
      <c r="U559" s="114" t="n">
        <v>226.3</v>
      </c>
      <c r="V559" s="114" t="n">
        <v>137.66</v>
      </c>
      <c r="W559" s="114" t="n">
        <v>528.3</v>
      </c>
      <c r="X559" s="114" t="n">
        <v>238.29</v>
      </c>
      <c r="Y559" s="114" t="n">
        <v>67.1</v>
      </c>
    </row>
    <row r="560" customFormat="false" ht="15" hidden="false" customHeight="false" outlineLevel="0" collapsed="false">
      <c r="A560" s="107" t="n">
        <v>15</v>
      </c>
      <c r="B560" s="114" t="n">
        <v>1.95</v>
      </c>
      <c r="C560" s="114" t="n">
        <v>0</v>
      </c>
      <c r="D560" s="114" t="n">
        <v>0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20.34</v>
      </c>
      <c r="L560" s="114" t="n">
        <v>2.76</v>
      </c>
      <c r="M560" s="114" t="n">
        <v>6.77</v>
      </c>
      <c r="N560" s="114" t="n">
        <v>40.19</v>
      </c>
      <c r="O560" s="114" t="n">
        <v>16.69</v>
      </c>
      <c r="P560" s="114" t="n">
        <v>7.2</v>
      </c>
      <c r="Q560" s="114" t="n">
        <v>14.78</v>
      </c>
      <c r="R560" s="114" t="n">
        <v>71.42</v>
      </c>
      <c r="S560" s="114" t="n">
        <v>0.35</v>
      </c>
      <c r="T560" s="114" t="n">
        <v>236.01</v>
      </c>
      <c r="U560" s="114" t="n">
        <v>369.46</v>
      </c>
      <c r="V560" s="114" t="n">
        <v>541.39</v>
      </c>
      <c r="W560" s="114" t="n">
        <v>505.59</v>
      </c>
      <c r="X560" s="114" t="n">
        <v>361.17</v>
      </c>
      <c r="Y560" s="114" t="n">
        <v>141.89</v>
      </c>
    </row>
    <row r="561" customFormat="false" ht="15" hidden="false" customHeight="false" outlineLevel="0" collapsed="false">
      <c r="A561" s="107" t="n">
        <v>16</v>
      </c>
      <c r="B561" s="114" t="n">
        <v>19.7</v>
      </c>
      <c r="C561" s="114" t="n">
        <v>0</v>
      </c>
      <c r="D561" s="114" t="n">
        <v>0</v>
      </c>
      <c r="E561" s="114" t="n">
        <v>0.2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.25</v>
      </c>
      <c r="L561" s="114" t="n">
        <v>0.88</v>
      </c>
      <c r="M561" s="114" t="n">
        <v>4.91</v>
      </c>
      <c r="N561" s="114" t="n">
        <v>0.19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16.53</v>
      </c>
      <c r="T561" s="114" t="n">
        <v>21.48</v>
      </c>
      <c r="U561" s="114" t="n">
        <v>181.3</v>
      </c>
      <c r="V561" s="114" t="n">
        <v>300.27</v>
      </c>
      <c r="W561" s="114" t="n">
        <v>332.82</v>
      </c>
      <c r="X561" s="114" t="n">
        <v>303.12</v>
      </c>
      <c r="Y561" s="114" t="n">
        <v>340.18</v>
      </c>
    </row>
    <row r="562" customFormat="false" ht="15" hidden="false" customHeight="false" outlineLevel="0" collapsed="false">
      <c r="A562" s="107" t="n">
        <v>17</v>
      </c>
      <c r="B562" s="114" t="n">
        <v>46.57</v>
      </c>
      <c r="C562" s="114" t="n">
        <v>23.73</v>
      </c>
      <c r="D562" s="114" t="n">
        <v>0.1</v>
      </c>
      <c r="E562" s="114" t="n">
        <v>1.84</v>
      </c>
      <c r="F562" s="114" t="n">
        <v>0</v>
      </c>
      <c r="G562" s="114" t="n">
        <v>0</v>
      </c>
      <c r="H562" s="114" t="n">
        <v>0</v>
      </c>
      <c r="I562" s="114" t="n">
        <v>21.91</v>
      </c>
      <c r="J562" s="114" t="n">
        <v>0.07</v>
      </c>
      <c r="K562" s="114" t="n">
        <v>0</v>
      </c>
      <c r="L562" s="114" t="n">
        <v>13.7</v>
      </c>
      <c r="M562" s="114" t="n">
        <v>4.5</v>
      </c>
      <c r="N562" s="114" t="n">
        <v>0.64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7.38</v>
      </c>
      <c r="U562" s="114" t="n">
        <v>38.2</v>
      </c>
      <c r="V562" s="114" t="n">
        <v>72.54</v>
      </c>
      <c r="W562" s="114" t="n">
        <v>50.98</v>
      </c>
      <c r="X562" s="114" t="n">
        <v>16.41</v>
      </c>
      <c r="Y562" s="114" t="n">
        <v>2.32</v>
      </c>
    </row>
    <row r="563" customFormat="false" ht="15" hidden="false" customHeight="false" outlineLevel="0" collapsed="false">
      <c r="A563" s="107" t="n">
        <v>18</v>
      </c>
      <c r="B563" s="114" t="n">
        <v>0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.32</v>
      </c>
      <c r="V563" s="114" t="n">
        <v>37.5</v>
      </c>
      <c r="W563" s="114" t="n">
        <v>16.4</v>
      </c>
      <c r="X563" s="114" t="n">
        <v>2.09</v>
      </c>
      <c r="Y563" s="114" t="n">
        <v>1.92</v>
      </c>
    </row>
    <row r="564" customFormat="false" ht="15" hidden="false" customHeight="false" outlineLevel="0" collapsed="false">
      <c r="A564" s="107" t="n">
        <v>19</v>
      </c>
      <c r="B564" s="114" t="n">
        <v>7.94</v>
      </c>
      <c r="C564" s="114" t="n">
        <v>0</v>
      </c>
      <c r="D564" s="114" t="n">
        <v>6.41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17.05</v>
      </c>
      <c r="J564" s="114" t="n">
        <v>0</v>
      </c>
      <c r="K564" s="114" t="n">
        <v>23.96</v>
      </c>
      <c r="L564" s="114" t="n">
        <v>57.08</v>
      </c>
      <c r="M564" s="114" t="n">
        <v>56.24</v>
      </c>
      <c r="N564" s="114" t="n">
        <v>32.08</v>
      </c>
      <c r="O564" s="114" t="n">
        <v>15.2</v>
      </c>
      <c r="P564" s="114" t="n">
        <v>79.57</v>
      </c>
      <c r="Q564" s="114" t="n">
        <v>124.74</v>
      </c>
      <c r="R564" s="114" t="n">
        <v>73.77</v>
      </c>
      <c r="S564" s="114" t="n">
        <v>79.66</v>
      </c>
      <c r="T564" s="114" t="n">
        <v>128.87</v>
      </c>
      <c r="U564" s="114" t="n">
        <v>117.81</v>
      </c>
      <c r="V564" s="114" t="n">
        <v>129</v>
      </c>
      <c r="W564" s="114" t="n">
        <v>102.38</v>
      </c>
      <c r="X564" s="114" t="n">
        <v>86.3</v>
      </c>
      <c r="Y564" s="114" t="n">
        <v>92.7</v>
      </c>
    </row>
    <row r="565" customFormat="false" ht="15" hidden="false" customHeight="false" outlineLevel="0" collapsed="false">
      <c r="A565" s="107" t="n">
        <v>20</v>
      </c>
      <c r="B565" s="114" t="n">
        <v>0</v>
      </c>
      <c r="C565" s="114" t="n">
        <v>2.62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</v>
      </c>
      <c r="U565" s="114" t="n">
        <v>0</v>
      </c>
      <c r="V565" s="114" t="n">
        <v>0</v>
      </c>
      <c r="W565" s="114" t="n">
        <v>0</v>
      </c>
      <c r="X565" s="114" t="n">
        <v>0</v>
      </c>
      <c r="Y565" s="114" t="n">
        <v>0</v>
      </c>
    </row>
    <row r="566" customFormat="fals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0</v>
      </c>
    </row>
    <row r="567" customFormat="fals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</v>
      </c>
      <c r="V567" s="114" t="n">
        <v>0</v>
      </c>
      <c r="W567" s="114" t="n">
        <v>0</v>
      </c>
      <c r="X567" s="114" t="n">
        <v>75.73</v>
      </c>
      <c r="Y567" s="114" t="n">
        <v>0.71</v>
      </c>
    </row>
    <row r="568" customFormat="false" ht="15" hidden="false" customHeight="false" outlineLevel="0" collapsed="false">
      <c r="A568" s="107" t="n">
        <v>23</v>
      </c>
      <c r="B568" s="114" t="n">
        <v>6.34</v>
      </c>
      <c r="C568" s="114" t="n">
        <v>0</v>
      </c>
      <c r="D568" s="114" t="n">
        <v>3.47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0</v>
      </c>
      <c r="R568" s="114" t="n">
        <v>0</v>
      </c>
      <c r="S568" s="114" t="n">
        <v>0</v>
      </c>
      <c r="T568" s="114" t="n">
        <v>0</v>
      </c>
      <c r="U568" s="114" t="n">
        <v>0</v>
      </c>
      <c r="V568" s="114" t="n">
        <v>0</v>
      </c>
      <c r="W568" s="114" t="n">
        <v>0</v>
      </c>
      <c r="X568" s="114" t="n">
        <v>0</v>
      </c>
      <c r="Y568" s="114" t="n">
        <v>0</v>
      </c>
    </row>
    <row r="569" customFormat="false" ht="15" hidden="false" customHeight="false" outlineLevel="0" collapsed="false">
      <c r="A569" s="107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297.16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0</v>
      </c>
      <c r="V569" s="114" t="n">
        <v>0</v>
      </c>
      <c r="W569" s="114" t="n">
        <v>0</v>
      </c>
      <c r="X569" s="114" t="n">
        <v>52.87</v>
      </c>
      <c r="Y569" s="114" t="n">
        <v>0</v>
      </c>
    </row>
    <row r="570" customFormat="false" ht="15" hidden="false" customHeight="false" outlineLevel="0" collapsed="false">
      <c r="A570" s="107" t="n">
        <v>25</v>
      </c>
      <c r="B570" s="114" t="n">
        <v>0.46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0</v>
      </c>
      <c r="S570" s="114" t="n">
        <v>0</v>
      </c>
      <c r="T570" s="114" t="n">
        <v>5.24</v>
      </c>
      <c r="U570" s="114" t="n">
        <v>11.15</v>
      </c>
      <c r="V570" s="114" t="n">
        <v>10.63</v>
      </c>
      <c r="W570" s="114" t="n">
        <v>2.92</v>
      </c>
      <c r="X570" s="114" t="n">
        <v>0</v>
      </c>
      <c r="Y570" s="114" t="n">
        <v>258.51</v>
      </c>
    </row>
    <row r="571" customFormat="false" ht="15" hidden="false" customHeight="false" outlineLevel="0" collapsed="false">
      <c r="A571" s="107" t="n">
        <v>26</v>
      </c>
      <c r="B571" s="114" t="n">
        <v>1.16</v>
      </c>
      <c r="C571" s="114" t="n">
        <v>6.27</v>
      </c>
      <c r="D571" s="114" t="n">
        <v>7.74</v>
      </c>
      <c r="E571" s="114" t="n">
        <v>1.71</v>
      </c>
      <c r="F571" s="114" t="n">
        <v>0</v>
      </c>
      <c r="G571" s="114" t="n">
        <v>25.8</v>
      </c>
      <c r="H571" s="114" t="n">
        <v>81.71</v>
      </c>
      <c r="I571" s="114" t="n">
        <v>74.94</v>
      </c>
      <c r="J571" s="114" t="n">
        <v>0</v>
      </c>
      <c r="K571" s="114" t="n">
        <v>29.13</v>
      </c>
      <c r="L571" s="114" t="n">
        <v>73.11</v>
      </c>
      <c r="M571" s="114" t="n">
        <v>102.88</v>
      </c>
      <c r="N571" s="114" t="n">
        <v>62.23</v>
      </c>
      <c r="O571" s="114" t="n">
        <v>86.73</v>
      </c>
      <c r="P571" s="114" t="n">
        <v>25.6</v>
      </c>
      <c r="Q571" s="114" t="n">
        <v>167.42</v>
      </c>
      <c r="R571" s="114" t="n">
        <v>39.22</v>
      </c>
      <c r="S571" s="114" t="n">
        <v>131.37</v>
      </c>
      <c r="T571" s="114" t="n">
        <v>190.25</v>
      </c>
      <c r="U571" s="114" t="n">
        <v>263.1</v>
      </c>
      <c r="V571" s="114" t="n">
        <v>260.39</v>
      </c>
      <c r="W571" s="114" t="n">
        <v>261.22</v>
      </c>
      <c r="X571" s="114" t="n">
        <v>224.16</v>
      </c>
      <c r="Y571" s="114" t="n">
        <v>219.1</v>
      </c>
    </row>
    <row r="572" customFormat="false" ht="15" hidden="false" customHeight="false" outlineLevel="0" collapsed="false">
      <c r="A572" s="107" t="n">
        <v>27</v>
      </c>
      <c r="B572" s="114" t="n">
        <v>0.03</v>
      </c>
      <c r="C572" s="114" t="n">
        <v>0.38</v>
      </c>
      <c r="D572" s="114" t="n">
        <v>0.13</v>
      </c>
      <c r="E572" s="114" t="n">
        <v>1.64</v>
      </c>
      <c r="F572" s="114" t="n">
        <v>1.55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0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10.86</v>
      </c>
      <c r="U572" s="114" t="n">
        <v>165.74</v>
      </c>
      <c r="V572" s="114" t="n">
        <v>89.34</v>
      </c>
      <c r="W572" s="114" t="n">
        <v>12.57</v>
      </c>
      <c r="X572" s="114" t="n">
        <v>16.46</v>
      </c>
      <c r="Y572" s="114" t="n">
        <v>1.93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0</v>
      </c>
      <c r="M573" s="114" t="n">
        <v>0</v>
      </c>
      <c r="N573" s="114" t="n">
        <v>0</v>
      </c>
      <c r="O573" s="114" t="n">
        <v>0</v>
      </c>
      <c r="P573" s="114" t="n">
        <v>0</v>
      </c>
      <c r="Q573" s="114" t="n">
        <v>0</v>
      </c>
      <c r="R573" s="114" t="n">
        <v>0</v>
      </c>
      <c r="S573" s="114" t="n">
        <v>0</v>
      </c>
      <c r="T573" s="114" t="n">
        <v>0</v>
      </c>
      <c r="U573" s="114" t="n">
        <v>0</v>
      </c>
      <c r="V573" s="114" t="n">
        <v>0</v>
      </c>
      <c r="W573" s="114" t="n">
        <v>0</v>
      </c>
      <c r="X573" s="114" t="n">
        <v>4.59</v>
      </c>
      <c r="Y573" s="114" t="n">
        <v>27.29</v>
      </c>
    </row>
    <row r="574" customFormat="false" ht="15" hidden="false" customHeight="false" outlineLevel="0" collapsed="false">
      <c r="A574" s="107" t="n">
        <v>29</v>
      </c>
      <c r="B574" s="114" t="n">
        <v>1.65</v>
      </c>
      <c r="C574" s="114" t="n">
        <v>12.82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7</v>
      </c>
      <c r="V574" s="114" t="n">
        <v>33.65</v>
      </c>
      <c r="W574" s="114" t="n">
        <v>70.21</v>
      </c>
      <c r="X574" s="114" t="n">
        <v>172.52</v>
      </c>
      <c r="Y574" s="114" t="n">
        <v>333.56</v>
      </c>
    </row>
    <row r="575" customFormat="false" ht="15" hidden="false" customHeight="false" outlineLevel="0" collapsed="false">
      <c r="A575" s="107" t="n">
        <v>30</v>
      </c>
      <c r="B575" s="114" t="n">
        <v>0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61.02</v>
      </c>
      <c r="R575" s="114" t="n">
        <v>0</v>
      </c>
      <c r="S575" s="114" t="n">
        <v>0</v>
      </c>
      <c r="T575" s="114" t="n">
        <v>67.84</v>
      </c>
      <c r="U575" s="114" t="n">
        <v>119.46</v>
      </c>
      <c r="V575" s="114" t="n">
        <v>0</v>
      </c>
      <c r="W575" s="114" t="n">
        <v>0</v>
      </c>
      <c r="X575" s="114" t="n">
        <v>0.6</v>
      </c>
      <c r="Y575" s="114" t="n">
        <v>4.45</v>
      </c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6.38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42.39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44349.19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390.21</v>
      </c>
      <c r="C593" s="114" t="n">
        <v>1377.15</v>
      </c>
      <c r="D593" s="114" t="n">
        <v>1372.42</v>
      </c>
      <c r="E593" s="114" t="n">
        <v>1410.89</v>
      </c>
      <c r="F593" s="114" t="n">
        <v>1454.08</v>
      </c>
      <c r="G593" s="114" t="n">
        <v>1508.45</v>
      </c>
      <c r="H593" s="114" t="n">
        <v>1563.29</v>
      </c>
      <c r="I593" s="114" t="n">
        <v>1646.85</v>
      </c>
      <c r="J593" s="114" t="n">
        <v>1723.07</v>
      </c>
      <c r="K593" s="114" t="n">
        <v>1770.66</v>
      </c>
      <c r="L593" s="114" t="n">
        <v>1720.26</v>
      </c>
      <c r="M593" s="114" t="n">
        <v>1711.75</v>
      </c>
      <c r="N593" s="114" t="n">
        <v>1699.92</v>
      </c>
      <c r="O593" s="114" t="n">
        <v>1698.07</v>
      </c>
      <c r="P593" s="114" t="n">
        <v>1758.51</v>
      </c>
      <c r="Q593" s="114" t="n">
        <v>1776</v>
      </c>
      <c r="R593" s="114" t="n">
        <v>1756.61</v>
      </c>
      <c r="S593" s="114" t="n">
        <v>1698.75</v>
      </c>
      <c r="T593" s="114" t="n">
        <v>1622.62</v>
      </c>
      <c r="U593" s="114" t="n">
        <v>1477.32</v>
      </c>
      <c r="V593" s="114" t="n">
        <v>1447.96</v>
      </c>
      <c r="W593" s="114" t="n">
        <v>1482.53</v>
      </c>
      <c r="X593" s="114" t="n">
        <v>1449.34</v>
      </c>
      <c r="Y593" s="114" t="n">
        <v>1397.23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371.12</v>
      </c>
      <c r="C594" s="114" t="n">
        <v>1479.42</v>
      </c>
      <c r="D594" s="114" t="n">
        <v>1413.04</v>
      </c>
      <c r="E594" s="114" t="n">
        <v>1410.02</v>
      </c>
      <c r="F594" s="114" t="n">
        <v>1450.58</v>
      </c>
      <c r="G594" s="114" t="n">
        <v>1504.04</v>
      </c>
      <c r="H594" s="114" t="n">
        <v>1577.59</v>
      </c>
      <c r="I594" s="114" t="n">
        <v>1674.49</v>
      </c>
      <c r="J594" s="114" t="n">
        <v>1733.76</v>
      </c>
      <c r="K594" s="114" t="n">
        <v>1763.81</v>
      </c>
      <c r="L594" s="114" t="n">
        <v>1708.85</v>
      </c>
      <c r="M594" s="114" t="n">
        <v>1707.36</v>
      </c>
      <c r="N594" s="114" t="n">
        <v>1714.34</v>
      </c>
      <c r="O594" s="114" t="n">
        <v>1676.28</v>
      </c>
      <c r="P594" s="114" t="n">
        <v>1732.49</v>
      </c>
      <c r="Q594" s="114" t="n">
        <v>1726.15</v>
      </c>
      <c r="R594" s="114" t="n">
        <v>1739.28</v>
      </c>
      <c r="S594" s="114" t="n">
        <v>1637.54</v>
      </c>
      <c r="T594" s="114" t="n">
        <v>1516.08</v>
      </c>
      <c r="U594" s="114" t="n">
        <v>1472.98</v>
      </c>
      <c r="V594" s="114" t="n">
        <v>1463.02</v>
      </c>
      <c r="W594" s="114" t="n">
        <v>1485.52</v>
      </c>
      <c r="X594" s="114" t="n">
        <v>1425.6</v>
      </c>
      <c r="Y594" s="114" t="n">
        <v>1408.08</v>
      </c>
    </row>
    <row r="595" customFormat="false" ht="15" hidden="false" customHeight="false" outlineLevel="0" collapsed="false">
      <c r="A595" s="107" t="n">
        <v>3</v>
      </c>
      <c r="B595" s="114" t="n">
        <v>1401.95</v>
      </c>
      <c r="C595" s="114" t="n">
        <v>1391.77</v>
      </c>
      <c r="D595" s="114" t="n">
        <v>1393.66</v>
      </c>
      <c r="E595" s="114" t="n">
        <v>1408.58</v>
      </c>
      <c r="F595" s="114" t="n">
        <v>1436.76</v>
      </c>
      <c r="G595" s="114" t="n">
        <v>1490.13</v>
      </c>
      <c r="H595" s="114" t="n">
        <v>1632.3</v>
      </c>
      <c r="I595" s="114" t="n">
        <v>1738.92</v>
      </c>
      <c r="J595" s="114" t="n">
        <v>1794.72</v>
      </c>
      <c r="K595" s="114" t="n">
        <v>1793.86</v>
      </c>
      <c r="L595" s="114" t="n">
        <v>1774.05</v>
      </c>
      <c r="M595" s="114" t="n">
        <v>1773.7</v>
      </c>
      <c r="N595" s="114" t="n">
        <v>1800.86</v>
      </c>
      <c r="O595" s="114" t="n">
        <v>1820.74</v>
      </c>
      <c r="P595" s="114" t="n">
        <v>1838.58</v>
      </c>
      <c r="Q595" s="114" t="n">
        <v>1838.14</v>
      </c>
      <c r="R595" s="114" t="n">
        <v>1825.28</v>
      </c>
      <c r="S595" s="114" t="n">
        <v>1807.13</v>
      </c>
      <c r="T595" s="114" t="n">
        <v>1720.14</v>
      </c>
      <c r="U595" s="114" t="n">
        <v>1584.27</v>
      </c>
      <c r="V595" s="114" t="n">
        <v>1512.4</v>
      </c>
      <c r="W595" s="114" t="n">
        <v>1574.68</v>
      </c>
      <c r="X595" s="114" t="n">
        <v>1496.17</v>
      </c>
      <c r="Y595" s="114" t="n">
        <v>1400.52</v>
      </c>
    </row>
    <row r="596" customFormat="false" ht="15" hidden="false" customHeight="false" outlineLevel="0" collapsed="false">
      <c r="A596" s="107" t="n">
        <v>4</v>
      </c>
      <c r="B596" s="114" t="n">
        <v>1419.59</v>
      </c>
      <c r="C596" s="114" t="n">
        <v>1414.63</v>
      </c>
      <c r="D596" s="114" t="n">
        <v>1380.84</v>
      </c>
      <c r="E596" s="114" t="n">
        <v>1326.05</v>
      </c>
      <c r="F596" s="114" t="n">
        <v>1424.42</v>
      </c>
      <c r="G596" s="114" t="n">
        <v>1444.37</v>
      </c>
      <c r="H596" s="114" t="n">
        <v>1482.57</v>
      </c>
      <c r="I596" s="114" t="n">
        <v>1575.43</v>
      </c>
      <c r="J596" s="114" t="n">
        <v>1640.22</v>
      </c>
      <c r="K596" s="114" t="n">
        <v>1653.35</v>
      </c>
      <c r="L596" s="114" t="n">
        <v>1640.31</v>
      </c>
      <c r="M596" s="114" t="n">
        <v>1637.57</v>
      </c>
      <c r="N596" s="114" t="n">
        <v>1664.08</v>
      </c>
      <c r="O596" s="114" t="n">
        <v>1673.93</v>
      </c>
      <c r="P596" s="114" t="n">
        <v>1706.19</v>
      </c>
      <c r="Q596" s="114" t="n">
        <v>1716.91</v>
      </c>
      <c r="R596" s="114" t="n">
        <v>1706.11</v>
      </c>
      <c r="S596" s="114" t="n">
        <v>1691.96</v>
      </c>
      <c r="T596" s="114" t="n">
        <v>1588.18</v>
      </c>
      <c r="U596" s="114" t="n">
        <v>1489.49</v>
      </c>
      <c r="V596" s="114" t="n">
        <v>1520.57</v>
      </c>
      <c r="W596" s="114" t="n">
        <v>1556.14</v>
      </c>
      <c r="X596" s="114" t="n">
        <v>1435.12</v>
      </c>
      <c r="Y596" s="114" t="n">
        <v>1415.44</v>
      </c>
    </row>
    <row r="597" customFormat="false" ht="15" hidden="false" customHeight="false" outlineLevel="0" collapsed="false">
      <c r="A597" s="107" t="n">
        <v>5</v>
      </c>
      <c r="B597" s="114" t="n">
        <v>1472.79</v>
      </c>
      <c r="C597" s="114" t="n">
        <v>1466.26</v>
      </c>
      <c r="D597" s="114" t="n">
        <v>1481.84</v>
      </c>
      <c r="E597" s="114" t="n">
        <v>1470.1</v>
      </c>
      <c r="F597" s="114" t="n">
        <v>1538.42</v>
      </c>
      <c r="G597" s="114" t="n">
        <v>1516.12</v>
      </c>
      <c r="H597" s="114" t="n">
        <v>1550.22</v>
      </c>
      <c r="I597" s="114" t="n">
        <v>1679.41</v>
      </c>
      <c r="J597" s="114" t="n">
        <v>1602.61</v>
      </c>
      <c r="K597" s="114" t="n">
        <v>1616.64</v>
      </c>
      <c r="L597" s="114" t="n">
        <v>1612.97</v>
      </c>
      <c r="M597" s="114" t="n">
        <v>1610.79</v>
      </c>
      <c r="N597" s="114" t="n">
        <v>1618.02</v>
      </c>
      <c r="O597" s="114" t="n">
        <v>1628.87</v>
      </c>
      <c r="P597" s="114" t="n">
        <v>1637.88</v>
      </c>
      <c r="Q597" s="114" t="n">
        <v>1807.88</v>
      </c>
      <c r="R597" s="114" t="n">
        <v>1769.88</v>
      </c>
      <c r="S597" s="114" t="n">
        <v>1709.19</v>
      </c>
      <c r="T597" s="114" t="n">
        <v>1563.67</v>
      </c>
      <c r="U597" s="114" t="n">
        <v>1594.05</v>
      </c>
      <c r="V597" s="114" t="n">
        <v>1545.89</v>
      </c>
      <c r="W597" s="114" t="n">
        <v>1520.55</v>
      </c>
      <c r="X597" s="114" t="n">
        <v>1493.64</v>
      </c>
      <c r="Y597" s="114" t="n">
        <v>1469.33</v>
      </c>
    </row>
    <row r="598" customFormat="false" ht="15" hidden="false" customHeight="false" outlineLevel="0" collapsed="false">
      <c r="A598" s="107" t="n">
        <v>6</v>
      </c>
      <c r="B598" s="114" t="n">
        <v>1454.11</v>
      </c>
      <c r="C598" s="114" t="n">
        <v>1449.09</v>
      </c>
      <c r="D598" s="114" t="n">
        <v>1467.97</v>
      </c>
      <c r="E598" s="114" t="n">
        <v>1470.48</v>
      </c>
      <c r="F598" s="114" t="n">
        <v>1495.12</v>
      </c>
      <c r="G598" s="114" t="n">
        <v>1498.96</v>
      </c>
      <c r="H598" s="114" t="n">
        <v>1500.38</v>
      </c>
      <c r="I598" s="114" t="n">
        <v>1666.84</v>
      </c>
      <c r="J598" s="114" t="n">
        <v>1607.2</v>
      </c>
      <c r="K598" s="114" t="n">
        <v>1614.93</v>
      </c>
      <c r="L598" s="114" t="n">
        <v>1648.13</v>
      </c>
      <c r="M598" s="114" t="n">
        <v>1607.9</v>
      </c>
      <c r="N598" s="114" t="n">
        <v>1609.65</v>
      </c>
      <c r="O598" s="114" t="n">
        <v>1620.2</v>
      </c>
      <c r="P598" s="114" t="n">
        <v>1717.94</v>
      </c>
      <c r="Q598" s="114" t="n">
        <v>1745.75</v>
      </c>
      <c r="R598" s="114" t="n">
        <v>1757.4</v>
      </c>
      <c r="S598" s="114" t="n">
        <v>1763.9</v>
      </c>
      <c r="T598" s="114" t="n">
        <v>1612.29</v>
      </c>
      <c r="U598" s="114" t="n">
        <v>1621.83</v>
      </c>
      <c r="V598" s="114" t="n">
        <v>1577.22</v>
      </c>
      <c r="W598" s="114" t="n">
        <v>1538.48</v>
      </c>
      <c r="X598" s="114" t="n">
        <v>1486.23</v>
      </c>
      <c r="Y598" s="114" t="n">
        <v>1460.66</v>
      </c>
    </row>
    <row r="599" customFormat="false" ht="15" hidden="false" customHeight="false" outlineLevel="0" collapsed="false">
      <c r="A599" s="107" t="n">
        <v>7</v>
      </c>
      <c r="B599" s="114" t="n">
        <v>1336.88</v>
      </c>
      <c r="C599" s="114" t="n">
        <v>1344.94</v>
      </c>
      <c r="D599" s="114" t="n">
        <v>1349.4</v>
      </c>
      <c r="E599" s="114" t="n">
        <v>1345.67</v>
      </c>
      <c r="F599" s="114" t="n">
        <v>1435.01</v>
      </c>
      <c r="G599" s="114" t="n">
        <v>1427.97</v>
      </c>
      <c r="H599" s="114" t="n">
        <v>1445.16</v>
      </c>
      <c r="I599" s="114" t="n">
        <v>1474.94</v>
      </c>
      <c r="J599" s="114" t="n">
        <v>1384.76</v>
      </c>
      <c r="K599" s="114" t="n">
        <v>1411.87</v>
      </c>
      <c r="L599" s="114" t="n">
        <v>1406.44</v>
      </c>
      <c r="M599" s="114" t="n">
        <v>1487.37</v>
      </c>
      <c r="N599" s="114" t="n">
        <v>1498.55</v>
      </c>
      <c r="O599" s="114" t="n">
        <v>1506.11</v>
      </c>
      <c r="P599" s="114" t="n">
        <v>1597</v>
      </c>
      <c r="Q599" s="114" t="n">
        <v>1609.18</v>
      </c>
      <c r="R599" s="114" t="n">
        <v>1594.75</v>
      </c>
      <c r="S599" s="114" t="n">
        <v>1641.15</v>
      </c>
      <c r="T599" s="114" t="n">
        <v>1457.29</v>
      </c>
      <c r="U599" s="114" t="n">
        <v>1501.45</v>
      </c>
      <c r="V599" s="114" t="n">
        <v>1431.1</v>
      </c>
      <c r="W599" s="114" t="n">
        <v>1393.78</v>
      </c>
      <c r="X599" s="114" t="n">
        <v>1349.06</v>
      </c>
      <c r="Y599" s="114" t="n">
        <v>1369.46</v>
      </c>
    </row>
    <row r="600" customFormat="false" ht="15" hidden="false" customHeight="false" outlineLevel="0" collapsed="false">
      <c r="A600" s="107" t="n">
        <v>8</v>
      </c>
      <c r="B600" s="114" t="n">
        <v>1386.23</v>
      </c>
      <c r="C600" s="114" t="n">
        <v>1425.37</v>
      </c>
      <c r="D600" s="114" t="n">
        <v>1466.46</v>
      </c>
      <c r="E600" s="114" t="n">
        <v>1497.16</v>
      </c>
      <c r="F600" s="114" t="n">
        <v>1503.31</v>
      </c>
      <c r="G600" s="114" t="n">
        <v>1564.32</v>
      </c>
      <c r="H600" s="114" t="n">
        <v>1592.91</v>
      </c>
      <c r="I600" s="114" t="n">
        <v>1668.03</v>
      </c>
      <c r="J600" s="114" t="n">
        <v>1664.02</v>
      </c>
      <c r="K600" s="114" t="n">
        <v>1658.52</v>
      </c>
      <c r="L600" s="114" t="n">
        <v>1635.3</v>
      </c>
      <c r="M600" s="114" t="n">
        <v>1623.35</v>
      </c>
      <c r="N600" s="114" t="n">
        <v>1702.04</v>
      </c>
      <c r="O600" s="114" t="n">
        <v>1646.27</v>
      </c>
      <c r="P600" s="114" t="n">
        <v>1751.62</v>
      </c>
      <c r="Q600" s="114" t="n">
        <v>1766.23</v>
      </c>
      <c r="R600" s="114" t="n">
        <v>1729.5</v>
      </c>
      <c r="S600" s="114" t="n">
        <v>1786.79</v>
      </c>
      <c r="T600" s="114" t="n">
        <v>1612.42</v>
      </c>
      <c r="U600" s="114" t="n">
        <v>1613.35</v>
      </c>
      <c r="V600" s="114" t="n">
        <v>1558.25</v>
      </c>
      <c r="W600" s="114" t="n">
        <v>1526.5</v>
      </c>
      <c r="X600" s="114" t="n">
        <v>1468.66</v>
      </c>
      <c r="Y600" s="114" t="n">
        <v>1417.57</v>
      </c>
    </row>
    <row r="601" customFormat="false" ht="15" hidden="false" customHeight="false" outlineLevel="0" collapsed="false">
      <c r="A601" s="107" t="n">
        <v>9</v>
      </c>
      <c r="B601" s="114" t="n">
        <v>1375.02</v>
      </c>
      <c r="C601" s="114" t="n">
        <v>1459.18</v>
      </c>
      <c r="D601" s="114" t="n">
        <v>1471.88</v>
      </c>
      <c r="E601" s="114" t="n">
        <v>1506.86</v>
      </c>
      <c r="F601" s="114" t="n">
        <v>1518.38</v>
      </c>
      <c r="G601" s="114" t="n">
        <v>1574.01</v>
      </c>
      <c r="H601" s="114" t="n">
        <v>1551.51</v>
      </c>
      <c r="I601" s="114" t="n">
        <v>1584.19</v>
      </c>
      <c r="J601" s="114" t="n">
        <v>1603.52</v>
      </c>
      <c r="K601" s="114" t="n">
        <v>1615.52</v>
      </c>
      <c r="L601" s="114" t="n">
        <v>1608.99</v>
      </c>
      <c r="M601" s="114" t="n">
        <v>1603.94</v>
      </c>
      <c r="N601" s="114" t="n">
        <v>1591.06</v>
      </c>
      <c r="O601" s="114" t="n">
        <v>1568.32</v>
      </c>
      <c r="P601" s="114" t="n">
        <v>1638.44</v>
      </c>
      <c r="Q601" s="114" t="n">
        <v>1664</v>
      </c>
      <c r="R601" s="114" t="n">
        <v>1646.97</v>
      </c>
      <c r="S601" s="114" t="n">
        <v>1731.87</v>
      </c>
      <c r="T601" s="114" t="n">
        <v>1591.14</v>
      </c>
      <c r="U601" s="114" t="n">
        <v>1617.69</v>
      </c>
      <c r="V601" s="114" t="n">
        <v>1571.39</v>
      </c>
      <c r="W601" s="114" t="n">
        <v>1494.2</v>
      </c>
      <c r="X601" s="114" t="n">
        <v>1471.54</v>
      </c>
      <c r="Y601" s="114" t="n">
        <v>1368.46</v>
      </c>
    </row>
    <row r="602" customFormat="false" ht="15" hidden="false" customHeight="false" outlineLevel="0" collapsed="false">
      <c r="A602" s="107" t="n">
        <v>10</v>
      </c>
      <c r="B602" s="114" t="n">
        <v>1365.37</v>
      </c>
      <c r="C602" s="114" t="n">
        <v>1369.92</v>
      </c>
      <c r="D602" s="114" t="n">
        <v>1439.79</v>
      </c>
      <c r="E602" s="114" t="n">
        <v>1492.22</v>
      </c>
      <c r="F602" s="114" t="n">
        <v>1500.76</v>
      </c>
      <c r="G602" s="114" t="n">
        <v>1535.66</v>
      </c>
      <c r="H602" s="114" t="n">
        <v>1597.39</v>
      </c>
      <c r="I602" s="114" t="n">
        <v>1660.66</v>
      </c>
      <c r="J602" s="114" t="n">
        <v>1719.18</v>
      </c>
      <c r="K602" s="114" t="n">
        <v>1703.23</v>
      </c>
      <c r="L602" s="114" t="n">
        <v>1689.69</v>
      </c>
      <c r="M602" s="114" t="n">
        <v>1733.08</v>
      </c>
      <c r="N602" s="114" t="n">
        <v>1719.31</v>
      </c>
      <c r="O602" s="114" t="n">
        <v>1740.21</v>
      </c>
      <c r="P602" s="114" t="n">
        <v>1762.69</v>
      </c>
      <c r="Q602" s="114" t="n">
        <v>1765.57</v>
      </c>
      <c r="R602" s="114" t="n">
        <v>1753.85</v>
      </c>
      <c r="S602" s="114" t="n">
        <v>1774.38</v>
      </c>
      <c r="T602" s="114" t="n">
        <v>1711.96</v>
      </c>
      <c r="U602" s="114" t="n">
        <v>1723.03</v>
      </c>
      <c r="V602" s="114" t="n">
        <v>1669.32</v>
      </c>
      <c r="W602" s="114" t="n">
        <v>1592.28</v>
      </c>
      <c r="X602" s="114" t="n">
        <v>1534.01</v>
      </c>
      <c r="Y602" s="114" t="n">
        <v>1455.63</v>
      </c>
    </row>
    <row r="603" customFormat="false" ht="15" hidden="false" customHeight="false" outlineLevel="0" collapsed="false">
      <c r="A603" s="107" t="n">
        <v>11</v>
      </c>
      <c r="B603" s="114" t="n">
        <v>1473.2</v>
      </c>
      <c r="C603" s="114" t="n">
        <v>1457.76</v>
      </c>
      <c r="D603" s="114" t="n">
        <v>1468.67</v>
      </c>
      <c r="E603" s="114" t="n">
        <v>1469.92</v>
      </c>
      <c r="F603" s="114" t="n">
        <v>1482.58</v>
      </c>
      <c r="G603" s="114" t="n">
        <v>1546.21</v>
      </c>
      <c r="H603" s="114" t="n">
        <v>1595.18</v>
      </c>
      <c r="I603" s="114" t="n">
        <v>1665.13</v>
      </c>
      <c r="J603" s="114" t="n">
        <v>1712.4</v>
      </c>
      <c r="K603" s="114" t="n">
        <v>1737.37</v>
      </c>
      <c r="L603" s="114" t="n">
        <v>1739.35</v>
      </c>
      <c r="M603" s="114" t="n">
        <v>1735.44</v>
      </c>
      <c r="N603" s="114" t="n">
        <v>1732.9</v>
      </c>
      <c r="O603" s="114" t="n">
        <v>1738.93</v>
      </c>
      <c r="P603" s="114" t="n">
        <v>1764.77</v>
      </c>
      <c r="Q603" s="114" t="n">
        <v>1771.99</v>
      </c>
      <c r="R603" s="114" t="n">
        <v>1772.28</v>
      </c>
      <c r="S603" s="114" t="n">
        <v>1794.41</v>
      </c>
      <c r="T603" s="114" t="n">
        <v>1636.28</v>
      </c>
      <c r="U603" s="114" t="n">
        <v>1652.11</v>
      </c>
      <c r="V603" s="114" t="n">
        <v>1615.29</v>
      </c>
      <c r="W603" s="114" t="n">
        <v>1548.38</v>
      </c>
      <c r="X603" s="114" t="n">
        <v>1501.68</v>
      </c>
      <c r="Y603" s="114" t="n">
        <v>1410.49</v>
      </c>
    </row>
    <row r="604" customFormat="false" ht="15" hidden="false" customHeight="false" outlineLevel="0" collapsed="false">
      <c r="A604" s="107" t="n">
        <v>12</v>
      </c>
      <c r="B604" s="114" t="n">
        <v>1470.02</v>
      </c>
      <c r="C604" s="114" t="n">
        <v>1456.09</v>
      </c>
      <c r="D604" s="114" t="n">
        <v>1463.88</v>
      </c>
      <c r="E604" s="114" t="n">
        <v>1474.82</v>
      </c>
      <c r="F604" s="114" t="n">
        <v>1470.42</v>
      </c>
      <c r="G604" s="114" t="n">
        <v>1487.2</v>
      </c>
      <c r="H604" s="114" t="n">
        <v>1563.55</v>
      </c>
      <c r="I604" s="114" t="n">
        <v>1597.05</v>
      </c>
      <c r="J604" s="114" t="n">
        <v>1670.93</v>
      </c>
      <c r="K604" s="114" t="n">
        <v>1708.27</v>
      </c>
      <c r="L604" s="114" t="n">
        <v>1715.62</v>
      </c>
      <c r="M604" s="114" t="n">
        <v>1706.82</v>
      </c>
      <c r="N604" s="114" t="n">
        <v>1727.49</v>
      </c>
      <c r="O604" s="114" t="n">
        <v>1745.86</v>
      </c>
      <c r="P604" s="114" t="n">
        <v>1792.82</v>
      </c>
      <c r="Q604" s="114" t="n">
        <v>1794.77</v>
      </c>
      <c r="R604" s="114" t="n">
        <v>1785.84</v>
      </c>
      <c r="S604" s="114" t="n">
        <v>1807.57</v>
      </c>
      <c r="T604" s="114" t="n">
        <v>1714.68</v>
      </c>
      <c r="U604" s="114" t="n">
        <v>1687.78</v>
      </c>
      <c r="V604" s="114" t="n">
        <v>1617.32</v>
      </c>
      <c r="W604" s="114" t="n">
        <v>1590.28</v>
      </c>
      <c r="X604" s="114" t="n">
        <v>1508.15</v>
      </c>
      <c r="Y604" s="114" t="n">
        <v>1464.87</v>
      </c>
    </row>
    <row r="605" customFormat="false" ht="15" hidden="false" customHeight="false" outlineLevel="0" collapsed="false">
      <c r="A605" s="107" t="n">
        <v>13</v>
      </c>
      <c r="B605" s="114" t="n">
        <v>1370.96</v>
      </c>
      <c r="C605" s="114" t="n">
        <v>1365.63</v>
      </c>
      <c r="D605" s="114" t="n">
        <v>1394.72</v>
      </c>
      <c r="E605" s="114" t="n">
        <v>1434.44</v>
      </c>
      <c r="F605" s="114" t="n">
        <v>1440.43</v>
      </c>
      <c r="G605" s="114" t="n">
        <v>1527.32</v>
      </c>
      <c r="H605" s="114" t="n">
        <v>1626.24</v>
      </c>
      <c r="I605" s="114" t="n">
        <v>1647.47</v>
      </c>
      <c r="J605" s="114" t="n">
        <v>1658.86</v>
      </c>
      <c r="K605" s="114" t="n">
        <v>1662.33</v>
      </c>
      <c r="L605" s="114" t="n">
        <v>1633.02</v>
      </c>
      <c r="M605" s="114" t="n">
        <v>1639.4</v>
      </c>
      <c r="N605" s="114" t="n">
        <v>1640.81</v>
      </c>
      <c r="O605" s="114" t="n">
        <v>1662.69</v>
      </c>
      <c r="P605" s="114" t="n">
        <v>1709.44</v>
      </c>
      <c r="Q605" s="114" t="n">
        <v>1730.39</v>
      </c>
      <c r="R605" s="114" t="n">
        <v>1727.9</v>
      </c>
      <c r="S605" s="114" t="n">
        <v>1759.22</v>
      </c>
      <c r="T605" s="114" t="n">
        <v>1655.33</v>
      </c>
      <c r="U605" s="114" t="n">
        <v>1628.7</v>
      </c>
      <c r="V605" s="114" t="n">
        <v>1530.23</v>
      </c>
      <c r="W605" s="114" t="n">
        <v>1464.74</v>
      </c>
      <c r="X605" s="114" t="n">
        <v>1416.21</v>
      </c>
      <c r="Y605" s="114" t="n">
        <v>1448.2</v>
      </c>
    </row>
    <row r="606" customFormat="false" ht="15" hidden="false" customHeight="false" outlineLevel="0" collapsed="false">
      <c r="A606" s="107" t="n">
        <v>14</v>
      </c>
      <c r="B606" s="114" t="n">
        <v>1371.37</v>
      </c>
      <c r="C606" s="114" t="n">
        <v>1383.85</v>
      </c>
      <c r="D606" s="114" t="n">
        <v>1407.01</v>
      </c>
      <c r="E606" s="114" t="n">
        <v>1437.1</v>
      </c>
      <c r="F606" s="114" t="n">
        <v>1431.84</v>
      </c>
      <c r="G606" s="114" t="n">
        <v>1464.01</v>
      </c>
      <c r="H606" s="114" t="n">
        <v>1544.12</v>
      </c>
      <c r="I606" s="114" t="n">
        <v>1676.36</v>
      </c>
      <c r="J606" s="114" t="n">
        <v>1685.49</v>
      </c>
      <c r="K606" s="114" t="n">
        <v>1687</v>
      </c>
      <c r="L606" s="114" t="n">
        <v>1666.03</v>
      </c>
      <c r="M606" s="114" t="n">
        <v>1685.75</v>
      </c>
      <c r="N606" s="114" t="n">
        <v>1664.96</v>
      </c>
      <c r="O606" s="114" t="n">
        <v>1687.66</v>
      </c>
      <c r="P606" s="114" t="n">
        <v>1712.15</v>
      </c>
      <c r="Q606" s="114" t="n">
        <v>1712.8</v>
      </c>
      <c r="R606" s="114" t="n">
        <v>1697</v>
      </c>
      <c r="S606" s="114" t="n">
        <v>1713.33</v>
      </c>
      <c r="T606" s="114" t="n">
        <v>1660.53</v>
      </c>
      <c r="U606" s="114" t="n">
        <v>1651.33</v>
      </c>
      <c r="V606" s="114" t="n">
        <v>1512.4</v>
      </c>
      <c r="W606" s="114" t="n">
        <v>1464.91</v>
      </c>
      <c r="X606" s="114" t="n">
        <v>1477.21</v>
      </c>
      <c r="Y606" s="114" t="n">
        <v>1394.99</v>
      </c>
    </row>
    <row r="607" customFormat="false" ht="15" hidden="false" customHeight="false" outlineLevel="0" collapsed="false">
      <c r="A607" s="107" t="n">
        <v>15</v>
      </c>
      <c r="B607" s="114" t="n">
        <v>1394.93</v>
      </c>
      <c r="C607" s="114" t="n">
        <v>1384.36</v>
      </c>
      <c r="D607" s="114" t="n">
        <v>1416.55</v>
      </c>
      <c r="E607" s="114" t="n">
        <v>1448.24</v>
      </c>
      <c r="F607" s="114" t="n">
        <v>1461.29</v>
      </c>
      <c r="G607" s="114" t="n">
        <v>1502.86</v>
      </c>
      <c r="H607" s="114" t="n">
        <v>1538.69</v>
      </c>
      <c r="I607" s="114" t="n">
        <v>1613.8</v>
      </c>
      <c r="J607" s="114" t="n">
        <v>1610.42</v>
      </c>
      <c r="K607" s="114" t="n">
        <v>1643.5</v>
      </c>
      <c r="L607" s="114" t="n">
        <v>1632.94</v>
      </c>
      <c r="M607" s="114" t="n">
        <v>1604.29</v>
      </c>
      <c r="N607" s="114" t="n">
        <v>1637.03</v>
      </c>
      <c r="O607" s="114" t="n">
        <v>1673.26</v>
      </c>
      <c r="P607" s="114" t="n">
        <v>1700.31</v>
      </c>
      <c r="Q607" s="114" t="n">
        <v>1706.95</v>
      </c>
      <c r="R607" s="114" t="n">
        <v>1705.13</v>
      </c>
      <c r="S607" s="114" t="n">
        <v>1704.46</v>
      </c>
      <c r="T607" s="114" t="n">
        <v>1622.16</v>
      </c>
      <c r="U607" s="114" t="n">
        <v>1612.24</v>
      </c>
      <c r="V607" s="114" t="n">
        <v>1557.92</v>
      </c>
      <c r="W607" s="114" t="n">
        <v>1465.62</v>
      </c>
      <c r="X607" s="114" t="n">
        <v>1453.65</v>
      </c>
      <c r="Y607" s="114" t="n">
        <v>1424.45</v>
      </c>
    </row>
    <row r="608" customFormat="false" ht="15" hidden="false" customHeight="false" outlineLevel="0" collapsed="false">
      <c r="A608" s="107" t="n">
        <v>16</v>
      </c>
      <c r="B608" s="114" t="n">
        <v>1394.31</v>
      </c>
      <c r="C608" s="114" t="n">
        <v>1386.44</v>
      </c>
      <c r="D608" s="114" t="n">
        <v>1397.32</v>
      </c>
      <c r="E608" s="114" t="n">
        <v>1414.16</v>
      </c>
      <c r="F608" s="114" t="n">
        <v>1459.79</v>
      </c>
      <c r="G608" s="114" t="n">
        <v>1595.36</v>
      </c>
      <c r="H608" s="114" t="n">
        <v>1576.88</v>
      </c>
      <c r="I608" s="114" t="n">
        <v>1701.55</v>
      </c>
      <c r="J608" s="114" t="n">
        <v>1705.57</v>
      </c>
      <c r="K608" s="114" t="n">
        <v>1708.85</v>
      </c>
      <c r="L608" s="114" t="n">
        <v>1698.7</v>
      </c>
      <c r="M608" s="114" t="n">
        <v>1704.52</v>
      </c>
      <c r="N608" s="114" t="n">
        <v>1710.7</v>
      </c>
      <c r="O608" s="114" t="n">
        <v>1709.59</v>
      </c>
      <c r="P608" s="114" t="n">
        <v>1759</v>
      </c>
      <c r="Q608" s="114" t="n">
        <v>1752.09</v>
      </c>
      <c r="R608" s="114" t="n">
        <v>1786.63</v>
      </c>
      <c r="S608" s="114" t="n">
        <v>1773.54</v>
      </c>
      <c r="T608" s="114" t="n">
        <v>1654.32</v>
      </c>
      <c r="U608" s="114" t="n">
        <v>1534.98</v>
      </c>
      <c r="V608" s="114" t="n">
        <v>1483.52</v>
      </c>
      <c r="W608" s="114" t="n">
        <v>1472.6</v>
      </c>
      <c r="X608" s="114" t="n">
        <v>1423.75</v>
      </c>
      <c r="Y608" s="114" t="n">
        <v>1388.66</v>
      </c>
    </row>
    <row r="609" customFormat="false" ht="15" hidden="false" customHeight="false" outlineLevel="0" collapsed="false">
      <c r="A609" s="107" t="n">
        <v>17</v>
      </c>
      <c r="B609" s="114" t="n">
        <v>1400.13</v>
      </c>
      <c r="C609" s="114" t="n">
        <v>1398.36</v>
      </c>
      <c r="D609" s="114" t="n">
        <v>1417.27</v>
      </c>
      <c r="E609" s="114" t="n">
        <v>1432.53</v>
      </c>
      <c r="F609" s="114" t="n">
        <v>1452.35</v>
      </c>
      <c r="G609" s="114" t="n">
        <v>1603.76</v>
      </c>
      <c r="H609" s="114" t="n">
        <v>1574.29</v>
      </c>
      <c r="I609" s="114" t="n">
        <v>1666.6</v>
      </c>
      <c r="J609" s="114" t="n">
        <v>1701.43</v>
      </c>
      <c r="K609" s="114" t="n">
        <v>1706.46</v>
      </c>
      <c r="L609" s="114" t="n">
        <v>1694.47</v>
      </c>
      <c r="M609" s="114" t="n">
        <v>1706.43</v>
      </c>
      <c r="N609" s="114" t="n">
        <v>1691.64</v>
      </c>
      <c r="O609" s="114" t="n">
        <v>1676.11</v>
      </c>
      <c r="P609" s="114" t="n">
        <v>1736.81</v>
      </c>
      <c r="Q609" s="114" t="n">
        <v>1744.14</v>
      </c>
      <c r="R609" s="114" t="n">
        <v>1751.69</v>
      </c>
      <c r="S609" s="114" t="n">
        <v>1715.68</v>
      </c>
      <c r="T609" s="114" t="n">
        <v>1609.61</v>
      </c>
      <c r="U609" s="114" t="n">
        <v>1524.93</v>
      </c>
      <c r="V609" s="114" t="n">
        <v>1484.43</v>
      </c>
      <c r="W609" s="114" t="n">
        <v>1447</v>
      </c>
      <c r="X609" s="114" t="n">
        <v>1417.7</v>
      </c>
      <c r="Y609" s="114" t="n">
        <v>1405.65</v>
      </c>
    </row>
    <row r="610" customFormat="false" ht="15" hidden="false" customHeight="false" outlineLevel="0" collapsed="false">
      <c r="A610" s="107" t="n">
        <v>18</v>
      </c>
      <c r="B610" s="114" t="n">
        <v>1409.92</v>
      </c>
      <c r="C610" s="114" t="n">
        <v>1405.62</v>
      </c>
      <c r="D610" s="114" t="n">
        <v>1429.99</v>
      </c>
      <c r="E610" s="114" t="n">
        <v>1423.72</v>
      </c>
      <c r="F610" s="114" t="n">
        <v>1427.54</v>
      </c>
      <c r="G610" s="114" t="n">
        <v>1432.45</v>
      </c>
      <c r="H610" s="114" t="n">
        <v>1502.78</v>
      </c>
      <c r="I610" s="114" t="n">
        <v>1721.13</v>
      </c>
      <c r="J610" s="114" t="n">
        <v>1765.38</v>
      </c>
      <c r="K610" s="114" t="n">
        <v>1786.83</v>
      </c>
      <c r="L610" s="114" t="n">
        <v>1789.17</v>
      </c>
      <c r="M610" s="114" t="n">
        <v>1793.51</v>
      </c>
      <c r="N610" s="114" t="n">
        <v>1794.47</v>
      </c>
      <c r="O610" s="114" t="n">
        <v>1807.99</v>
      </c>
      <c r="P610" s="114" t="n">
        <v>1851.79</v>
      </c>
      <c r="Q610" s="114" t="n">
        <v>1880.08</v>
      </c>
      <c r="R610" s="114" t="n">
        <v>1891.65</v>
      </c>
      <c r="S610" s="114" t="n">
        <v>1908.37</v>
      </c>
      <c r="T610" s="114" t="n">
        <v>1794.74</v>
      </c>
      <c r="U610" s="114" t="n">
        <v>1713.37</v>
      </c>
      <c r="V610" s="114" t="n">
        <v>1531.49</v>
      </c>
      <c r="W610" s="114" t="n">
        <v>1450.96</v>
      </c>
      <c r="X610" s="114" t="n">
        <v>1403.25</v>
      </c>
      <c r="Y610" s="114" t="n">
        <v>1350.67</v>
      </c>
    </row>
    <row r="611" customFormat="false" ht="15" hidden="false" customHeight="false" outlineLevel="0" collapsed="false">
      <c r="A611" s="107" t="n">
        <v>19</v>
      </c>
      <c r="B611" s="114" t="n">
        <v>1495.85</v>
      </c>
      <c r="C611" s="114" t="n">
        <v>1494.9</v>
      </c>
      <c r="D611" s="114" t="n">
        <v>1477.52</v>
      </c>
      <c r="E611" s="114" t="n">
        <v>1474.54</v>
      </c>
      <c r="F611" s="114" t="n">
        <v>1484.74</v>
      </c>
      <c r="G611" s="114" t="n">
        <v>1508.82</v>
      </c>
      <c r="H611" s="114" t="n">
        <v>1536.5</v>
      </c>
      <c r="I611" s="114" t="n">
        <v>1623.96</v>
      </c>
      <c r="J611" s="114" t="n">
        <v>1660.21</v>
      </c>
      <c r="K611" s="114" t="n">
        <v>1720.09</v>
      </c>
      <c r="L611" s="114" t="n">
        <v>1731.57</v>
      </c>
      <c r="M611" s="114" t="n">
        <v>1733.6</v>
      </c>
      <c r="N611" s="114" t="n">
        <v>1743.18</v>
      </c>
      <c r="O611" s="114" t="n">
        <v>1760.04</v>
      </c>
      <c r="P611" s="114" t="n">
        <v>1779.54</v>
      </c>
      <c r="Q611" s="114" t="n">
        <v>1770.39</v>
      </c>
      <c r="R611" s="114" t="n">
        <v>1780.31</v>
      </c>
      <c r="S611" s="114" t="n">
        <v>1787.65</v>
      </c>
      <c r="T611" s="114" t="n">
        <v>1765.2</v>
      </c>
      <c r="U611" s="114" t="n">
        <v>1730.51</v>
      </c>
      <c r="V611" s="114" t="n">
        <v>1683.27</v>
      </c>
      <c r="W611" s="114" t="n">
        <v>1592.94</v>
      </c>
      <c r="X611" s="114" t="n">
        <v>1519.57</v>
      </c>
      <c r="Y611" s="114" t="n">
        <v>1503.28</v>
      </c>
    </row>
    <row r="612" customFormat="false" ht="15" hidden="false" customHeight="false" outlineLevel="0" collapsed="false">
      <c r="A612" s="107" t="n">
        <v>20</v>
      </c>
      <c r="B612" s="114" t="n">
        <v>1523.6</v>
      </c>
      <c r="C612" s="114" t="n">
        <v>1525.82</v>
      </c>
      <c r="D612" s="114" t="n">
        <v>1508.93</v>
      </c>
      <c r="E612" s="114" t="n">
        <v>1512.97</v>
      </c>
      <c r="F612" s="114" t="n">
        <v>1600.8</v>
      </c>
      <c r="G612" s="114" t="n">
        <v>1720.83</v>
      </c>
      <c r="H612" s="114" t="n">
        <v>1762.36</v>
      </c>
      <c r="I612" s="114" t="n">
        <v>1805.22</v>
      </c>
      <c r="J612" s="114" t="n">
        <v>1809.4</v>
      </c>
      <c r="K612" s="114" t="n">
        <v>1810.61</v>
      </c>
      <c r="L612" s="114" t="n">
        <v>1801.83</v>
      </c>
      <c r="M612" s="114" t="n">
        <v>1809.33</v>
      </c>
      <c r="N612" s="114" t="n">
        <v>1805.43</v>
      </c>
      <c r="O612" s="114" t="n">
        <v>1813.7</v>
      </c>
      <c r="P612" s="114" t="n">
        <v>1831.06</v>
      </c>
      <c r="Q612" s="114" t="n">
        <v>1833.89</v>
      </c>
      <c r="R612" s="114" t="n">
        <v>1816.39</v>
      </c>
      <c r="S612" s="114" t="n">
        <v>1788.58</v>
      </c>
      <c r="T612" s="114" t="n">
        <v>1756.7</v>
      </c>
      <c r="U612" s="114" t="n">
        <v>1733.31</v>
      </c>
      <c r="V612" s="114" t="n">
        <v>1651.45</v>
      </c>
      <c r="W612" s="114" t="n">
        <v>1618</v>
      </c>
      <c r="X612" s="114" t="n">
        <v>1531.68</v>
      </c>
      <c r="Y612" s="114" t="n">
        <v>1499.9</v>
      </c>
    </row>
    <row r="613" customFormat="false" ht="15" hidden="false" customHeight="false" outlineLevel="0" collapsed="false">
      <c r="A613" s="107" t="n">
        <v>21</v>
      </c>
      <c r="B613" s="114" t="n">
        <v>1488.52</v>
      </c>
      <c r="C613" s="114" t="n">
        <v>1489.85</v>
      </c>
      <c r="D613" s="114" t="n">
        <v>1500.03</v>
      </c>
      <c r="E613" s="114" t="n">
        <v>1500.18</v>
      </c>
      <c r="F613" s="114" t="n">
        <v>1584.69</v>
      </c>
      <c r="G613" s="114" t="n">
        <v>1701.49</v>
      </c>
      <c r="H613" s="114" t="n">
        <v>1739.92</v>
      </c>
      <c r="I613" s="114" t="n">
        <v>1792.43</v>
      </c>
      <c r="J613" s="114" t="n">
        <v>1795.93</v>
      </c>
      <c r="K613" s="114" t="n">
        <v>1795.5</v>
      </c>
      <c r="L613" s="114" t="n">
        <v>1789.16</v>
      </c>
      <c r="M613" s="114" t="n">
        <v>1796.03</v>
      </c>
      <c r="N613" s="114" t="n">
        <v>1794.75</v>
      </c>
      <c r="O613" s="114" t="n">
        <v>1814.92</v>
      </c>
      <c r="P613" s="114" t="n">
        <v>1841.04</v>
      </c>
      <c r="Q613" s="114" t="n">
        <v>1844.51</v>
      </c>
      <c r="R613" s="114" t="n">
        <v>1816.61</v>
      </c>
      <c r="S613" s="114" t="n">
        <v>1789.88</v>
      </c>
      <c r="T613" s="114" t="n">
        <v>1775.78</v>
      </c>
      <c r="U613" s="114" t="n">
        <v>1750.83</v>
      </c>
      <c r="V613" s="114" t="n">
        <v>1624.5</v>
      </c>
      <c r="W613" s="114" t="n">
        <v>1601.62</v>
      </c>
      <c r="X613" s="114" t="n">
        <v>1573.93</v>
      </c>
      <c r="Y613" s="114" t="n">
        <v>1489.58</v>
      </c>
    </row>
    <row r="614" customFormat="false" ht="15" hidden="false" customHeight="false" outlineLevel="0" collapsed="false">
      <c r="A614" s="107" t="n">
        <v>22</v>
      </c>
      <c r="B614" s="114" t="n">
        <v>1496.86</v>
      </c>
      <c r="C614" s="114" t="n">
        <v>1491.85</v>
      </c>
      <c r="D614" s="114" t="n">
        <v>1521.97</v>
      </c>
      <c r="E614" s="114" t="n">
        <v>1585.98</v>
      </c>
      <c r="F614" s="114" t="n">
        <v>1636.1</v>
      </c>
      <c r="G614" s="114" t="n">
        <v>1723.96</v>
      </c>
      <c r="H614" s="114" t="n">
        <v>1782.93</v>
      </c>
      <c r="I614" s="114" t="n">
        <v>1798.06</v>
      </c>
      <c r="J614" s="114" t="n">
        <v>1803.92</v>
      </c>
      <c r="K614" s="114" t="n">
        <v>1781.73</v>
      </c>
      <c r="L614" s="114" t="n">
        <v>1773.97</v>
      </c>
      <c r="M614" s="114" t="n">
        <v>1785.18</v>
      </c>
      <c r="N614" s="114" t="n">
        <v>1784.7</v>
      </c>
      <c r="O614" s="114" t="n">
        <v>1801.11</v>
      </c>
      <c r="P614" s="114" t="n">
        <v>1809.98</v>
      </c>
      <c r="Q614" s="114" t="n">
        <v>1811.38</v>
      </c>
      <c r="R614" s="114" t="n">
        <v>1785.14</v>
      </c>
      <c r="S614" s="114" t="n">
        <v>1762.43</v>
      </c>
      <c r="T614" s="114" t="n">
        <v>1777.43</v>
      </c>
      <c r="U614" s="114" t="n">
        <v>1731.6</v>
      </c>
      <c r="V614" s="114" t="n">
        <v>1637.37</v>
      </c>
      <c r="W614" s="114" t="n">
        <v>1624.13</v>
      </c>
      <c r="X614" s="114" t="n">
        <v>1579.47</v>
      </c>
      <c r="Y614" s="114" t="n">
        <v>1520.75</v>
      </c>
    </row>
    <row r="615" customFormat="false" ht="15" hidden="false" customHeight="false" outlineLevel="0" collapsed="false">
      <c r="A615" s="107" t="n">
        <v>23</v>
      </c>
      <c r="B615" s="114" t="n">
        <v>1507.46</v>
      </c>
      <c r="C615" s="114" t="n">
        <v>1505.95</v>
      </c>
      <c r="D615" s="114" t="n">
        <v>1529.34</v>
      </c>
      <c r="E615" s="114" t="n">
        <v>1591.36</v>
      </c>
      <c r="F615" s="114" t="n">
        <v>1620.1</v>
      </c>
      <c r="G615" s="114" t="n">
        <v>1689.86</v>
      </c>
      <c r="H615" s="114" t="n">
        <v>1733.87</v>
      </c>
      <c r="I615" s="114" t="n">
        <v>1784.71</v>
      </c>
      <c r="J615" s="114" t="n">
        <v>1785.23</v>
      </c>
      <c r="K615" s="114" t="n">
        <v>1760.04</v>
      </c>
      <c r="L615" s="114" t="n">
        <v>1752.16</v>
      </c>
      <c r="M615" s="114" t="n">
        <v>1765.83</v>
      </c>
      <c r="N615" s="114" t="n">
        <v>1770.77</v>
      </c>
      <c r="O615" s="114" t="n">
        <v>1782.44</v>
      </c>
      <c r="P615" s="114" t="n">
        <v>1786.85</v>
      </c>
      <c r="Q615" s="114" t="n">
        <v>1775.79</v>
      </c>
      <c r="R615" s="114" t="n">
        <v>1758.63</v>
      </c>
      <c r="S615" s="114" t="n">
        <v>1723.36</v>
      </c>
      <c r="T615" s="114" t="n">
        <v>1734.85</v>
      </c>
      <c r="U615" s="114" t="n">
        <v>1718.24</v>
      </c>
      <c r="V615" s="114" t="n">
        <v>1645.1</v>
      </c>
      <c r="W615" s="114" t="n">
        <v>1628.65</v>
      </c>
      <c r="X615" s="114" t="n">
        <v>1589.81</v>
      </c>
      <c r="Y615" s="114" t="n">
        <v>1522.74</v>
      </c>
    </row>
    <row r="616" customFormat="false" ht="15" hidden="false" customHeight="false" outlineLevel="0" collapsed="false">
      <c r="A616" s="107" t="n">
        <v>24</v>
      </c>
      <c r="B616" s="114" t="n">
        <v>1548.06</v>
      </c>
      <c r="C616" s="114" t="n">
        <v>1529.12</v>
      </c>
      <c r="D616" s="114" t="n">
        <v>1562.23</v>
      </c>
      <c r="E616" s="114" t="n">
        <v>1642.2</v>
      </c>
      <c r="F616" s="114" t="n">
        <v>1678.18</v>
      </c>
      <c r="G616" s="114" t="n">
        <v>1805.62</v>
      </c>
      <c r="H616" s="114" t="n">
        <v>1849.67</v>
      </c>
      <c r="I616" s="114" t="n">
        <v>1904.45</v>
      </c>
      <c r="J616" s="114" t="n">
        <v>1933.5</v>
      </c>
      <c r="K616" s="114" t="n">
        <v>1931.98</v>
      </c>
      <c r="L616" s="114" t="n">
        <v>1929.66</v>
      </c>
      <c r="M616" s="114" t="n">
        <v>1944.06</v>
      </c>
      <c r="N616" s="114" t="n">
        <v>1937.87</v>
      </c>
      <c r="O616" s="114" t="n">
        <v>1919.84</v>
      </c>
      <c r="P616" s="114" t="n">
        <v>1956.22</v>
      </c>
      <c r="Q616" s="114" t="n">
        <v>1942.8</v>
      </c>
      <c r="R616" s="114" t="n">
        <v>1920.54</v>
      </c>
      <c r="S616" s="114" t="n">
        <v>1885.21</v>
      </c>
      <c r="T616" s="114" t="n">
        <v>1863.41</v>
      </c>
      <c r="U616" s="114" t="n">
        <v>1864.55</v>
      </c>
      <c r="V616" s="114" t="n">
        <v>1803.69</v>
      </c>
      <c r="W616" s="114" t="n">
        <v>1775.91</v>
      </c>
      <c r="X616" s="114" t="n">
        <v>1693.97</v>
      </c>
      <c r="Y616" s="114" t="n">
        <v>1626.41</v>
      </c>
    </row>
    <row r="617" customFormat="false" ht="15" hidden="false" customHeight="false" outlineLevel="0" collapsed="false">
      <c r="A617" s="107" t="n">
        <v>25</v>
      </c>
      <c r="B617" s="114" t="n">
        <v>1571.61</v>
      </c>
      <c r="C617" s="114" t="n">
        <v>1573.02</v>
      </c>
      <c r="D617" s="114" t="n">
        <v>1560.52</v>
      </c>
      <c r="E617" s="114" t="n">
        <v>1587.55</v>
      </c>
      <c r="F617" s="114" t="n">
        <v>1610.75</v>
      </c>
      <c r="G617" s="114" t="n">
        <v>1720.11</v>
      </c>
      <c r="H617" s="114" t="n">
        <v>1776.58</v>
      </c>
      <c r="I617" s="114" t="n">
        <v>1908.61</v>
      </c>
      <c r="J617" s="114" t="n">
        <v>1919.28</v>
      </c>
      <c r="K617" s="114" t="n">
        <v>1923.18</v>
      </c>
      <c r="L617" s="114" t="n">
        <v>1920.21</v>
      </c>
      <c r="M617" s="114" t="n">
        <v>1910.48</v>
      </c>
      <c r="N617" s="114" t="n">
        <v>1919.44</v>
      </c>
      <c r="O617" s="114" t="n">
        <v>1920.79</v>
      </c>
      <c r="P617" s="114" t="n">
        <v>1911.02</v>
      </c>
      <c r="Q617" s="114" t="n">
        <v>1910.61</v>
      </c>
      <c r="R617" s="114" t="n">
        <v>1907.1</v>
      </c>
      <c r="S617" s="114" t="n">
        <v>1928.16</v>
      </c>
      <c r="T617" s="114" t="n">
        <v>1910.28</v>
      </c>
      <c r="U617" s="114" t="n">
        <v>1913.03</v>
      </c>
      <c r="V617" s="114" t="n">
        <v>1809.22</v>
      </c>
      <c r="W617" s="114" t="n">
        <v>1802.37</v>
      </c>
      <c r="X617" s="114" t="n">
        <v>1691.54</v>
      </c>
      <c r="Y617" s="114" t="n">
        <v>1670.61</v>
      </c>
    </row>
    <row r="618" customFormat="false" ht="15" hidden="false" customHeight="false" outlineLevel="0" collapsed="false">
      <c r="A618" s="107" t="n">
        <v>26</v>
      </c>
      <c r="B618" s="114" t="n">
        <v>1551.34</v>
      </c>
      <c r="C618" s="114" t="n">
        <v>1547.26</v>
      </c>
      <c r="D618" s="114" t="n">
        <v>1534.44</v>
      </c>
      <c r="E618" s="114" t="n">
        <v>1556.85</v>
      </c>
      <c r="F618" s="114" t="n">
        <v>1562.3</v>
      </c>
      <c r="G618" s="114" t="n">
        <v>1668.57</v>
      </c>
      <c r="H618" s="114" t="n">
        <v>1739.87</v>
      </c>
      <c r="I618" s="114" t="n">
        <v>1766.55</v>
      </c>
      <c r="J618" s="114" t="n">
        <v>1825.71</v>
      </c>
      <c r="K618" s="114" t="n">
        <v>1830.51</v>
      </c>
      <c r="L618" s="114" t="n">
        <v>1832.62</v>
      </c>
      <c r="M618" s="114" t="n">
        <v>1901.79</v>
      </c>
      <c r="N618" s="114" t="n">
        <v>1900.71</v>
      </c>
      <c r="O618" s="114" t="n">
        <v>1933.85</v>
      </c>
      <c r="P618" s="114" t="n">
        <v>1930.43</v>
      </c>
      <c r="Q618" s="114" t="n">
        <v>1922.59</v>
      </c>
      <c r="R618" s="114" t="n">
        <v>1904.5</v>
      </c>
      <c r="S618" s="114" t="n">
        <v>1897.14</v>
      </c>
      <c r="T618" s="114" t="n">
        <v>1823.7</v>
      </c>
      <c r="U618" s="114" t="n">
        <v>1820.86</v>
      </c>
      <c r="V618" s="114" t="n">
        <v>1745.42</v>
      </c>
      <c r="W618" s="114" t="n">
        <v>1700.22</v>
      </c>
      <c r="X618" s="114" t="n">
        <v>1610.16</v>
      </c>
      <c r="Y618" s="114" t="n">
        <v>1571.93</v>
      </c>
    </row>
    <row r="619" customFormat="false" ht="15" hidden="false" customHeight="false" outlineLevel="0" collapsed="false">
      <c r="A619" s="107" t="n">
        <v>27</v>
      </c>
      <c r="B619" s="114" t="n">
        <v>1438.36</v>
      </c>
      <c r="C619" s="114" t="n">
        <v>1441.23</v>
      </c>
      <c r="D619" s="114" t="n">
        <v>1464.54</v>
      </c>
      <c r="E619" s="114" t="n">
        <v>1482.06</v>
      </c>
      <c r="F619" s="114" t="n">
        <v>1492.04</v>
      </c>
      <c r="G619" s="114" t="n">
        <v>1521.94</v>
      </c>
      <c r="H619" s="114" t="n">
        <v>1627.41</v>
      </c>
      <c r="I619" s="114" t="n">
        <v>1753.03</v>
      </c>
      <c r="J619" s="114" t="n">
        <v>1774.27</v>
      </c>
      <c r="K619" s="114" t="n">
        <v>1771.91</v>
      </c>
      <c r="L619" s="114" t="n">
        <v>1743.46</v>
      </c>
      <c r="M619" s="114" t="n">
        <v>1764.24</v>
      </c>
      <c r="N619" s="114" t="n">
        <v>1780.17</v>
      </c>
      <c r="O619" s="114" t="n">
        <v>1800.91</v>
      </c>
      <c r="P619" s="114" t="n">
        <v>1808.37</v>
      </c>
      <c r="Q619" s="114" t="n">
        <v>1812.29</v>
      </c>
      <c r="R619" s="114" t="n">
        <v>1762.47</v>
      </c>
      <c r="S619" s="114" t="n">
        <v>1747.98</v>
      </c>
      <c r="T619" s="114" t="n">
        <v>1705.67</v>
      </c>
      <c r="U619" s="114" t="n">
        <v>1715.01</v>
      </c>
      <c r="V619" s="114" t="n">
        <v>1602.06</v>
      </c>
      <c r="W619" s="114" t="n">
        <v>1514.91</v>
      </c>
      <c r="X619" s="114" t="n">
        <v>1481.18</v>
      </c>
      <c r="Y619" s="114" t="n">
        <v>1459.77</v>
      </c>
    </row>
    <row r="620" customFormat="false" ht="15" hidden="false" customHeight="false" outlineLevel="0" collapsed="false">
      <c r="A620" s="107" t="n">
        <v>28</v>
      </c>
      <c r="B620" s="114" t="n">
        <v>1499.78</v>
      </c>
      <c r="C620" s="114" t="n">
        <v>1489.35</v>
      </c>
      <c r="D620" s="114" t="n">
        <v>1497.57</v>
      </c>
      <c r="E620" s="114" t="n">
        <v>1521.37</v>
      </c>
      <c r="F620" s="114" t="n">
        <v>1539.03</v>
      </c>
      <c r="G620" s="114" t="n">
        <v>1680.7</v>
      </c>
      <c r="H620" s="114" t="n">
        <v>1759.49</v>
      </c>
      <c r="I620" s="114" t="n">
        <v>1779.93</v>
      </c>
      <c r="J620" s="114" t="n">
        <v>1886.61</v>
      </c>
      <c r="K620" s="114" t="n">
        <v>1884.09</v>
      </c>
      <c r="L620" s="114" t="n">
        <v>1852.77</v>
      </c>
      <c r="M620" s="114" t="n">
        <v>1896.4</v>
      </c>
      <c r="N620" s="114" t="n">
        <v>1903.35</v>
      </c>
      <c r="O620" s="114" t="n">
        <v>1916.44</v>
      </c>
      <c r="P620" s="114" t="n">
        <v>1930.72</v>
      </c>
      <c r="Q620" s="114" t="n">
        <v>1918.95</v>
      </c>
      <c r="R620" s="114" t="n">
        <v>1897.06</v>
      </c>
      <c r="S620" s="114" t="n">
        <v>1842.71</v>
      </c>
      <c r="T620" s="114" t="n">
        <v>1773.97</v>
      </c>
      <c r="U620" s="114" t="n">
        <v>1761.01</v>
      </c>
      <c r="V620" s="114" t="n">
        <v>1666</v>
      </c>
      <c r="W620" s="114" t="n">
        <v>1584.52</v>
      </c>
      <c r="X620" s="114" t="n">
        <v>1515.73</v>
      </c>
      <c r="Y620" s="114" t="n">
        <v>1493.43</v>
      </c>
    </row>
    <row r="621" customFormat="false" ht="15" hidden="false" customHeight="false" outlineLevel="0" collapsed="false">
      <c r="A621" s="107" t="n">
        <v>29</v>
      </c>
      <c r="B621" s="114" t="n">
        <v>1450.69</v>
      </c>
      <c r="C621" s="114" t="n">
        <v>1453.8</v>
      </c>
      <c r="D621" s="114" t="n">
        <v>1476.26</v>
      </c>
      <c r="E621" s="114" t="n">
        <v>1488.49</v>
      </c>
      <c r="F621" s="114" t="n">
        <v>1512.51</v>
      </c>
      <c r="G621" s="114" t="n">
        <v>1642.5</v>
      </c>
      <c r="H621" s="114" t="n">
        <v>1750.88</v>
      </c>
      <c r="I621" s="114" t="n">
        <v>1804.07</v>
      </c>
      <c r="J621" s="114" t="n">
        <v>1859.01</v>
      </c>
      <c r="K621" s="114" t="n">
        <v>1856.04</v>
      </c>
      <c r="L621" s="114" t="n">
        <v>1811.24</v>
      </c>
      <c r="M621" s="114" t="n">
        <v>1854.63</v>
      </c>
      <c r="N621" s="114" t="n">
        <v>1838.48</v>
      </c>
      <c r="O621" s="114" t="n">
        <v>1861.33</v>
      </c>
      <c r="P621" s="114" t="n">
        <v>1866.7</v>
      </c>
      <c r="Q621" s="114" t="n">
        <v>1861.76</v>
      </c>
      <c r="R621" s="114" t="n">
        <v>1846.9</v>
      </c>
      <c r="S621" s="114" t="n">
        <v>1814.31</v>
      </c>
      <c r="T621" s="114" t="n">
        <v>1768.94</v>
      </c>
      <c r="U621" s="114" t="n">
        <v>1658.6</v>
      </c>
      <c r="V621" s="114" t="n">
        <v>1570.75</v>
      </c>
      <c r="W621" s="114" t="n">
        <v>1537.64</v>
      </c>
      <c r="X621" s="114" t="n">
        <v>1486.42</v>
      </c>
      <c r="Y621" s="114" t="n">
        <v>1455.53</v>
      </c>
    </row>
    <row r="622" customFormat="false" ht="15" hidden="false" customHeight="false" outlineLevel="0" collapsed="false">
      <c r="A622" s="107" t="n">
        <v>30</v>
      </c>
      <c r="B622" s="114" t="n">
        <v>1445.8</v>
      </c>
      <c r="C622" s="114" t="n">
        <v>1446.04</v>
      </c>
      <c r="D622" s="114" t="n">
        <v>1468.13</v>
      </c>
      <c r="E622" s="114" t="n">
        <v>1486.79</v>
      </c>
      <c r="F622" s="114" t="n">
        <v>1515.1</v>
      </c>
      <c r="G622" s="114" t="n">
        <v>1608.89</v>
      </c>
      <c r="H622" s="114" t="n">
        <v>1765.49</v>
      </c>
      <c r="I622" s="114" t="n">
        <v>1835.55</v>
      </c>
      <c r="J622" s="114" t="n">
        <v>1883.95</v>
      </c>
      <c r="K622" s="114" t="n">
        <v>1828.69</v>
      </c>
      <c r="L622" s="114" t="n">
        <v>1807.57</v>
      </c>
      <c r="M622" s="114" t="n">
        <v>1837.85</v>
      </c>
      <c r="N622" s="114" t="n">
        <v>1819.99</v>
      </c>
      <c r="O622" s="114" t="n">
        <v>1862.45</v>
      </c>
      <c r="P622" s="114" t="n">
        <v>1865.09</v>
      </c>
      <c r="Q622" s="114" t="n">
        <v>1851.51</v>
      </c>
      <c r="R622" s="114" t="n">
        <v>1857.12</v>
      </c>
      <c r="S622" s="114" t="n">
        <v>1811.77</v>
      </c>
      <c r="T622" s="114" t="n">
        <v>1753.65</v>
      </c>
      <c r="U622" s="114" t="n">
        <v>1659.73</v>
      </c>
      <c r="V622" s="114" t="n">
        <v>1520.91</v>
      </c>
      <c r="W622" s="114" t="n">
        <v>1489.32</v>
      </c>
      <c r="X622" s="114" t="n">
        <v>1456.17</v>
      </c>
      <c r="Y622" s="114" t="n">
        <v>1444.87</v>
      </c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482.5</v>
      </c>
      <c r="C627" s="114" t="n">
        <v>1469.44</v>
      </c>
      <c r="D627" s="114" t="n">
        <v>1464.71</v>
      </c>
      <c r="E627" s="114" t="n">
        <v>1503.18</v>
      </c>
      <c r="F627" s="114" t="n">
        <v>1546.37</v>
      </c>
      <c r="G627" s="114" t="n">
        <v>1600.74</v>
      </c>
      <c r="H627" s="114" t="n">
        <v>1655.58</v>
      </c>
      <c r="I627" s="114" t="n">
        <v>1739.14</v>
      </c>
      <c r="J627" s="114" t="n">
        <v>1815.36</v>
      </c>
      <c r="K627" s="114" t="n">
        <v>1862.95</v>
      </c>
      <c r="L627" s="114" t="n">
        <v>1812.55</v>
      </c>
      <c r="M627" s="114" t="n">
        <v>1804.04</v>
      </c>
      <c r="N627" s="114" t="n">
        <v>1792.21</v>
      </c>
      <c r="O627" s="114" t="n">
        <v>1790.36</v>
      </c>
      <c r="P627" s="114" t="n">
        <v>1850.8</v>
      </c>
      <c r="Q627" s="114" t="n">
        <v>1868.29</v>
      </c>
      <c r="R627" s="114" t="n">
        <v>1848.9</v>
      </c>
      <c r="S627" s="114" t="n">
        <v>1791.04</v>
      </c>
      <c r="T627" s="114" t="n">
        <v>1714.91</v>
      </c>
      <c r="U627" s="114" t="n">
        <v>1569.61</v>
      </c>
      <c r="V627" s="114" t="n">
        <v>1540.25</v>
      </c>
      <c r="W627" s="114" t="n">
        <v>1574.82</v>
      </c>
      <c r="X627" s="114" t="n">
        <v>1541.63</v>
      </c>
      <c r="Y627" s="114" t="n">
        <v>1489.52</v>
      </c>
    </row>
    <row r="628" customFormat="false" ht="15" hidden="false" customHeight="false" outlineLevel="0" collapsed="false">
      <c r="A628" s="107" t="n">
        <v>2</v>
      </c>
      <c r="B628" s="114" t="n">
        <v>1463.41</v>
      </c>
      <c r="C628" s="114" t="n">
        <v>1571.71</v>
      </c>
      <c r="D628" s="114" t="n">
        <v>1505.33</v>
      </c>
      <c r="E628" s="114" t="n">
        <v>1502.31</v>
      </c>
      <c r="F628" s="114" t="n">
        <v>1542.87</v>
      </c>
      <c r="G628" s="114" t="n">
        <v>1596.33</v>
      </c>
      <c r="H628" s="114" t="n">
        <v>1669.88</v>
      </c>
      <c r="I628" s="114" t="n">
        <v>1766.78</v>
      </c>
      <c r="J628" s="114" t="n">
        <v>1826.05</v>
      </c>
      <c r="K628" s="114" t="n">
        <v>1856.1</v>
      </c>
      <c r="L628" s="114" t="n">
        <v>1801.14</v>
      </c>
      <c r="M628" s="114" t="n">
        <v>1799.65</v>
      </c>
      <c r="N628" s="114" t="n">
        <v>1806.63</v>
      </c>
      <c r="O628" s="114" t="n">
        <v>1768.57</v>
      </c>
      <c r="P628" s="114" t="n">
        <v>1824.78</v>
      </c>
      <c r="Q628" s="114" t="n">
        <v>1818.44</v>
      </c>
      <c r="R628" s="114" t="n">
        <v>1831.57</v>
      </c>
      <c r="S628" s="114" t="n">
        <v>1729.83</v>
      </c>
      <c r="T628" s="114" t="n">
        <v>1608.37</v>
      </c>
      <c r="U628" s="114" t="n">
        <v>1565.27</v>
      </c>
      <c r="V628" s="114" t="n">
        <v>1555.31</v>
      </c>
      <c r="W628" s="114" t="n">
        <v>1577.81</v>
      </c>
      <c r="X628" s="114" t="n">
        <v>1517.89</v>
      </c>
      <c r="Y628" s="114" t="n">
        <v>1500.37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494.24</v>
      </c>
      <c r="C629" s="114" t="n">
        <v>1484.06</v>
      </c>
      <c r="D629" s="114" t="n">
        <v>1485.95</v>
      </c>
      <c r="E629" s="114" t="n">
        <v>1500.87</v>
      </c>
      <c r="F629" s="114" t="n">
        <v>1529.05</v>
      </c>
      <c r="G629" s="114" t="n">
        <v>1582.42</v>
      </c>
      <c r="H629" s="114" t="n">
        <v>1724.59</v>
      </c>
      <c r="I629" s="114" t="n">
        <v>1831.21</v>
      </c>
      <c r="J629" s="114" t="n">
        <v>1887.01</v>
      </c>
      <c r="K629" s="114" t="n">
        <v>1886.15</v>
      </c>
      <c r="L629" s="114" t="n">
        <v>1866.34</v>
      </c>
      <c r="M629" s="114" t="n">
        <v>1865.99</v>
      </c>
      <c r="N629" s="114" t="n">
        <v>1893.15</v>
      </c>
      <c r="O629" s="114" t="n">
        <v>1913.03</v>
      </c>
      <c r="P629" s="114" t="n">
        <v>1930.87</v>
      </c>
      <c r="Q629" s="114" t="n">
        <v>1930.43</v>
      </c>
      <c r="R629" s="114" t="n">
        <v>1917.57</v>
      </c>
      <c r="S629" s="114" t="n">
        <v>1899.42</v>
      </c>
      <c r="T629" s="114" t="n">
        <v>1812.43</v>
      </c>
      <c r="U629" s="114" t="n">
        <v>1676.56</v>
      </c>
      <c r="V629" s="114" t="n">
        <v>1604.69</v>
      </c>
      <c r="W629" s="114" t="n">
        <v>1666.97</v>
      </c>
      <c r="X629" s="114" t="n">
        <v>1588.46</v>
      </c>
      <c r="Y629" s="114" t="n">
        <v>1492.81</v>
      </c>
    </row>
    <row r="630" customFormat="false" ht="15" hidden="false" customHeight="false" outlineLevel="0" collapsed="false">
      <c r="A630" s="107" t="n">
        <v>4</v>
      </c>
      <c r="B630" s="114" t="n">
        <v>1511.88</v>
      </c>
      <c r="C630" s="114" t="n">
        <v>1506.92</v>
      </c>
      <c r="D630" s="114" t="n">
        <v>1473.13</v>
      </c>
      <c r="E630" s="114" t="n">
        <v>1418.34</v>
      </c>
      <c r="F630" s="114" t="n">
        <v>1516.71</v>
      </c>
      <c r="G630" s="114" t="n">
        <v>1536.66</v>
      </c>
      <c r="H630" s="114" t="n">
        <v>1574.86</v>
      </c>
      <c r="I630" s="114" t="n">
        <v>1667.72</v>
      </c>
      <c r="J630" s="114" t="n">
        <v>1732.51</v>
      </c>
      <c r="K630" s="114" t="n">
        <v>1745.64</v>
      </c>
      <c r="L630" s="114" t="n">
        <v>1732.6</v>
      </c>
      <c r="M630" s="114" t="n">
        <v>1729.86</v>
      </c>
      <c r="N630" s="114" t="n">
        <v>1756.37</v>
      </c>
      <c r="O630" s="114" t="n">
        <v>1766.22</v>
      </c>
      <c r="P630" s="114" t="n">
        <v>1798.48</v>
      </c>
      <c r="Q630" s="114" t="n">
        <v>1809.2</v>
      </c>
      <c r="R630" s="114" t="n">
        <v>1798.4</v>
      </c>
      <c r="S630" s="114" t="n">
        <v>1784.25</v>
      </c>
      <c r="T630" s="114" t="n">
        <v>1680.47</v>
      </c>
      <c r="U630" s="114" t="n">
        <v>1581.78</v>
      </c>
      <c r="V630" s="114" t="n">
        <v>1612.86</v>
      </c>
      <c r="W630" s="114" t="n">
        <v>1648.43</v>
      </c>
      <c r="X630" s="114" t="n">
        <v>1527.41</v>
      </c>
      <c r="Y630" s="114" t="n">
        <v>1507.73</v>
      </c>
    </row>
    <row r="631" customFormat="false" ht="15" hidden="false" customHeight="false" outlineLevel="0" collapsed="false">
      <c r="A631" s="107" t="n">
        <v>5</v>
      </c>
      <c r="B631" s="114" t="n">
        <v>1565.08</v>
      </c>
      <c r="C631" s="114" t="n">
        <v>1558.55</v>
      </c>
      <c r="D631" s="114" t="n">
        <v>1574.13</v>
      </c>
      <c r="E631" s="114" t="n">
        <v>1562.39</v>
      </c>
      <c r="F631" s="114" t="n">
        <v>1630.71</v>
      </c>
      <c r="G631" s="114" t="n">
        <v>1608.41</v>
      </c>
      <c r="H631" s="114" t="n">
        <v>1642.51</v>
      </c>
      <c r="I631" s="114" t="n">
        <v>1771.7</v>
      </c>
      <c r="J631" s="114" t="n">
        <v>1694.9</v>
      </c>
      <c r="K631" s="114" t="n">
        <v>1708.93</v>
      </c>
      <c r="L631" s="114" t="n">
        <v>1705.26</v>
      </c>
      <c r="M631" s="114" t="n">
        <v>1703.08</v>
      </c>
      <c r="N631" s="114" t="n">
        <v>1710.31</v>
      </c>
      <c r="O631" s="114" t="n">
        <v>1721.16</v>
      </c>
      <c r="P631" s="114" t="n">
        <v>1730.17</v>
      </c>
      <c r="Q631" s="114" t="n">
        <v>1900.17</v>
      </c>
      <c r="R631" s="114" t="n">
        <v>1862.17</v>
      </c>
      <c r="S631" s="114" t="n">
        <v>1801.48</v>
      </c>
      <c r="T631" s="114" t="n">
        <v>1655.96</v>
      </c>
      <c r="U631" s="114" t="n">
        <v>1686.34</v>
      </c>
      <c r="V631" s="114" t="n">
        <v>1638.18</v>
      </c>
      <c r="W631" s="114" t="n">
        <v>1612.84</v>
      </c>
      <c r="X631" s="114" t="n">
        <v>1585.93</v>
      </c>
      <c r="Y631" s="114" t="n">
        <v>1561.62</v>
      </c>
    </row>
    <row r="632" customFormat="false" ht="15" hidden="false" customHeight="false" outlineLevel="0" collapsed="false">
      <c r="A632" s="107" t="n">
        <v>6</v>
      </c>
      <c r="B632" s="114" t="n">
        <v>1546.4</v>
      </c>
      <c r="C632" s="114" t="n">
        <v>1541.38</v>
      </c>
      <c r="D632" s="114" t="n">
        <v>1560.26</v>
      </c>
      <c r="E632" s="114" t="n">
        <v>1562.77</v>
      </c>
      <c r="F632" s="114" t="n">
        <v>1587.41</v>
      </c>
      <c r="G632" s="114" t="n">
        <v>1591.25</v>
      </c>
      <c r="H632" s="114" t="n">
        <v>1592.67</v>
      </c>
      <c r="I632" s="114" t="n">
        <v>1759.13</v>
      </c>
      <c r="J632" s="114" t="n">
        <v>1699.49</v>
      </c>
      <c r="K632" s="114" t="n">
        <v>1707.22</v>
      </c>
      <c r="L632" s="114" t="n">
        <v>1740.42</v>
      </c>
      <c r="M632" s="114" t="n">
        <v>1700.19</v>
      </c>
      <c r="N632" s="114" t="n">
        <v>1701.94</v>
      </c>
      <c r="O632" s="114" t="n">
        <v>1712.49</v>
      </c>
      <c r="P632" s="114" t="n">
        <v>1810.23</v>
      </c>
      <c r="Q632" s="114" t="n">
        <v>1838.04</v>
      </c>
      <c r="R632" s="114" t="n">
        <v>1849.69</v>
      </c>
      <c r="S632" s="114" t="n">
        <v>1856.19</v>
      </c>
      <c r="T632" s="114" t="n">
        <v>1704.58</v>
      </c>
      <c r="U632" s="114" t="n">
        <v>1714.12</v>
      </c>
      <c r="V632" s="114" t="n">
        <v>1669.51</v>
      </c>
      <c r="W632" s="114" t="n">
        <v>1630.77</v>
      </c>
      <c r="X632" s="114" t="n">
        <v>1578.52</v>
      </c>
      <c r="Y632" s="114" t="n">
        <v>1552.95</v>
      </c>
    </row>
    <row r="633" customFormat="false" ht="15" hidden="false" customHeight="false" outlineLevel="0" collapsed="false">
      <c r="A633" s="107" t="n">
        <v>7</v>
      </c>
      <c r="B633" s="114" t="n">
        <v>1429.17</v>
      </c>
      <c r="C633" s="114" t="n">
        <v>1437.23</v>
      </c>
      <c r="D633" s="114" t="n">
        <v>1441.69</v>
      </c>
      <c r="E633" s="114" t="n">
        <v>1437.96</v>
      </c>
      <c r="F633" s="114" t="n">
        <v>1527.3</v>
      </c>
      <c r="G633" s="114" t="n">
        <v>1520.26</v>
      </c>
      <c r="H633" s="114" t="n">
        <v>1537.45</v>
      </c>
      <c r="I633" s="114" t="n">
        <v>1567.23</v>
      </c>
      <c r="J633" s="114" t="n">
        <v>1477.05</v>
      </c>
      <c r="K633" s="114" t="n">
        <v>1504.16</v>
      </c>
      <c r="L633" s="114" t="n">
        <v>1498.73</v>
      </c>
      <c r="M633" s="114" t="n">
        <v>1579.66</v>
      </c>
      <c r="N633" s="114" t="n">
        <v>1590.84</v>
      </c>
      <c r="O633" s="114" t="n">
        <v>1598.4</v>
      </c>
      <c r="P633" s="114" t="n">
        <v>1689.29</v>
      </c>
      <c r="Q633" s="114" t="n">
        <v>1701.47</v>
      </c>
      <c r="R633" s="114" t="n">
        <v>1687.04</v>
      </c>
      <c r="S633" s="114" t="n">
        <v>1733.44</v>
      </c>
      <c r="T633" s="114" t="n">
        <v>1549.58</v>
      </c>
      <c r="U633" s="114" t="n">
        <v>1593.74</v>
      </c>
      <c r="V633" s="114" t="n">
        <v>1523.39</v>
      </c>
      <c r="W633" s="114" t="n">
        <v>1486.07</v>
      </c>
      <c r="X633" s="114" t="n">
        <v>1441.35</v>
      </c>
      <c r="Y633" s="114" t="n">
        <v>1461.75</v>
      </c>
    </row>
    <row r="634" customFormat="false" ht="15" hidden="false" customHeight="false" outlineLevel="0" collapsed="false">
      <c r="A634" s="107" t="n">
        <v>8</v>
      </c>
      <c r="B634" s="114" t="n">
        <v>1478.52</v>
      </c>
      <c r="C634" s="114" t="n">
        <v>1517.66</v>
      </c>
      <c r="D634" s="114" t="n">
        <v>1558.75</v>
      </c>
      <c r="E634" s="114" t="n">
        <v>1589.45</v>
      </c>
      <c r="F634" s="114" t="n">
        <v>1595.6</v>
      </c>
      <c r="G634" s="114" t="n">
        <v>1656.61</v>
      </c>
      <c r="H634" s="114" t="n">
        <v>1685.2</v>
      </c>
      <c r="I634" s="114" t="n">
        <v>1760.32</v>
      </c>
      <c r="J634" s="114" t="n">
        <v>1756.31</v>
      </c>
      <c r="K634" s="114" t="n">
        <v>1750.81</v>
      </c>
      <c r="L634" s="114" t="n">
        <v>1727.59</v>
      </c>
      <c r="M634" s="114" t="n">
        <v>1715.64</v>
      </c>
      <c r="N634" s="114" t="n">
        <v>1794.33</v>
      </c>
      <c r="O634" s="114" t="n">
        <v>1738.56</v>
      </c>
      <c r="P634" s="114" t="n">
        <v>1843.91</v>
      </c>
      <c r="Q634" s="114" t="n">
        <v>1858.52</v>
      </c>
      <c r="R634" s="114" t="n">
        <v>1821.79</v>
      </c>
      <c r="S634" s="114" t="n">
        <v>1879.08</v>
      </c>
      <c r="T634" s="114" t="n">
        <v>1704.71</v>
      </c>
      <c r="U634" s="114" t="n">
        <v>1705.64</v>
      </c>
      <c r="V634" s="114" t="n">
        <v>1650.54</v>
      </c>
      <c r="W634" s="114" t="n">
        <v>1618.79</v>
      </c>
      <c r="X634" s="114" t="n">
        <v>1560.95</v>
      </c>
      <c r="Y634" s="114" t="n">
        <v>1509.86</v>
      </c>
    </row>
    <row r="635" customFormat="false" ht="15" hidden="false" customHeight="false" outlineLevel="0" collapsed="false">
      <c r="A635" s="107" t="n">
        <v>9</v>
      </c>
      <c r="B635" s="114" t="n">
        <v>1467.31</v>
      </c>
      <c r="C635" s="114" t="n">
        <v>1551.47</v>
      </c>
      <c r="D635" s="114" t="n">
        <v>1564.17</v>
      </c>
      <c r="E635" s="114" t="n">
        <v>1599.15</v>
      </c>
      <c r="F635" s="114" t="n">
        <v>1610.67</v>
      </c>
      <c r="G635" s="114" t="n">
        <v>1666.3</v>
      </c>
      <c r="H635" s="114" t="n">
        <v>1643.8</v>
      </c>
      <c r="I635" s="114" t="n">
        <v>1676.48</v>
      </c>
      <c r="J635" s="114" t="n">
        <v>1695.81</v>
      </c>
      <c r="K635" s="114" t="n">
        <v>1707.81</v>
      </c>
      <c r="L635" s="114" t="n">
        <v>1701.28</v>
      </c>
      <c r="M635" s="114" t="n">
        <v>1696.23</v>
      </c>
      <c r="N635" s="114" t="n">
        <v>1683.35</v>
      </c>
      <c r="O635" s="114" t="n">
        <v>1660.61</v>
      </c>
      <c r="P635" s="114" t="n">
        <v>1730.73</v>
      </c>
      <c r="Q635" s="114" t="n">
        <v>1756.29</v>
      </c>
      <c r="R635" s="114" t="n">
        <v>1739.26</v>
      </c>
      <c r="S635" s="114" t="n">
        <v>1824.16</v>
      </c>
      <c r="T635" s="114" t="n">
        <v>1683.43</v>
      </c>
      <c r="U635" s="114" t="n">
        <v>1709.98</v>
      </c>
      <c r="V635" s="114" t="n">
        <v>1663.68</v>
      </c>
      <c r="W635" s="114" t="n">
        <v>1586.49</v>
      </c>
      <c r="X635" s="114" t="n">
        <v>1563.83</v>
      </c>
      <c r="Y635" s="114" t="n">
        <v>1460.75</v>
      </c>
    </row>
    <row r="636" customFormat="false" ht="15" hidden="false" customHeight="false" outlineLevel="0" collapsed="false">
      <c r="A636" s="107" t="n">
        <v>10</v>
      </c>
      <c r="B636" s="114" t="n">
        <v>1457.66</v>
      </c>
      <c r="C636" s="114" t="n">
        <v>1462.21</v>
      </c>
      <c r="D636" s="114" t="n">
        <v>1532.08</v>
      </c>
      <c r="E636" s="114" t="n">
        <v>1584.51</v>
      </c>
      <c r="F636" s="114" t="n">
        <v>1593.05</v>
      </c>
      <c r="G636" s="114" t="n">
        <v>1627.95</v>
      </c>
      <c r="H636" s="114" t="n">
        <v>1689.68</v>
      </c>
      <c r="I636" s="114" t="n">
        <v>1752.95</v>
      </c>
      <c r="J636" s="114" t="n">
        <v>1811.47</v>
      </c>
      <c r="K636" s="114" t="n">
        <v>1795.52</v>
      </c>
      <c r="L636" s="114" t="n">
        <v>1781.98</v>
      </c>
      <c r="M636" s="114" t="n">
        <v>1825.37</v>
      </c>
      <c r="N636" s="114" t="n">
        <v>1811.6</v>
      </c>
      <c r="O636" s="114" t="n">
        <v>1832.5</v>
      </c>
      <c r="P636" s="114" t="n">
        <v>1854.98</v>
      </c>
      <c r="Q636" s="114" t="n">
        <v>1857.86</v>
      </c>
      <c r="R636" s="114" t="n">
        <v>1846.14</v>
      </c>
      <c r="S636" s="114" t="n">
        <v>1866.67</v>
      </c>
      <c r="T636" s="114" t="n">
        <v>1804.25</v>
      </c>
      <c r="U636" s="114" t="n">
        <v>1815.32</v>
      </c>
      <c r="V636" s="114" t="n">
        <v>1761.61</v>
      </c>
      <c r="W636" s="114" t="n">
        <v>1684.57</v>
      </c>
      <c r="X636" s="114" t="n">
        <v>1626.3</v>
      </c>
      <c r="Y636" s="114" t="n">
        <v>1547.92</v>
      </c>
    </row>
    <row r="637" customFormat="false" ht="15" hidden="false" customHeight="false" outlineLevel="0" collapsed="false">
      <c r="A637" s="107" t="n">
        <v>11</v>
      </c>
      <c r="B637" s="114" t="n">
        <v>1565.49</v>
      </c>
      <c r="C637" s="114" t="n">
        <v>1550.05</v>
      </c>
      <c r="D637" s="114" t="n">
        <v>1560.96</v>
      </c>
      <c r="E637" s="114" t="n">
        <v>1562.21</v>
      </c>
      <c r="F637" s="114" t="n">
        <v>1574.87</v>
      </c>
      <c r="G637" s="114" t="n">
        <v>1638.5</v>
      </c>
      <c r="H637" s="114" t="n">
        <v>1687.47</v>
      </c>
      <c r="I637" s="114" t="n">
        <v>1757.42</v>
      </c>
      <c r="J637" s="114" t="n">
        <v>1804.69</v>
      </c>
      <c r="K637" s="114" t="n">
        <v>1829.66</v>
      </c>
      <c r="L637" s="114" t="n">
        <v>1831.64</v>
      </c>
      <c r="M637" s="114" t="n">
        <v>1827.73</v>
      </c>
      <c r="N637" s="114" t="n">
        <v>1825.19</v>
      </c>
      <c r="O637" s="114" t="n">
        <v>1831.22</v>
      </c>
      <c r="P637" s="114" t="n">
        <v>1857.06</v>
      </c>
      <c r="Q637" s="114" t="n">
        <v>1864.28</v>
      </c>
      <c r="R637" s="114" t="n">
        <v>1864.57</v>
      </c>
      <c r="S637" s="114" t="n">
        <v>1886.7</v>
      </c>
      <c r="T637" s="114" t="n">
        <v>1728.57</v>
      </c>
      <c r="U637" s="114" t="n">
        <v>1744.4</v>
      </c>
      <c r="V637" s="114" t="n">
        <v>1707.58</v>
      </c>
      <c r="W637" s="114" t="n">
        <v>1640.67</v>
      </c>
      <c r="X637" s="114" t="n">
        <v>1593.97</v>
      </c>
      <c r="Y637" s="114" t="n">
        <v>1502.78</v>
      </c>
    </row>
    <row r="638" customFormat="false" ht="15" hidden="false" customHeight="false" outlineLevel="0" collapsed="false">
      <c r="A638" s="107" t="n">
        <v>12</v>
      </c>
      <c r="B638" s="114" t="n">
        <v>1562.31</v>
      </c>
      <c r="C638" s="114" t="n">
        <v>1548.38</v>
      </c>
      <c r="D638" s="114" t="n">
        <v>1556.17</v>
      </c>
      <c r="E638" s="114" t="n">
        <v>1567.11</v>
      </c>
      <c r="F638" s="114" t="n">
        <v>1562.71</v>
      </c>
      <c r="G638" s="114" t="n">
        <v>1579.49</v>
      </c>
      <c r="H638" s="114" t="n">
        <v>1655.84</v>
      </c>
      <c r="I638" s="114" t="n">
        <v>1689.34</v>
      </c>
      <c r="J638" s="114" t="n">
        <v>1763.22</v>
      </c>
      <c r="K638" s="114" t="n">
        <v>1800.56</v>
      </c>
      <c r="L638" s="114" t="n">
        <v>1807.91</v>
      </c>
      <c r="M638" s="114" t="n">
        <v>1799.11</v>
      </c>
      <c r="N638" s="114" t="n">
        <v>1819.78</v>
      </c>
      <c r="O638" s="114" t="n">
        <v>1838.15</v>
      </c>
      <c r="P638" s="114" t="n">
        <v>1885.11</v>
      </c>
      <c r="Q638" s="114" t="n">
        <v>1887.06</v>
      </c>
      <c r="R638" s="114" t="n">
        <v>1878.13</v>
      </c>
      <c r="S638" s="114" t="n">
        <v>1899.86</v>
      </c>
      <c r="T638" s="114" t="n">
        <v>1806.97</v>
      </c>
      <c r="U638" s="114" t="n">
        <v>1780.07</v>
      </c>
      <c r="V638" s="114" t="n">
        <v>1709.61</v>
      </c>
      <c r="W638" s="114" t="n">
        <v>1682.57</v>
      </c>
      <c r="X638" s="114" t="n">
        <v>1600.44</v>
      </c>
      <c r="Y638" s="114" t="n">
        <v>1557.16</v>
      </c>
    </row>
    <row r="639" customFormat="false" ht="15" hidden="false" customHeight="false" outlineLevel="0" collapsed="false">
      <c r="A639" s="107" t="n">
        <v>13</v>
      </c>
      <c r="B639" s="114" t="n">
        <v>1463.25</v>
      </c>
      <c r="C639" s="114" t="n">
        <v>1457.92</v>
      </c>
      <c r="D639" s="114" t="n">
        <v>1487.01</v>
      </c>
      <c r="E639" s="114" t="n">
        <v>1526.73</v>
      </c>
      <c r="F639" s="114" t="n">
        <v>1532.72</v>
      </c>
      <c r="G639" s="114" t="n">
        <v>1619.61</v>
      </c>
      <c r="H639" s="114" t="n">
        <v>1718.53</v>
      </c>
      <c r="I639" s="114" t="n">
        <v>1739.76</v>
      </c>
      <c r="J639" s="114" t="n">
        <v>1751.15</v>
      </c>
      <c r="K639" s="114" t="n">
        <v>1754.62</v>
      </c>
      <c r="L639" s="114" t="n">
        <v>1725.31</v>
      </c>
      <c r="M639" s="114" t="n">
        <v>1731.69</v>
      </c>
      <c r="N639" s="114" t="n">
        <v>1733.1</v>
      </c>
      <c r="O639" s="114" t="n">
        <v>1754.98</v>
      </c>
      <c r="P639" s="114" t="n">
        <v>1801.73</v>
      </c>
      <c r="Q639" s="114" t="n">
        <v>1822.68</v>
      </c>
      <c r="R639" s="114" t="n">
        <v>1820.19</v>
      </c>
      <c r="S639" s="114" t="n">
        <v>1851.51</v>
      </c>
      <c r="T639" s="114" t="n">
        <v>1747.62</v>
      </c>
      <c r="U639" s="114" t="n">
        <v>1720.99</v>
      </c>
      <c r="V639" s="114" t="n">
        <v>1622.52</v>
      </c>
      <c r="W639" s="114" t="n">
        <v>1557.03</v>
      </c>
      <c r="X639" s="114" t="n">
        <v>1508.5</v>
      </c>
      <c r="Y639" s="114" t="n">
        <v>1540.49</v>
      </c>
    </row>
    <row r="640" customFormat="false" ht="15" hidden="false" customHeight="false" outlineLevel="0" collapsed="false">
      <c r="A640" s="107" t="n">
        <v>14</v>
      </c>
      <c r="B640" s="114" t="n">
        <v>1463.66</v>
      </c>
      <c r="C640" s="114" t="n">
        <v>1476.14</v>
      </c>
      <c r="D640" s="114" t="n">
        <v>1499.3</v>
      </c>
      <c r="E640" s="114" t="n">
        <v>1529.39</v>
      </c>
      <c r="F640" s="114" t="n">
        <v>1524.13</v>
      </c>
      <c r="G640" s="114" t="n">
        <v>1556.3</v>
      </c>
      <c r="H640" s="114" t="n">
        <v>1636.41</v>
      </c>
      <c r="I640" s="114" t="n">
        <v>1768.65</v>
      </c>
      <c r="J640" s="114" t="n">
        <v>1777.78</v>
      </c>
      <c r="K640" s="114" t="n">
        <v>1779.29</v>
      </c>
      <c r="L640" s="114" t="n">
        <v>1758.32</v>
      </c>
      <c r="M640" s="114" t="n">
        <v>1778.04</v>
      </c>
      <c r="N640" s="114" t="n">
        <v>1757.25</v>
      </c>
      <c r="O640" s="114" t="n">
        <v>1779.95</v>
      </c>
      <c r="P640" s="114" t="n">
        <v>1804.44</v>
      </c>
      <c r="Q640" s="114" t="n">
        <v>1805.09</v>
      </c>
      <c r="R640" s="114" t="n">
        <v>1789.29</v>
      </c>
      <c r="S640" s="114" t="n">
        <v>1805.62</v>
      </c>
      <c r="T640" s="114" t="n">
        <v>1752.82</v>
      </c>
      <c r="U640" s="114" t="n">
        <v>1743.62</v>
      </c>
      <c r="V640" s="114" t="n">
        <v>1604.69</v>
      </c>
      <c r="W640" s="114" t="n">
        <v>1557.2</v>
      </c>
      <c r="X640" s="114" t="n">
        <v>1569.5</v>
      </c>
      <c r="Y640" s="114" t="n">
        <v>1487.28</v>
      </c>
    </row>
    <row r="641" customFormat="false" ht="15" hidden="false" customHeight="false" outlineLevel="0" collapsed="false">
      <c r="A641" s="107" t="n">
        <v>15</v>
      </c>
      <c r="B641" s="114" t="n">
        <v>1487.22</v>
      </c>
      <c r="C641" s="114" t="n">
        <v>1476.65</v>
      </c>
      <c r="D641" s="114" t="n">
        <v>1508.84</v>
      </c>
      <c r="E641" s="114" t="n">
        <v>1540.53</v>
      </c>
      <c r="F641" s="114" t="n">
        <v>1553.58</v>
      </c>
      <c r="G641" s="114" t="n">
        <v>1595.15</v>
      </c>
      <c r="H641" s="114" t="n">
        <v>1630.98</v>
      </c>
      <c r="I641" s="114" t="n">
        <v>1706.09</v>
      </c>
      <c r="J641" s="114" t="n">
        <v>1702.71</v>
      </c>
      <c r="K641" s="114" t="n">
        <v>1735.79</v>
      </c>
      <c r="L641" s="114" t="n">
        <v>1725.23</v>
      </c>
      <c r="M641" s="114" t="n">
        <v>1696.58</v>
      </c>
      <c r="N641" s="114" t="n">
        <v>1729.32</v>
      </c>
      <c r="O641" s="114" t="n">
        <v>1765.55</v>
      </c>
      <c r="P641" s="114" t="n">
        <v>1792.6</v>
      </c>
      <c r="Q641" s="114" t="n">
        <v>1799.24</v>
      </c>
      <c r="R641" s="114" t="n">
        <v>1797.42</v>
      </c>
      <c r="S641" s="114" t="n">
        <v>1796.75</v>
      </c>
      <c r="T641" s="114" t="n">
        <v>1714.45</v>
      </c>
      <c r="U641" s="114" t="n">
        <v>1704.53</v>
      </c>
      <c r="V641" s="114" t="n">
        <v>1650.21</v>
      </c>
      <c r="W641" s="114" t="n">
        <v>1557.91</v>
      </c>
      <c r="X641" s="114" t="n">
        <v>1545.94</v>
      </c>
      <c r="Y641" s="114" t="n">
        <v>1516.74</v>
      </c>
    </row>
    <row r="642" customFormat="false" ht="15" hidden="false" customHeight="false" outlineLevel="0" collapsed="false">
      <c r="A642" s="107" t="n">
        <v>16</v>
      </c>
      <c r="B642" s="114" t="n">
        <v>1486.6</v>
      </c>
      <c r="C642" s="114" t="n">
        <v>1478.73</v>
      </c>
      <c r="D642" s="114" t="n">
        <v>1489.61</v>
      </c>
      <c r="E642" s="114" t="n">
        <v>1506.45</v>
      </c>
      <c r="F642" s="114" t="n">
        <v>1552.08</v>
      </c>
      <c r="G642" s="114" t="n">
        <v>1687.65</v>
      </c>
      <c r="H642" s="114" t="n">
        <v>1669.17</v>
      </c>
      <c r="I642" s="114" t="n">
        <v>1793.84</v>
      </c>
      <c r="J642" s="114" t="n">
        <v>1797.86</v>
      </c>
      <c r="K642" s="114" t="n">
        <v>1801.14</v>
      </c>
      <c r="L642" s="114" t="n">
        <v>1790.99</v>
      </c>
      <c r="M642" s="114" t="n">
        <v>1796.81</v>
      </c>
      <c r="N642" s="114" t="n">
        <v>1802.99</v>
      </c>
      <c r="O642" s="114" t="n">
        <v>1801.88</v>
      </c>
      <c r="P642" s="114" t="n">
        <v>1851.29</v>
      </c>
      <c r="Q642" s="114" t="n">
        <v>1844.38</v>
      </c>
      <c r="R642" s="114" t="n">
        <v>1878.92</v>
      </c>
      <c r="S642" s="114" t="n">
        <v>1865.83</v>
      </c>
      <c r="T642" s="114" t="n">
        <v>1746.61</v>
      </c>
      <c r="U642" s="114" t="n">
        <v>1627.27</v>
      </c>
      <c r="V642" s="114" t="n">
        <v>1575.81</v>
      </c>
      <c r="W642" s="114" t="n">
        <v>1564.89</v>
      </c>
      <c r="X642" s="114" t="n">
        <v>1516.04</v>
      </c>
      <c r="Y642" s="114" t="n">
        <v>1480.95</v>
      </c>
    </row>
    <row r="643" customFormat="false" ht="15" hidden="false" customHeight="false" outlineLevel="0" collapsed="false">
      <c r="A643" s="107" t="n">
        <v>17</v>
      </c>
      <c r="B643" s="114" t="n">
        <v>1492.42</v>
      </c>
      <c r="C643" s="114" t="n">
        <v>1490.65</v>
      </c>
      <c r="D643" s="114" t="n">
        <v>1509.56</v>
      </c>
      <c r="E643" s="114" t="n">
        <v>1524.82</v>
      </c>
      <c r="F643" s="114" t="n">
        <v>1544.64</v>
      </c>
      <c r="G643" s="114" t="n">
        <v>1696.05</v>
      </c>
      <c r="H643" s="114" t="n">
        <v>1666.58</v>
      </c>
      <c r="I643" s="114" t="n">
        <v>1758.89</v>
      </c>
      <c r="J643" s="114" t="n">
        <v>1793.72</v>
      </c>
      <c r="K643" s="114" t="n">
        <v>1798.75</v>
      </c>
      <c r="L643" s="114" t="n">
        <v>1786.76</v>
      </c>
      <c r="M643" s="114" t="n">
        <v>1798.72</v>
      </c>
      <c r="N643" s="114" t="n">
        <v>1783.93</v>
      </c>
      <c r="O643" s="114" t="n">
        <v>1768.4</v>
      </c>
      <c r="P643" s="114" t="n">
        <v>1829.1</v>
      </c>
      <c r="Q643" s="114" t="n">
        <v>1836.43</v>
      </c>
      <c r="R643" s="114" t="n">
        <v>1843.98</v>
      </c>
      <c r="S643" s="114" t="n">
        <v>1807.97</v>
      </c>
      <c r="T643" s="114" t="n">
        <v>1701.9</v>
      </c>
      <c r="U643" s="114" t="n">
        <v>1617.22</v>
      </c>
      <c r="V643" s="114" t="n">
        <v>1576.72</v>
      </c>
      <c r="W643" s="114" t="n">
        <v>1539.29</v>
      </c>
      <c r="X643" s="114" t="n">
        <v>1509.99</v>
      </c>
      <c r="Y643" s="114" t="n">
        <v>1497.94</v>
      </c>
    </row>
    <row r="644" customFormat="false" ht="15" hidden="false" customHeight="false" outlineLevel="0" collapsed="false">
      <c r="A644" s="107" t="n">
        <v>18</v>
      </c>
      <c r="B644" s="114" t="n">
        <v>1502.21</v>
      </c>
      <c r="C644" s="114" t="n">
        <v>1497.91</v>
      </c>
      <c r="D644" s="114" t="n">
        <v>1522.28</v>
      </c>
      <c r="E644" s="114" t="n">
        <v>1516.01</v>
      </c>
      <c r="F644" s="114" t="n">
        <v>1519.83</v>
      </c>
      <c r="G644" s="114" t="n">
        <v>1524.74</v>
      </c>
      <c r="H644" s="114" t="n">
        <v>1595.07</v>
      </c>
      <c r="I644" s="114" t="n">
        <v>1813.42</v>
      </c>
      <c r="J644" s="114" t="n">
        <v>1857.67</v>
      </c>
      <c r="K644" s="114" t="n">
        <v>1879.12</v>
      </c>
      <c r="L644" s="114" t="n">
        <v>1881.46</v>
      </c>
      <c r="M644" s="114" t="n">
        <v>1885.8</v>
      </c>
      <c r="N644" s="114" t="n">
        <v>1886.76</v>
      </c>
      <c r="O644" s="114" t="n">
        <v>1900.28</v>
      </c>
      <c r="P644" s="114" t="n">
        <v>1944.08</v>
      </c>
      <c r="Q644" s="114" t="n">
        <v>1972.37</v>
      </c>
      <c r="R644" s="114" t="n">
        <v>1983.94</v>
      </c>
      <c r="S644" s="114" t="n">
        <v>2000.66</v>
      </c>
      <c r="T644" s="114" t="n">
        <v>1887.03</v>
      </c>
      <c r="U644" s="114" t="n">
        <v>1805.66</v>
      </c>
      <c r="V644" s="114" t="n">
        <v>1623.78</v>
      </c>
      <c r="W644" s="114" t="n">
        <v>1543.25</v>
      </c>
      <c r="X644" s="114" t="n">
        <v>1495.54</v>
      </c>
      <c r="Y644" s="114" t="n">
        <v>1442.96</v>
      </c>
    </row>
    <row r="645" customFormat="false" ht="15" hidden="false" customHeight="false" outlineLevel="0" collapsed="false">
      <c r="A645" s="107" t="n">
        <v>19</v>
      </c>
      <c r="B645" s="114" t="n">
        <v>1588.14</v>
      </c>
      <c r="C645" s="114" t="n">
        <v>1587.19</v>
      </c>
      <c r="D645" s="114" t="n">
        <v>1569.81</v>
      </c>
      <c r="E645" s="114" t="n">
        <v>1566.83</v>
      </c>
      <c r="F645" s="114" t="n">
        <v>1577.03</v>
      </c>
      <c r="G645" s="114" t="n">
        <v>1601.11</v>
      </c>
      <c r="H645" s="114" t="n">
        <v>1628.79</v>
      </c>
      <c r="I645" s="114" t="n">
        <v>1716.25</v>
      </c>
      <c r="J645" s="114" t="n">
        <v>1752.5</v>
      </c>
      <c r="K645" s="114" t="n">
        <v>1812.38</v>
      </c>
      <c r="L645" s="114" t="n">
        <v>1823.86</v>
      </c>
      <c r="M645" s="114" t="n">
        <v>1825.89</v>
      </c>
      <c r="N645" s="114" t="n">
        <v>1835.47</v>
      </c>
      <c r="O645" s="114" t="n">
        <v>1852.33</v>
      </c>
      <c r="P645" s="114" t="n">
        <v>1871.83</v>
      </c>
      <c r="Q645" s="114" t="n">
        <v>1862.68</v>
      </c>
      <c r="R645" s="114" t="n">
        <v>1872.6</v>
      </c>
      <c r="S645" s="114" t="n">
        <v>1879.94</v>
      </c>
      <c r="T645" s="114" t="n">
        <v>1857.49</v>
      </c>
      <c r="U645" s="114" t="n">
        <v>1822.8</v>
      </c>
      <c r="V645" s="114" t="n">
        <v>1775.56</v>
      </c>
      <c r="W645" s="114" t="n">
        <v>1685.23</v>
      </c>
      <c r="X645" s="114" t="n">
        <v>1611.86</v>
      </c>
      <c r="Y645" s="114" t="n">
        <v>1595.57</v>
      </c>
    </row>
    <row r="646" customFormat="false" ht="15" hidden="false" customHeight="false" outlineLevel="0" collapsed="false">
      <c r="A646" s="107" t="n">
        <v>20</v>
      </c>
      <c r="B646" s="114" t="n">
        <v>1615.89</v>
      </c>
      <c r="C646" s="114" t="n">
        <v>1618.11</v>
      </c>
      <c r="D646" s="114" t="n">
        <v>1601.22</v>
      </c>
      <c r="E646" s="114" t="n">
        <v>1605.26</v>
      </c>
      <c r="F646" s="114" t="n">
        <v>1693.09</v>
      </c>
      <c r="G646" s="114" t="n">
        <v>1813.12</v>
      </c>
      <c r="H646" s="114" t="n">
        <v>1854.65</v>
      </c>
      <c r="I646" s="114" t="n">
        <v>1897.51</v>
      </c>
      <c r="J646" s="114" t="n">
        <v>1901.69</v>
      </c>
      <c r="K646" s="114" t="n">
        <v>1902.9</v>
      </c>
      <c r="L646" s="114" t="n">
        <v>1894.12</v>
      </c>
      <c r="M646" s="114" t="n">
        <v>1901.62</v>
      </c>
      <c r="N646" s="114" t="n">
        <v>1897.72</v>
      </c>
      <c r="O646" s="114" t="n">
        <v>1905.99</v>
      </c>
      <c r="P646" s="114" t="n">
        <v>1923.35</v>
      </c>
      <c r="Q646" s="114" t="n">
        <v>1926.18</v>
      </c>
      <c r="R646" s="114" t="n">
        <v>1908.68</v>
      </c>
      <c r="S646" s="114" t="n">
        <v>1880.87</v>
      </c>
      <c r="T646" s="114" t="n">
        <v>1848.99</v>
      </c>
      <c r="U646" s="114" t="n">
        <v>1825.6</v>
      </c>
      <c r="V646" s="114" t="n">
        <v>1743.74</v>
      </c>
      <c r="W646" s="114" t="n">
        <v>1710.29</v>
      </c>
      <c r="X646" s="114" t="n">
        <v>1623.97</v>
      </c>
      <c r="Y646" s="114" t="n">
        <v>1592.19</v>
      </c>
    </row>
    <row r="647" customFormat="false" ht="15" hidden="false" customHeight="false" outlineLevel="0" collapsed="false">
      <c r="A647" s="107" t="n">
        <v>21</v>
      </c>
      <c r="B647" s="114" t="n">
        <v>1580.81</v>
      </c>
      <c r="C647" s="114" t="n">
        <v>1582.14</v>
      </c>
      <c r="D647" s="114" t="n">
        <v>1592.32</v>
      </c>
      <c r="E647" s="114" t="n">
        <v>1592.47</v>
      </c>
      <c r="F647" s="114" t="n">
        <v>1676.98</v>
      </c>
      <c r="G647" s="114" t="n">
        <v>1793.78</v>
      </c>
      <c r="H647" s="114" t="n">
        <v>1832.21</v>
      </c>
      <c r="I647" s="114" t="n">
        <v>1884.72</v>
      </c>
      <c r="J647" s="114" t="n">
        <v>1888.22</v>
      </c>
      <c r="K647" s="114" t="n">
        <v>1887.79</v>
      </c>
      <c r="L647" s="114" t="n">
        <v>1881.45</v>
      </c>
      <c r="M647" s="114" t="n">
        <v>1888.32</v>
      </c>
      <c r="N647" s="114" t="n">
        <v>1887.04</v>
      </c>
      <c r="O647" s="114" t="n">
        <v>1907.21</v>
      </c>
      <c r="P647" s="114" t="n">
        <v>1933.33</v>
      </c>
      <c r="Q647" s="114" t="n">
        <v>1936.8</v>
      </c>
      <c r="R647" s="114" t="n">
        <v>1908.9</v>
      </c>
      <c r="S647" s="114" t="n">
        <v>1882.17</v>
      </c>
      <c r="T647" s="114" t="n">
        <v>1868.07</v>
      </c>
      <c r="U647" s="114" t="n">
        <v>1843.12</v>
      </c>
      <c r="V647" s="114" t="n">
        <v>1716.79</v>
      </c>
      <c r="W647" s="114" t="n">
        <v>1693.91</v>
      </c>
      <c r="X647" s="114" t="n">
        <v>1666.22</v>
      </c>
      <c r="Y647" s="114" t="n">
        <v>1581.87</v>
      </c>
    </row>
    <row r="648" customFormat="false" ht="15" hidden="false" customHeight="false" outlineLevel="0" collapsed="false">
      <c r="A648" s="107" t="n">
        <v>22</v>
      </c>
      <c r="B648" s="114" t="n">
        <v>1589.15</v>
      </c>
      <c r="C648" s="114" t="n">
        <v>1584.14</v>
      </c>
      <c r="D648" s="114" t="n">
        <v>1614.26</v>
      </c>
      <c r="E648" s="114" t="n">
        <v>1678.27</v>
      </c>
      <c r="F648" s="114" t="n">
        <v>1728.39</v>
      </c>
      <c r="G648" s="114" t="n">
        <v>1816.25</v>
      </c>
      <c r="H648" s="114" t="n">
        <v>1875.22</v>
      </c>
      <c r="I648" s="114" t="n">
        <v>1890.35</v>
      </c>
      <c r="J648" s="114" t="n">
        <v>1896.21</v>
      </c>
      <c r="K648" s="114" t="n">
        <v>1874.02</v>
      </c>
      <c r="L648" s="114" t="n">
        <v>1866.26</v>
      </c>
      <c r="M648" s="114" t="n">
        <v>1877.47</v>
      </c>
      <c r="N648" s="114" t="n">
        <v>1876.99</v>
      </c>
      <c r="O648" s="114" t="n">
        <v>1893.4</v>
      </c>
      <c r="P648" s="114" t="n">
        <v>1902.27</v>
      </c>
      <c r="Q648" s="114" t="n">
        <v>1903.67</v>
      </c>
      <c r="R648" s="114" t="n">
        <v>1877.43</v>
      </c>
      <c r="S648" s="114" t="n">
        <v>1854.72</v>
      </c>
      <c r="T648" s="114" t="n">
        <v>1869.72</v>
      </c>
      <c r="U648" s="114" t="n">
        <v>1823.89</v>
      </c>
      <c r="V648" s="114" t="n">
        <v>1729.66</v>
      </c>
      <c r="W648" s="114" t="n">
        <v>1716.42</v>
      </c>
      <c r="X648" s="114" t="n">
        <v>1671.76</v>
      </c>
      <c r="Y648" s="114" t="n">
        <v>1613.04</v>
      </c>
    </row>
    <row r="649" customFormat="false" ht="15" hidden="false" customHeight="false" outlineLevel="0" collapsed="false">
      <c r="A649" s="107" t="n">
        <v>23</v>
      </c>
      <c r="B649" s="114" t="n">
        <v>1599.75</v>
      </c>
      <c r="C649" s="114" t="n">
        <v>1598.24</v>
      </c>
      <c r="D649" s="114" t="n">
        <v>1621.63</v>
      </c>
      <c r="E649" s="114" t="n">
        <v>1683.65</v>
      </c>
      <c r="F649" s="114" t="n">
        <v>1712.39</v>
      </c>
      <c r="G649" s="114" t="n">
        <v>1782.15</v>
      </c>
      <c r="H649" s="114" t="n">
        <v>1826.16</v>
      </c>
      <c r="I649" s="114" t="n">
        <v>1877</v>
      </c>
      <c r="J649" s="114" t="n">
        <v>1877.52</v>
      </c>
      <c r="K649" s="114" t="n">
        <v>1852.33</v>
      </c>
      <c r="L649" s="114" t="n">
        <v>1844.45</v>
      </c>
      <c r="M649" s="114" t="n">
        <v>1858.12</v>
      </c>
      <c r="N649" s="114" t="n">
        <v>1863.06</v>
      </c>
      <c r="O649" s="114" t="n">
        <v>1874.73</v>
      </c>
      <c r="P649" s="114" t="n">
        <v>1879.14</v>
      </c>
      <c r="Q649" s="114" t="n">
        <v>1868.08</v>
      </c>
      <c r="R649" s="114" t="n">
        <v>1850.92</v>
      </c>
      <c r="S649" s="114" t="n">
        <v>1815.65</v>
      </c>
      <c r="T649" s="114" t="n">
        <v>1827.14</v>
      </c>
      <c r="U649" s="114" t="n">
        <v>1810.53</v>
      </c>
      <c r="V649" s="114" t="n">
        <v>1737.39</v>
      </c>
      <c r="W649" s="114" t="n">
        <v>1720.94</v>
      </c>
      <c r="X649" s="114" t="n">
        <v>1682.1</v>
      </c>
      <c r="Y649" s="114" t="n">
        <v>1615.03</v>
      </c>
    </row>
    <row r="650" customFormat="false" ht="15" hidden="false" customHeight="false" outlineLevel="0" collapsed="false">
      <c r="A650" s="107" t="n">
        <v>24</v>
      </c>
      <c r="B650" s="114" t="n">
        <v>1640.35</v>
      </c>
      <c r="C650" s="114" t="n">
        <v>1621.41</v>
      </c>
      <c r="D650" s="114" t="n">
        <v>1654.52</v>
      </c>
      <c r="E650" s="114" t="n">
        <v>1734.49</v>
      </c>
      <c r="F650" s="114" t="n">
        <v>1770.47</v>
      </c>
      <c r="G650" s="114" t="n">
        <v>1897.91</v>
      </c>
      <c r="H650" s="114" t="n">
        <v>1941.96</v>
      </c>
      <c r="I650" s="114" t="n">
        <v>1996.74</v>
      </c>
      <c r="J650" s="114" t="n">
        <v>2025.79</v>
      </c>
      <c r="K650" s="114" t="n">
        <v>2024.27</v>
      </c>
      <c r="L650" s="114" t="n">
        <v>2021.95</v>
      </c>
      <c r="M650" s="114" t="n">
        <v>2036.35</v>
      </c>
      <c r="N650" s="114" t="n">
        <v>2030.16</v>
      </c>
      <c r="O650" s="114" t="n">
        <v>2012.13</v>
      </c>
      <c r="P650" s="114" t="n">
        <v>2048.51</v>
      </c>
      <c r="Q650" s="114" t="n">
        <v>2035.09</v>
      </c>
      <c r="R650" s="114" t="n">
        <v>2012.83</v>
      </c>
      <c r="S650" s="114" t="n">
        <v>1977.5</v>
      </c>
      <c r="T650" s="114" t="n">
        <v>1955.7</v>
      </c>
      <c r="U650" s="114" t="n">
        <v>1956.84</v>
      </c>
      <c r="V650" s="114" t="n">
        <v>1895.98</v>
      </c>
      <c r="W650" s="114" t="n">
        <v>1868.2</v>
      </c>
      <c r="X650" s="114" t="n">
        <v>1786.26</v>
      </c>
      <c r="Y650" s="114" t="n">
        <v>1718.7</v>
      </c>
    </row>
    <row r="651" customFormat="false" ht="15" hidden="false" customHeight="false" outlineLevel="0" collapsed="false">
      <c r="A651" s="107" t="n">
        <v>25</v>
      </c>
      <c r="B651" s="114" t="n">
        <v>1663.9</v>
      </c>
      <c r="C651" s="114" t="n">
        <v>1665.31</v>
      </c>
      <c r="D651" s="114" t="n">
        <v>1652.81</v>
      </c>
      <c r="E651" s="114" t="n">
        <v>1679.84</v>
      </c>
      <c r="F651" s="114" t="n">
        <v>1703.04</v>
      </c>
      <c r="G651" s="114" t="n">
        <v>1812.4</v>
      </c>
      <c r="H651" s="114" t="n">
        <v>1868.87</v>
      </c>
      <c r="I651" s="114" t="n">
        <v>2000.9</v>
      </c>
      <c r="J651" s="114" t="n">
        <v>2011.57</v>
      </c>
      <c r="K651" s="114" t="n">
        <v>2015.47</v>
      </c>
      <c r="L651" s="114" t="n">
        <v>2012.5</v>
      </c>
      <c r="M651" s="114" t="n">
        <v>2002.77</v>
      </c>
      <c r="N651" s="114" t="n">
        <v>2011.73</v>
      </c>
      <c r="O651" s="114" t="n">
        <v>2013.08</v>
      </c>
      <c r="P651" s="114" t="n">
        <v>2003.31</v>
      </c>
      <c r="Q651" s="114" t="n">
        <v>2002.9</v>
      </c>
      <c r="R651" s="114" t="n">
        <v>1999.39</v>
      </c>
      <c r="S651" s="114" t="n">
        <v>2020.45</v>
      </c>
      <c r="T651" s="114" t="n">
        <v>2002.57</v>
      </c>
      <c r="U651" s="114" t="n">
        <v>2005.32</v>
      </c>
      <c r="V651" s="114" t="n">
        <v>1901.51</v>
      </c>
      <c r="W651" s="114" t="n">
        <v>1894.66</v>
      </c>
      <c r="X651" s="114" t="n">
        <v>1783.83</v>
      </c>
      <c r="Y651" s="114" t="n">
        <v>1762.9</v>
      </c>
    </row>
    <row r="652" customFormat="false" ht="15" hidden="false" customHeight="false" outlineLevel="0" collapsed="false">
      <c r="A652" s="107" t="n">
        <v>26</v>
      </c>
      <c r="B652" s="114" t="n">
        <v>1643.63</v>
      </c>
      <c r="C652" s="114" t="n">
        <v>1639.55</v>
      </c>
      <c r="D652" s="114" t="n">
        <v>1626.73</v>
      </c>
      <c r="E652" s="114" t="n">
        <v>1649.14</v>
      </c>
      <c r="F652" s="114" t="n">
        <v>1654.59</v>
      </c>
      <c r="G652" s="114" t="n">
        <v>1760.86</v>
      </c>
      <c r="H652" s="114" t="n">
        <v>1832.16</v>
      </c>
      <c r="I652" s="114" t="n">
        <v>1858.84</v>
      </c>
      <c r="J652" s="114" t="n">
        <v>1918</v>
      </c>
      <c r="K652" s="114" t="n">
        <v>1922.8</v>
      </c>
      <c r="L652" s="114" t="n">
        <v>1924.91</v>
      </c>
      <c r="M652" s="114" t="n">
        <v>1994.08</v>
      </c>
      <c r="N652" s="114" t="n">
        <v>1993</v>
      </c>
      <c r="O652" s="114" t="n">
        <v>2026.14</v>
      </c>
      <c r="P652" s="114" t="n">
        <v>2022.72</v>
      </c>
      <c r="Q652" s="114" t="n">
        <v>2014.88</v>
      </c>
      <c r="R652" s="114" t="n">
        <v>1996.79</v>
      </c>
      <c r="S652" s="114" t="n">
        <v>1989.43</v>
      </c>
      <c r="T652" s="114" t="n">
        <v>1915.99</v>
      </c>
      <c r="U652" s="114" t="n">
        <v>1913.15</v>
      </c>
      <c r="V652" s="114" t="n">
        <v>1837.71</v>
      </c>
      <c r="W652" s="114" t="n">
        <v>1792.51</v>
      </c>
      <c r="X652" s="114" t="n">
        <v>1702.45</v>
      </c>
      <c r="Y652" s="114" t="n">
        <v>1664.22</v>
      </c>
    </row>
    <row r="653" customFormat="false" ht="15" hidden="false" customHeight="false" outlineLevel="0" collapsed="false">
      <c r="A653" s="107" t="n">
        <v>27</v>
      </c>
      <c r="B653" s="114" t="n">
        <v>1530.65</v>
      </c>
      <c r="C653" s="114" t="n">
        <v>1533.52</v>
      </c>
      <c r="D653" s="114" t="n">
        <v>1556.83</v>
      </c>
      <c r="E653" s="114" t="n">
        <v>1574.35</v>
      </c>
      <c r="F653" s="114" t="n">
        <v>1584.33</v>
      </c>
      <c r="G653" s="114" t="n">
        <v>1614.23</v>
      </c>
      <c r="H653" s="114" t="n">
        <v>1719.7</v>
      </c>
      <c r="I653" s="114" t="n">
        <v>1845.32</v>
      </c>
      <c r="J653" s="114" t="n">
        <v>1866.56</v>
      </c>
      <c r="K653" s="114" t="n">
        <v>1864.2</v>
      </c>
      <c r="L653" s="114" t="n">
        <v>1835.75</v>
      </c>
      <c r="M653" s="114" t="n">
        <v>1856.53</v>
      </c>
      <c r="N653" s="114" t="n">
        <v>1872.46</v>
      </c>
      <c r="O653" s="114" t="n">
        <v>1893.2</v>
      </c>
      <c r="P653" s="114" t="n">
        <v>1900.66</v>
      </c>
      <c r="Q653" s="114" t="n">
        <v>1904.58</v>
      </c>
      <c r="R653" s="114" t="n">
        <v>1854.76</v>
      </c>
      <c r="S653" s="114" t="n">
        <v>1840.27</v>
      </c>
      <c r="T653" s="114" t="n">
        <v>1797.96</v>
      </c>
      <c r="U653" s="114" t="n">
        <v>1807.3</v>
      </c>
      <c r="V653" s="114" t="n">
        <v>1694.35</v>
      </c>
      <c r="W653" s="114" t="n">
        <v>1607.2</v>
      </c>
      <c r="X653" s="114" t="n">
        <v>1573.47</v>
      </c>
      <c r="Y653" s="114" t="n">
        <v>1552.06</v>
      </c>
    </row>
    <row r="654" customFormat="false" ht="15" hidden="false" customHeight="false" outlineLevel="0" collapsed="false">
      <c r="A654" s="107" t="n">
        <v>28</v>
      </c>
      <c r="B654" s="114" t="n">
        <v>1592.07</v>
      </c>
      <c r="C654" s="114" t="n">
        <v>1581.64</v>
      </c>
      <c r="D654" s="114" t="n">
        <v>1589.86</v>
      </c>
      <c r="E654" s="114" t="n">
        <v>1613.66</v>
      </c>
      <c r="F654" s="114" t="n">
        <v>1631.32</v>
      </c>
      <c r="G654" s="114" t="n">
        <v>1772.99</v>
      </c>
      <c r="H654" s="114" t="n">
        <v>1851.78</v>
      </c>
      <c r="I654" s="114" t="n">
        <v>1872.22</v>
      </c>
      <c r="J654" s="114" t="n">
        <v>1978.9</v>
      </c>
      <c r="K654" s="114" t="n">
        <v>1976.38</v>
      </c>
      <c r="L654" s="114" t="n">
        <v>1945.06</v>
      </c>
      <c r="M654" s="114" t="n">
        <v>1988.69</v>
      </c>
      <c r="N654" s="114" t="n">
        <v>1995.64</v>
      </c>
      <c r="O654" s="114" t="n">
        <v>2008.73</v>
      </c>
      <c r="P654" s="114" t="n">
        <v>2023.01</v>
      </c>
      <c r="Q654" s="114" t="n">
        <v>2011.24</v>
      </c>
      <c r="R654" s="114" t="n">
        <v>1989.35</v>
      </c>
      <c r="S654" s="114" t="n">
        <v>1935</v>
      </c>
      <c r="T654" s="114" t="n">
        <v>1866.26</v>
      </c>
      <c r="U654" s="114" t="n">
        <v>1853.3</v>
      </c>
      <c r="V654" s="114" t="n">
        <v>1758.29</v>
      </c>
      <c r="W654" s="114" t="n">
        <v>1676.81</v>
      </c>
      <c r="X654" s="114" t="n">
        <v>1608.02</v>
      </c>
      <c r="Y654" s="114" t="n">
        <v>1585.72</v>
      </c>
    </row>
    <row r="655" customFormat="false" ht="15" hidden="false" customHeight="false" outlineLevel="0" collapsed="false">
      <c r="A655" s="107" t="n">
        <v>29</v>
      </c>
      <c r="B655" s="114" t="n">
        <v>1542.98</v>
      </c>
      <c r="C655" s="114" t="n">
        <v>1546.09</v>
      </c>
      <c r="D655" s="114" t="n">
        <v>1568.55</v>
      </c>
      <c r="E655" s="114" t="n">
        <v>1580.78</v>
      </c>
      <c r="F655" s="114" t="n">
        <v>1604.8</v>
      </c>
      <c r="G655" s="114" t="n">
        <v>1734.79</v>
      </c>
      <c r="H655" s="114" t="n">
        <v>1843.17</v>
      </c>
      <c r="I655" s="114" t="n">
        <v>1896.36</v>
      </c>
      <c r="J655" s="114" t="n">
        <v>1951.3</v>
      </c>
      <c r="K655" s="114" t="n">
        <v>1948.33</v>
      </c>
      <c r="L655" s="114" t="n">
        <v>1903.53</v>
      </c>
      <c r="M655" s="114" t="n">
        <v>1946.92</v>
      </c>
      <c r="N655" s="114" t="n">
        <v>1930.77</v>
      </c>
      <c r="O655" s="114" t="n">
        <v>1953.62</v>
      </c>
      <c r="P655" s="114" t="n">
        <v>1958.99</v>
      </c>
      <c r="Q655" s="114" t="n">
        <v>1954.05</v>
      </c>
      <c r="R655" s="114" t="n">
        <v>1939.19</v>
      </c>
      <c r="S655" s="114" t="n">
        <v>1906.6</v>
      </c>
      <c r="T655" s="114" t="n">
        <v>1861.23</v>
      </c>
      <c r="U655" s="114" t="n">
        <v>1750.89</v>
      </c>
      <c r="V655" s="114" t="n">
        <v>1663.04</v>
      </c>
      <c r="W655" s="114" t="n">
        <v>1629.93</v>
      </c>
      <c r="X655" s="114" t="n">
        <v>1578.71</v>
      </c>
      <c r="Y655" s="114" t="n">
        <v>1547.82</v>
      </c>
    </row>
    <row r="656" customFormat="false" ht="15" hidden="false" customHeight="false" outlineLevel="0" collapsed="false">
      <c r="A656" s="107" t="n">
        <v>30</v>
      </c>
      <c r="B656" s="114" t="n">
        <v>1538.09</v>
      </c>
      <c r="C656" s="114" t="n">
        <v>1538.33</v>
      </c>
      <c r="D656" s="114" t="n">
        <v>1560.42</v>
      </c>
      <c r="E656" s="114" t="n">
        <v>1579.08</v>
      </c>
      <c r="F656" s="114" t="n">
        <v>1607.39</v>
      </c>
      <c r="G656" s="114" t="n">
        <v>1701.18</v>
      </c>
      <c r="H656" s="114" t="n">
        <v>1857.78</v>
      </c>
      <c r="I656" s="114" t="n">
        <v>1927.84</v>
      </c>
      <c r="J656" s="114" t="n">
        <v>1976.24</v>
      </c>
      <c r="K656" s="114" t="n">
        <v>1920.98</v>
      </c>
      <c r="L656" s="114" t="n">
        <v>1899.86</v>
      </c>
      <c r="M656" s="114" t="n">
        <v>1930.14</v>
      </c>
      <c r="N656" s="114" t="n">
        <v>1912.28</v>
      </c>
      <c r="O656" s="114" t="n">
        <v>1954.74</v>
      </c>
      <c r="P656" s="114" t="n">
        <v>1957.38</v>
      </c>
      <c r="Q656" s="114" t="n">
        <v>1943.8</v>
      </c>
      <c r="R656" s="114" t="n">
        <v>1949.41</v>
      </c>
      <c r="S656" s="114" t="n">
        <v>1904.06</v>
      </c>
      <c r="T656" s="114" t="n">
        <v>1845.94</v>
      </c>
      <c r="U656" s="114" t="n">
        <v>1752.02</v>
      </c>
      <c r="V656" s="114" t="n">
        <v>1613.2</v>
      </c>
      <c r="W656" s="114" t="n">
        <v>1581.61</v>
      </c>
      <c r="X656" s="114" t="n">
        <v>1548.46</v>
      </c>
      <c r="Y656" s="114" t="n">
        <v>1537.16</v>
      </c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824.49</v>
      </c>
      <c r="C661" s="114" t="n">
        <v>1811.43</v>
      </c>
      <c r="D661" s="114" t="n">
        <v>1806.7</v>
      </c>
      <c r="E661" s="114" t="n">
        <v>1845.17</v>
      </c>
      <c r="F661" s="114" t="n">
        <v>1888.36</v>
      </c>
      <c r="G661" s="114" t="n">
        <v>1942.73</v>
      </c>
      <c r="H661" s="114" t="n">
        <v>1997.57</v>
      </c>
      <c r="I661" s="114" t="n">
        <v>2081.13</v>
      </c>
      <c r="J661" s="114" t="n">
        <v>2157.35</v>
      </c>
      <c r="K661" s="114" t="n">
        <v>2204.94</v>
      </c>
      <c r="L661" s="114" t="n">
        <v>2154.54</v>
      </c>
      <c r="M661" s="114" t="n">
        <v>2146.03</v>
      </c>
      <c r="N661" s="114" t="n">
        <v>2134.2</v>
      </c>
      <c r="O661" s="114" t="n">
        <v>2132.35</v>
      </c>
      <c r="P661" s="114" t="n">
        <v>2192.79</v>
      </c>
      <c r="Q661" s="114" t="n">
        <v>2210.28</v>
      </c>
      <c r="R661" s="114" t="n">
        <v>2190.89</v>
      </c>
      <c r="S661" s="114" t="n">
        <v>2133.03</v>
      </c>
      <c r="T661" s="114" t="n">
        <v>2056.9</v>
      </c>
      <c r="U661" s="114" t="n">
        <v>1911.6</v>
      </c>
      <c r="V661" s="114" t="n">
        <v>1882.24</v>
      </c>
      <c r="W661" s="114" t="n">
        <v>1916.81</v>
      </c>
      <c r="X661" s="114" t="n">
        <v>1883.62</v>
      </c>
      <c r="Y661" s="114" t="n">
        <v>1831.51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805.4</v>
      </c>
      <c r="C662" s="114" t="n">
        <v>1913.7</v>
      </c>
      <c r="D662" s="114" t="n">
        <v>1847.32</v>
      </c>
      <c r="E662" s="114" t="n">
        <v>1844.3</v>
      </c>
      <c r="F662" s="114" t="n">
        <v>1884.86</v>
      </c>
      <c r="G662" s="114" t="n">
        <v>1938.32</v>
      </c>
      <c r="H662" s="114" t="n">
        <v>2011.87</v>
      </c>
      <c r="I662" s="114" t="n">
        <v>2108.77</v>
      </c>
      <c r="J662" s="114" t="n">
        <v>2168.04</v>
      </c>
      <c r="K662" s="114" t="n">
        <v>2198.09</v>
      </c>
      <c r="L662" s="114" t="n">
        <v>2143.13</v>
      </c>
      <c r="M662" s="114" t="n">
        <v>2141.64</v>
      </c>
      <c r="N662" s="114" t="n">
        <v>2148.62</v>
      </c>
      <c r="O662" s="114" t="n">
        <v>2110.56</v>
      </c>
      <c r="P662" s="114" t="n">
        <v>2166.77</v>
      </c>
      <c r="Q662" s="114" t="n">
        <v>2160.43</v>
      </c>
      <c r="R662" s="114" t="n">
        <v>2173.56</v>
      </c>
      <c r="S662" s="114" t="n">
        <v>2071.82</v>
      </c>
      <c r="T662" s="114" t="n">
        <v>1950.36</v>
      </c>
      <c r="U662" s="114" t="n">
        <v>1907.26</v>
      </c>
      <c r="V662" s="114" t="n">
        <v>1897.3</v>
      </c>
      <c r="W662" s="114" t="n">
        <v>1919.8</v>
      </c>
      <c r="X662" s="114" t="n">
        <v>1859.88</v>
      </c>
      <c r="Y662" s="114" t="n">
        <v>1842.36</v>
      </c>
    </row>
    <row r="663" customFormat="false" ht="15" hidden="false" customHeight="false" outlineLevel="0" collapsed="false">
      <c r="A663" s="107" t="n">
        <v>3</v>
      </c>
      <c r="B663" s="114" t="n">
        <v>1836.23</v>
      </c>
      <c r="C663" s="114" t="n">
        <v>1826.05</v>
      </c>
      <c r="D663" s="114" t="n">
        <v>1827.94</v>
      </c>
      <c r="E663" s="114" t="n">
        <v>1842.86</v>
      </c>
      <c r="F663" s="114" t="n">
        <v>1871.04</v>
      </c>
      <c r="G663" s="114" t="n">
        <v>1924.41</v>
      </c>
      <c r="H663" s="114" t="n">
        <v>2066.58</v>
      </c>
      <c r="I663" s="114" t="n">
        <v>2173.2</v>
      </c>
      <c r="J663" s="114" t="n">
        <v>2229</v>
      </c>
      <c r="K663" s="114" t="n">
        <v>2228.14</v>
      </c>
      <c r="L663" s="114" t="n">
        <v>2208.33</v>
      </c>
      <c r="M663" s="114" t="n">
        <v>2207.98</v>
      </c>
      <c r="N663" s="114" t="n">
        <v>2235.14</v>
      </c>
      <c r="O663" s="114" t="n">
        <v>2255.02</v>
      </c>
      <c r="P663" s="114" t="n">
        <v>2272.86</v>
      </c>
      <c r="Q663" s="114" t="n">
        <v>2272.42</v>
      </c>
      <c r="R663" s="114" t="n">
        <v>2259.56</v>
      </c>
      <c r="S663" s="114" t="n">
        <v>2241.41</v>
      </c>
      <c r="T663" s="114" t="n">
        <v>2154.42</v>
      </c>
      <c r="U663" s="114" t="n">
        <v>2018.55</v>
      </c>
      <c r="V663" s="114" t="n">
        <v>1946.68</v>
      </c>
      <c r="W663" s="114" t="n">
        <v>2008.96</v>
      </c>
      <c r="X663" s="114" t="n">
        <v>1930.45</v>
      </c>
      <c r="Y663" s="114" t="n">
        <v>1834.8</v>
      </c>
    </row>
    <row r="664" customFormat="false" ht="15" hidden="false" customHeight="false" outlineLevel="0" collapsed="false">
      <c r="A664" s="107" t="n">
        <v>4</v>
      </c>
      <c r="B664" s="114" t="n">
        <v>1853.87</v>
      </c>
      <c r="C664" s="114" t="n">
        <v>1848.91</v>
      </c>
      <c r="D664" s="114" t="n">
        <v>1815.12</v>
      </c>
      <c r="E664" s="114" t="n">
        <v>1760.33</v>
      </c>
      <c r="F664" s="114" t="n">
        <v>1858.7</v>
      </c>
      <c r="G664" s="114" t="n">
        <v>1878.65</v>
      </c>
      <c r="H664" s="114" t="n">
        <v>1916.85</v>
      </c>
      <c r="I664" s="114" t="n">
        <v>2009.71</v>
      </c>
      <c r="J664" s="114" t="n">
        <v>2074.5</v>
      </c>
      <c r="K664" s="114" t="n">
        <v>2087.63</v>
      </c>
      <c r="L664" s="114" t="n">
        <v>2074.59</v>
      </c>
      <c r="M664" s="114" t="n">
        <v>2071.85</v>
      </c>
      <c r="N664" s="114" t="n">
        <v>2098.36</v>
      </c>
      <c r="O664" s="114" t="n">
        <v>2108.21</v>
      </c>
      <c r="P664" s="114" t="n">
        <v>2140.47</v>
      </c>
      <c r="Q664" s="114" t="n">
        <v>2151.19</v>
      </c>
      <c r="R664" s="114" t="n">
        <v>2140.39</v>
      </c>
      <c r="S664" s="114" t="n">
        <v>2126.24</v>
      </c>
      <c r="T664" s="114" t="n">
        <v>2022.46</v>
      </c>
      <c r="U664" s="114" t="n">
        <v>1923.77</v>
      </c>
      <c r="V664" s="114" t="n">
        <v>1954.85</v>
      </c>
      <c r="W664" s="114" t="n">
        <v>1990.42</v>
      </c>
      <c r="X664" s="114" t="n">
        <v>1869.4</v>
      </c>
      <c r="Y664" s="114" t="n">
        <v>1849.72</v>
      </c>
    </row>
    <row r="665" customFormat="false" ht="15" hidden="false" customHeight="false" outlineLevel="0" collapsed="false">
      <c r="A665" s="107" t="n">
        <v>5</v>
      </c>
      <c r="B665" s="114" t="n">
        <v>1907.07</v>
      </c>
      <c r="C665" s="114" t="n">
        <v>1900.54</v>
      </c>
      <c r="D665" s="114" t="n">
        <v>1916.12</v>
      </c>
      <c r="E665" s="114" t="n">
        <v>1904.38</v>
      </c>
      <c r="F665" s="114" t="n">
        <v>1972.7</v>
      </c>
      <c r="G665" s="114" t="n">
        <v>1950.4</v>
      </c>
      <c r="H665" s="114" t="n">
        <v>1984.5</v>
      </c>
      <c r="I665" s="114" t="n">
        <v>2113.69</v>
      </c>
      <c r="J665" s="114" t="n">
        <v>2036.89</v>
      </c>
      <c r="K665" s="114" t="n">
        <v>2050.92</v>
      </c>
      <c r="L665" s="114" t="n">
        <v>2047.25</v>
      </c>
      <c r="M665" s="114" t="n">
        <v>2045.07</v>
      </c>
      <c r="N665" s="114" t="n">
        <v>2052.3</v>
      </c>
      <c r="O665" s="114" t="n">
        <v>2063.15</v>
      </c>
      <c r="P665" s="114" t="n">
        <v>2072.16</v>
      </c>
      <c r="Q665" s="114" t="n">
        <v>2242.16</v>
      </c>
      <c r="R665" s="114" t="n">
        <v>2204.16</v>
      </c>
      <c r="S665" s="114" t="n">
        <v>2143.47</v>
      </c>
      <c r="T665" s="114" t="n">
        <v>1997.95</v>
      </c>
      <c r="U665" s="114" t="n">
        <v>2028.33</v>
      </c>
      <c r="V665" s="114" t="n">
        <v>1980.17</v>
      </c>
      <c r="W665" s="114" t="n">
        <v>1954.83</v>
      </c>
      <c r="X665" s="114" t="n">
        <v>1927.92</v>
      </c>
      <c r="Y665" s="114" t="n">
        <v>1903.61</v>
      </c>
    </row>
    <row r="666" customFormat="false" ht="15" hidden="false" customHeight="false" outlineLevel="0" collapsed="false">
      <c r="A666" s="107" t="n">
        <v>6</v>
      </c>
      <c r="B666" s="114" t="n">
        <v>1888.39</v>
      </c>
      <c r="C666" s="114" t="n">
        <v>1883.37</v>
      </c>
      <c r="D666" s="114" t="n">
        <v>1902.25</v>
      </c>
      <c r="E666" s="114" t="n">
        <v>1904.76</v>
      </c>
      <c r="F666" s="114" t="n">
        <v>1929.4</v>
      </c>
      <c r="G666" s="114" t="n">
        <v>1933.24</v>
      </c>
      <c r="H666" s="114" t="n">
        <v>1934.66</v>
      </c>
      <c r="I666" s="114" t="n">
        <v>2101.12</v>
      </c>
      <c r="J666" s="114" t="n">
        <v>2041.48</v>
      </c>
      <c r="K666" s="114" t="n">
        <v>2049.21</v>
      </c>
      <c r="L666" s="114" t="n">
        <v>2082.41</v>
      </c>
      <c r="M666" s="114" t="n">
        <v>2042.18</v>
      </c>
      <c r="N666" s="114" t="n">
        <v>2043.93</v>
      </c>
      <c r="O666" s="114" t="n">
        <v>2054.48</v>
      </c>
      <c r="P666" s="114" t="n">
        <v>2152.22</v>
      </c>
      <c r="Q666" s="114" t="n">
        <v>2180.03</v>
      </c>
      <c r="R666" s="114" t="n">
        <v>2191.68</v>
      </c>
      <c r="S666" s="114" t="n">
        <v>2198.18</v>
      </c>
      <c r="T666" s="114" t="n">
        <v>2046.57</v>
      </c>
      <c r="U666" s="114" t="n">
        <v>2056.11</v>
      </c>
      <c r="V666" s="114" t="n">
        <v>2011.5</v>
      </c>
      <c r="W666" s="114" t="n">
        <v>1972.76</v>
      </c>
      <c r="X666" s="114" t="n">
        <v>1920.51</v>
      </c>
      <c r="Y666" s="114" t="n">
        <v>1894.94</v>
      </c>
    </row>
    <row r="667" customFormat="false" ht="15" hidden="false" customHeight="false" outlineLevel="0" collapsed="false">
      <c r="A667" s="107" t="n">
        <v>7</v>
      </c>
      <c r="B667" s="114" t="n">
        <v>1771.16</v>
      </c>
      <c r="C667" s="114" t="n">
        <v>1779.22</v>
      </c>
      <c r="D667" s="114" t="n">
        <v>1783.68</v>
      </c>
      <c r="E667" s="114" t="n">
        <v>1779.95</v>
      </c>
      <c r="F667" s="114" t="n">
        <v>1869.29</v>
      </c>
      <c r="G667" s="114" t="n">
        <v>1862.25</v>
      </c>
      <c r="H667" s="114" t="n">
        <v>1879.44</v>
      </c>
      <c r="I667" s="114" t="n">
        <v>1909.22</v>
      </c>
      <c r="J667" s="114" t="n">
        <v>1819.04</v>
      </c>
      <c r="K667" s="114" t="n">
        <v>1846.15</v>
      </c>
      <c r="L667" s="114" t="n">
        <v>1840.72</v>
      </c>
      <c r="M667" s="114" t="n">
        <v>1921.65</v>
      </c>
      <c r="N667" s="114" t="n">
        <v>1932.83</v>
      </c>
      <c r="O667" s="114" t="n">
        <v>1940.39</v>
      </c>
      <c r="P667" s="114" t="n">
        <v>2031.28</v>
      </c>
      <c r="Q667" s="114" t="n">
        <v>2043.46</v>
      </c>
      <c r="R667" s="114" t="n">
        <v>2029.03</v>
      </c>
      <c r="S667" s="114" t="n">
        <v>2075.43</v>
      </c>
      <c r="T667" s="114" t="n">
        <v>1891.57</v>
      </c>
      <c r="U667" s="114" t="n">
        <v>1935.73</v>
      </c>
      <c r="V667" s="114" t="n">
        <v>1865.38</v>
      </c>
      <c r="W667" s="114" t="n">
        <v>1828.06</v>
      </c>
      <c r="X667" s="114" t="n">
        <v>1783.34</v>
      </c>
      <c r="Y667" s="114" t="n">
        <v>1803.74</v>
      </c>
    </row>
    <row r="668" customFormat="false" ht="15" hidden="false" customHeight="false" outlineLevel="0" collapsed="false">
      <c r="A668" s="107" t="n">
        <v>8</v>
      </c>
      <c r="B668" s="114" t="n">
        <v>1820.51</v>
      </c>
      <c r="C668" s="114" t="n">
        <v>1859.65</v>
      </c>
      <c r="D668" s="114" t="n">
        <v>1900.74</v>
      </c>
      <c r="E668" s="114" t="n">
        <v>1931.44</v>
      </c>
      <c r="F668" s="114" t="n">
        <v>1937.59</v>
      </c>
      <c r="G668" s="114" t="n">
        <v>1998.6</v>
      </c>
      <c r="H668" s="114" t="n">
        <v>2027.19</v>
      </c>
      <c r="I668" s="114" t="n">
        <v>2102.31</v>
      </c>
      <c r="J668" s="114" t="n">
        <v>2098.3</v>
      </c>
      <c r="K668" s="114" t="n">
        <v>2092.8</v>
      </c>
      <c r="L668" s="114" t="n">
        <v>2069.58</v>
      </c>
      <c r="M668" s="114" t="n">
        <v>2057.63</v>
      </c>
      <c r="N668" s="114" t="n">
        <v>2136.32</v>
      </c>
      <c r="O668" s="114" t="n">
        <v>2080.55</v>
      </c>
      <c r="P668" s="114" t="n">
        <v>2185.9</v>
      </c>
      <c r="Q668" s="114" t="n">
        <v>2200.51</v>
      </c>
      <c r="R668" s="114" t="n">
        <v>2163.78</v>
      </c>
      <c r="S668" s="114" t="n">
        <v>2221.07</v>
      </c>
      <c r="T668" s="114" t="n">
        <v>2046.7</v>
      </c>
      <c r="U668" s="114" t="n">
        <v>2047.63</v>
      </c>
      <c r="V668" s="114" t="n">
        <v>1992.53</v>
      </c>
      <c r="W668" s="114" t="n">
        <v>1960.78</v>
      </c>
      <c r="X668" s="114" t="n">
        <v>1902.94</v>
      </c>
      <c r="Y668" s="114" t="n">
        <v>1851.85</v>
      </c>
    </row>
    <row r="669" customFormat="false" ht="15" hidden="false" customHeight="false" outlineLevel="0" collapsed="false">
      <c r="A669" s="107" t="n">
        <v>9</v>
      </c>
      <c r="B669" s="114" t="n">
        <v>1809.3</v>
      </c>
      <c r="C669" s="114" t="n">
        <v>1893.46</v>
      </c>
      <c r="D669" s="114" t="n">
        <v>1906.16</v>
      </c>
      <c r="E669" s="114" t="n">
        <v>1941.14</v>
      </c>
      <c r="F669" s="114" t="n">
        <v>1952.66</v>
      </c>
      <c r="G669" s="114" t="n">
        <v>2008.29</v>
      </c>
      <c r="H669" s="114" t="n">
        <v>1985.79</v>
      </c>
      <c r="I669" s="114" t="n">
        <v>2018.47</v>
      </c>
      <c r="J669" s="114" t="n">
        <v>2037.8</v>
      </c>
      <c r="K669" s="114" t="n">
        <v>2049.8</v>
      </c>
      <c r="L669" s="114" t="n">
        <v>2043.27</v>
      </c>
      <c r="M669" s="114" t="n">
        <v>2038.22</v>
      </c>
      <c r="N669" s="114" t="n">
        <v>2025.34</v>
      </c>
      <c r="O669" s="114" t="n">
        <v>2002.6</v>
      </c>
      <c r="P669" s="114" t="n">
        <v>2072.72</v>
      </c>
      <c r="Q669" s="114" t="n">
        <v>2098.28</v>
      </c>
      <c r="R669" s="114" t="n">
        <v>2081.25</v>
      </c>
      <c r="S669" s="114" t="n">
        <v>2166.15</v>
      </c>
      <c r="T669" s="114" t="n">
        <v>2025.42</v>
      </c>
      <c r="U669" s="114" t="n">
        <v>2051.97</v>
      </c>
      <c r="V669" s="114" t="n">
        <v>2005.67</v>
      </c>
      <c r="W669" s="114" t="n">
        <v>1928.48</v>
      </c>
      <c r="X669" s="114" t="n">
        <v>1905.82</v>
      </c>
      <c r="Y669" s="114" t="n">
        <v>1802.74</v>
      </c>
    </row>
    <row r="670" customFormat="false" ht="15" hidden="false" customHeight="false" outlineLevel="0" collapsed="false">
      <c r="A670" s="107" t="n">
        <v>10</v>
      </c>
      <c r="B670" s="114" t="n">
        <v>1799.65</v>
      </c>
      <c r="C670" s="114" t="n">
        <v>1804.2</v>
      </c>
      <c r="D670" s="114" t="n">
        <v>1874.07</v>
      </c>
      <c r="E670" s="114" t="n">
        <v>1926.5</v>
      </c>
      <c r="F670" s="114" t="n">
        <v>1935.04</v>
      </c>
      <c r="G670" s="114" t="n">
        <v>1969.94</v>
      </c>
      <c r="H670" s="114" t="n">
        <v>2031.67</v>
      </c>
      <c r="I670" s="114" t="n">
        <v>2094.94</v>
      </c>
      <c r="J670" s="114" t="n">
        <v>2153.46</v>
      </c>
      <c r="K670" s="114" t="n">
        <v>2137.51</v>
      </c>
      <c r="L670" s="114" t="n">
        <v>2123.97</v>
      </c>
      <c r="M670" s="114" t="n">
        <v>2167.36</v>
      </c>
      <c r="N670" s="114" t="n">
        <v>2153.59</v>
      </c>
      <c r="O670" s="114" t="n">
        <v>2174.49</v>
      </c>
      <c r="P670" s="114" t="n">
        <v>2196.97</v>
      </c>
      <c r="Q670" s="114" t="n">
        <v>2199.85</v>
      </c>
      <c r="R670" s="114" t="n">
        <v>2188.13</v>
      </c>
      <c r="S670" s="114" t="n">
        <v>2208.66</v>
      </c>
      <c r="T670" s="114" t="n">
        <v>2146.24</v>
      </c>
      <c r="U670" s="114" t="n">
        <v>2157.31</v>
      </c>
      <c r="V670" s="114" t="n">
        <v>2103.6</v>
      </c>
      <c r="W670" s="114" t="n">
        <v>2026.56</v>
      </c>
      <c r="X670" s="114" t="n">
        <v>1968.29</v>
      </c>
      <c r="Y670" s="114" t="n">
        <v>1889.91</v>
      </c>
    </row>
    <row r="671" customFormat="false" ht="15" hidden="false" customHeight="false" outlineLevel="0" collapsed="false">
      <c r="A671" s="107" t="n">
        <v>11</v>
      </c>
      <c r="B671" s="114" t="n">
        <v>1907.48</v>
      </c>
      <c r="C671" s="114" t="n">
        <v>1892.04</v>
      </c>
      <c r="D671" s="114" t="n">
        <v>1902.95</v>
      </c>
      <c r="E671" s="114" t="n">
        <v>1904.2</v>
      </c>
      <c r="F671" s="114" t="n">
        <v>1916.86</v>
      </c>
      <c r="G671" s="114" t="n">
        <v>1980.49</v>
      </c>
      <c r="H671" s="114" t="n">
        <v>2029.46</v>
      </c>
      <c r="I671" s="114" t="n">
        <v>2099.41</v>
      </c>
      <c r="J671" s="114" t="n">
        <v>2146.68</v>
      </c>
      <c r="K671" s="114" t="n">
        <v>2171.65</v>
      </c>
      <c r="L671" s="114" t="n">
        <v>2173.63</v>
      </c>
      <c r="M671" s="114" t="n">
        <v>2169.72</v>
      </c>
      <c r="N671" s="114" t="n">
        <v>2167.18</v>
      </c>
      <c r="O671" s="114" t="n">
        <v>2173.21</v>
      </c>
      <c r="P671" s="114" t="n">
        <v>2199.05</v>
      </c>
      <c r="Q671" s="114" t="n">
        <v>2206.27</v>
      </c>
      <c r="R671" s="114" t="n">
        <v>2206.56</v>
      </c>
      <c r="S671" s="114" t="n">
        <v>2228.69</v>
      </c>
      <c r="T671" s="114" t="n">
        <v>2070.56</v>
      </c>
      <c r="U671" s="114" t="n">
        <v>2086.39</v>
      </c>
      <c r="V671" s="114" t="n">
        <v>2049.57</v>
      </c>
      <c r="W671" s="114" t="n">
        <v>1982.66</v>
      </c>
      <c r="X671" s="114" t="n">
        <v>1935.96</v>
      </c>
      <c r="Y671" s="114" t="n">
        <v>1844.77</v>
      </c>
    </row>
    <row r="672" customFormat="false" ht="15" hidden="false" customHeight="false" outlineLevel="0" collapsed="false">
      <c r="A672" s="107" t="n">
        <v>12</v>
      </c>
      <c r="B672" s="114" t="n">
        <v>1904.3</v>
      </c>
      <c r="C672" s="114" t="n">
        <v>1890.37</v>
      </c>
      <c r="D672" s="114" t="n">
        <v>1898.16</v>
      </c>
      <c r="E672" s="114" t="n">
        <v>1909.1</v>
      </c>
      <c r="F672" s="114" t="n">
        <v>1904.7</v>
      </c>
      <c r="G672" s="114" t="n">
        <v>1921.48</v>
      </c>
      <c r="H672" s="114" t="n">
        <v>1997.83</v>
      </c>
      <c r="I672" s="114" t="n">
        <v>2031.33</v>
      </c>
      <c r="J672" s="114" t="n">
        <v>2105.21</v>
      </c>
      <c r="K672" s="114" t="n">
        <v>2142.55</v>
      </c>
      <c r="L672" s="114" t="n">
        <v>2149.9</v>
      </c>
      <c r="M672" s="114" t="n">
        <v>2141.1</v>
      </c>
      <c r="N672" s="114" t="n">
        <v>2161.77</v>
      </c>
      <c r="O672" s="114" t="n">
        <v>2180.14</v>
      </c>
      <c r="P672" s="114" t="n">
        <v>2227.1</v>
      </c>
      <c r="Q672" s="114" t="n">
        <v>2229.05</v>
      </c>
      <c r="R672" s="114" t="n">
        <v>2220.12</v>
      </c>
      <c r="S672" s="114" t="n">
        <v>2241.85</v>
      </c>
      <c r="T672" s="114" t="n">
        <v>2148.96</v>
      </c>
      <c r="U672" s="114" t="n">
        <v>2122.06</v>
      </c>
      <c r="V672" s="114" t="n">
        <v>2051.6</v>
      </c>
      <c r="W672" s="114" t="n">
        <v>2024.56</v>
      </c>
      <c r="X672" s="114" t="n">
        <v>1942.43</v>
      </c>
      <c r="Y672" s="114" t="n">
        <v>1899.15</v>
      </c>
    </row>
    <row r="673" customFormat="false" ht="15" hidden="false" customHeight="false" outlineLevel="0" collapsed="false">
      <c r="A673" s="107" t="n">
        <v>13</v>
      </c>
      <c r="B673" s="114" t="n">
        <v>1805.24</v>
      </c>
      <c r="C673" s="114" t="n">
        <v>1799.91</v>
      </c>
      <c r="D673" s="114" t="n">
        <v>1829</v>
      </c>
      <c r="E673" s="114" t="n">
        <v>1868.72</v>
      </c>
      <c r="F673" s="114" t="n">
        <v>1874.71</v>
      </c>
      <c r="G673" s="114" t="n">
        <v>1961.6</v>
      </c>
      <c r="H673" s="114" t="n">
        <v>2060.52</v>
      </c>
      <c r="I673" s="114" t="n">
        <v>2081.75</v>
      </c>
      <c r="J673" s="114" t="n">
        <v>2093.14</v>
      </c>
      <c r="K673" s="114" t="n">
        <v>2096.61</v>
      </c>
      <c r="L673" s="114" t="n">
        <v>2067.3</v>
      </c>
      <c r="M673" s="114" t="n">
        <v>2073.68</v>
      </c>
      <c r="N673" s="114" t="n">
        <v>2075.09</v>
      </c>
      <c r="O673" s="114" t="n">
        <v>2096.97</v>
      </c>
      <c r="P673" s="114" t="n">
        <v>2143.72</v>
      </c>
      <c r="Q673" s="114" t="n">
        <v>2164.67</v>
      </c>
      <c r="R673" s="114" t="n">
        <v>2162.18</v>
      </c>
      <c r="S673" s="114" t="n">
        <v>2193.5</v>
      </c>
      <c r="T673" s="114" t="n">
        <v>2089.61</v>
      </c>
      <c r="U673" s="114" t="n">
        <v>2062.98</v>
      </c>
      <c r="V673" s="114" t="n">
        <v>1964.51</v>
      </c>
      <c r="W673" s="114" t="n">
        <v>1899.02</v>
      </c>
      <c r="X673" s="114" t="n">
        <v>1850.49</v>
      </c>
      <c r="Y673" s="114" t="n">
        <v>1882.48</v>
      </c>
    </row>
    <row r="674" customFormat="false" ht="15" hidden="false" customHeight="false" outlineLevel="0" collapsed="false">
      <c r="A674" s="107" t="n">
        <v>14</v>
      </c>
      <c r="B674" s="114" t="n">
        <v>1805.65</v>
      </c>
      <c r="C674" s="114" t="n">
        <v>1818.13</v>
      </c>
      <c r="D674" s="114" t="n">
        <v>1841.29</v>
      </c>
      <c r="E674" s="114" t="n">
        <v>1871.38</v>
      </c>
      <c r="F674" s="114" t="n">
        <v>1866.12</v>
      </c>
      <c r="G674" s="114" t="n">
        <v>1898.29</v>
      </c>
      <c r="H674" s="114" t="n">
        <v>1978.4</v>
      </c>
      <c r="I674" s="114" t="n">
        <v>2110.64</v>
      </c>
      <c r="J674" s="114" t="n">
        <v>2119.77</v>
      </c>
      <c r="K674" s="114" t="n">
        <v>2121.28</v>
      </c>
      <c r="L674" s="114" t="n">
        <v>2100.31</v>
      </c>
      <c r="M674" s="114" t="n">
        <v>2120.03</v>
      </c>
      <c r="N674" s="114" t="n">
        <v>2099.24</v>
      </c>
      <c r="O674" s="114" t="n">
        <v>2121.94</v>
      </c>
      <c r="P674" s="114" t="n">
        <v>2146.43</v>
      </c>
      <c r="Q674" s="114" t="n">
        <v>2147.08</v>
      </c>
      <c r="R674" s="114" t="n">
        <v>2131.28</v>
      </c>
      <c r="S674" s="114" t="n">
        <v>2147.61</v>
      </c>
      <c r="T674" s="114" t="n">
        <v>2094.81</v>
      </c>
      <c r="U674" s="114" t="n">
        <v>2085.61</v>
      </c>
      <c r="V674" s="114" t="n">
        <v>1946.68</v>
      </c>
      <c r="W674" s="114" t="n">
        <v>1899.19</v>
      </c>
      <c r="X674" s="114" t="n">
        <v>1911.49</v>
      </c>
      <c r="Y674" s="114" t="n">
        <v>1829.27</v>
      </c>
    </row>
    <row r="675" customFormat="false" ht="15" hidden="false" customHeight="false" outlineLevel="0" collapsed="false">
      <c r="A675" s="107" t="n">
        <v>15</v>
      </c>
      <c r="B675" s="114" t="n">
        <v>1829.21</v>
      </c>
      <c r="C675" s="114" t="n">
        <v>1818.64</v>
      </c>
      <c r="D675" s="114" t="n">
        <v>1850.83</v>
      </c>
      <c r="E675" s="114" t="n">
        <v>1882.52</v>
      </c>
      <c r="F675" s="114" t="n">
        <v>1895.57</v>
      </c>
      <c r="G675" s="114" t="n">
        <v>1937.14</v>
      </c>
      <c r="H675" s="114" t="n">
        <v>1972.97</v>
      </c>
      <c r="I675" s="114" t="n">
        <v>2048.08</v>
      </c>
      <c r="J675" s="114" t="n">
        <v>2044.7</v>
      </c>
      <c r="K675" s="114" t="n">
        <v>2077.78</v>
      </c>
      <c r="L675" s="114" t="n">
        <v>2067.22</v>
      </c>
      <c r="M675" s="114" t="n">
        <v>2038.57</v>
      </c>
      <c r="N675" s="114" t="n">
        <v>2071.31</v>
      </c>
      <c r="O675" s="114" t="n">
        <v>2107.54</v>
      </c>
      <c r="P675" s="114" t="n">
        <v>2134.59</v>
      </c>
      <c r="Q675" s="114" t="n">
        <v>2141.23</v>
      </c>
      <c r="R675" s="114" t="n">
        <v>2139.41</v>
      </c>
      <c r="S675" s="114" t="n">
        <v>2138.74</v>
      </c>
      <c r="T675" s="114" t="n">
        <v>2056.44</v>
      </c>
      <c r="U675" s="114" t="n">
        <v>2046.52</v>
      </c>
      <c r="V675" s="114" t="n">
        <v>1992.2</v>
      </c>
      <c r="W675" s="114" t="n">
        <v>1899.9</v>
      </c>
      <c r="X675" s="114" t="n">
        <v>1887.93</v>
      </c>
      <c r="Y675" s="114" t="n">
        <v>1858.73</v>
      </c>
    </row>
    <row r="676" customFormat="false" ht="15" hidden="false" customHeight="false" outlineLevel="0" collapsed="false">
      <c r="A676" s="107" t="n">
        <v>16</v>
      </c>
      <c r="B676" s="114" t="n">
        <v>1828.59</v>
      </c>
      <c r="C676" s="114" t="n">
        <v>1820.72</v>
      </c>
      <c r="D676" s="114" t="n">
        <v>1831.6</v>
      </c>
      <c r="E676" s="114" t="n">
        <v>1848.44</v>
      </c>
      <c r="F676" s="114" t="n">
        <v>1894.07</v>
      </c>
      <c r="G676" s="114" t="n">
        <v>2029.64</v>
      </c>
      <c r="H676" s="114" t="n">
        <v>2011.16</v>
      </c>
      <c r="I676" s="114" t="n">
        <v>2135.83</v>
      </c>
      <c r="J676" s="114" t="n">
        <v>2139.85</v>
      </c>
      <c r="K676" s="114" t="n">
        <v>2143.13</v>
      </c>
      <c r="L676" s="114" t="n">
        <v>2132.98</v>
      </c>
      <c r="M676" s="114" t="n">
        <v>2138.8</v>
      </c>
      <c r="N676" s="114" t="n">
        <v>2144.98</v>
      </c>
      <c r="O676" s="114" t="n">
        <v>2143.87</v>
      </c>
      <c r="P676" s="114" t="n">
        <v>2193.28</v>
      </c>
      <c r="Q676" s="114" t="n">
        <v>2186.37</v>
      </c>
      <c r="R676" s="114" t="n">
        <v>2220.91</v>
      </c>
      <c r="S676" s="114" t="n">
        <v>2207.82</v>
      </c>
      <c r="T676" s="114" t="n">
        <v>2088.6</v>
      </c>
      <c r="U676" s="114" t="n">
        <v>1969.26</v>
      </c>
      <c r="V676" s="114" t="n">
        <v>1917.8</v>
      </c>
      <c r="W676" s="114" t="n">
        <v>1906.88</v>
      </c>
      <c r="X676" s="114" t="n">
        <v>1858.03</v>
      </c>
      <c r="Y676" s="114" t="n">
        <v>1822.94</v>
      </c>
    </row>
    <row r="677" customFormat="false" ht="15" hidden="false" customHeight="false" outlineLevel="0" collapsed="false">
      <c r="A677" s="107" t="n">
        <v>17</v>
      </c>
      <c r="B677" s="114" t="n">
        <v>1834.41</v>
      </c>
      <c r="C677" s="114" t="n">
        <v>1832.64</v>
      </c>
      <c r="D677" s="114" t="n">
        <v>1851.55</v>
      </c>
      <c r="E677" s="114" t="n">
        <v>1866.81</v>
      </c>
      <c r="F677" s="114" t="n">
        <v>1886.63</v>
      </c>
      <c r="G677" s="114" t="n">
        <v>2038.04</v>
      </c>
      <c r="H677" s="114" t="n">
        <v>2008.57</v>
      </c>
      <c r="I677" s="114" t="n">
        <v>2100.88</v>
      </c>
      <c r="J677" s="114" t="n">
        <v>2135.71</v>
      </c>
      <c r="K677" s="114" t="n">
        <v>2140.74</v>
      </c>
      <c r="L677" s="114" t="n">
        <v>2128.75</v>
      </c>
      <c r="M677" s="114" t="n">
        <v>2140.71</v>
      </c>
      <c r="N677" s="114" t="n">
        <v>2125.92</v>
      </c>
      <c r="O677" s="114" t="n">
        <v>2110.39</v>
      </c>
      <c r="P677" s="114" t="n">
        <v>2171.09</v>
      </c>
      <c r="Q677" s="114" t="n">
        <v>2178.42</v>
      </c>
      <c r="R677" s="114" t="n">
        <v>2185.97</v>
      </c>
      <c r="S677" s="114" t="n">
        <v>2149.96</v>
      </c>
      <c r="T677" s="114" t="n">
        <v>2043.89</v>
      </c>
      <c r="U677" s="114" t="n">
        <v>1959.21</v>
      </c>
      <c r="V677" s="114" t="n">
        <v>1918.71</v>
      </c>
      <c r="W677" s="114" t="n">
        <v>1881.28</v>
      </c>
      <c r="X677" s="114" t="n">
        <v>1851.98</v>
      </c>
      <c r="Y677" s="114" t="n">
        <v>1839.93</v>
      </c>
    </row>
    <row r="678" customFormat="false" ht="15" hidden="false" customHeight="false" outlineLevel="0" collapsed="false">
      <c r="A678" s="107" t="n">
        <v>18</v>
      </c>
      <c r="B678" s="114" t="n">
        <v>1844.2</v>
      </c>
      <c r="C678" s="114" t="n">
        <v>1839.9</v>
      </c>
      <c r="D678" s="114" t="n">
        <v>1864.27</v>
      </c>
      <c r="E678" s="114" t="n">
        <v>1858</v>
      </c>
      <c r="F678" s="114" t="n">
        <v>1861.82</v>
      </c>
      <c r="G678" s="114" t="n">
        <v>1866.73</v>
      </c>
      <c r="H678" s="114" t="n">
        <v>1937.06</v>
      </c>
      <c r="I678" s="114" t="n">
        <v>2155.41</v>
      </c>
      <c r="J678" s="114" t="n">
        <v>2199.66</v>
      </c>
      <c r="K678" s="114" t="n">
        <v>2221.11</v>
      </c>
      <c r="L678" s="114" t="n">
        <v>2223.45</v>
      </c>
      <c r="M678" s="114" t="n">
        <v>2227.79</v>
      </c>
      <c r="N678" s="114" t="n">
        <v>2228.75</v>
      </c>
      <c r="O678" s="114" t="n">
        <v>2242.27</v>
      </c>
      <c r="P678" s="114" t="n">
        <v>2286.07</v>
      </c>
      <c r="Q678" s="114" t="n">
        <v>2314.36</v>
      </c>
      <c r="R678" s="114" t="n">
        <v>2325.93</v>
      </c>
      <c r="S678" s="114" t="n">
        <v>2342.65</v>
      </c>
      <c r="T678" s="114" t="n">
        <v>2229.02</v>
      </c>
      <c r="U678" s="114" t="n">
        <v>2147.65</v>
      </c>
      <c r="V678" s="114" t="n">
        <v>1965.77</v>
      </c>
      <c r="W678" s="114" t="n">
        <v>1885.24</v>
      </c>
      <c r="X678" s="114" t="n">
        <v>1837.53</v>
      </c>
      <c r="Y678" s="114" t="n">
        <v>1784.95</v>
      </c>
    </row>
    <row r="679" customFormat="false" ht="15" hidden="false" customHeight="false" outlineLevel="0" collapsed="false">
      <c r="A679" s="107" t="n">
        <v>19</v>
      </c>
      <c r="B679" s="114" t="n">
        <v>1930.13</v>
      </c>
      <c r="C679" s="114" t="n">
        <v>1929.18</v>
      </c>
      <c r="D679" s="114" t="n">
        <v>1911.8</v>
      </c>
      <c r="E679" s="114" t="n">
        <v>1908.82</v>
      </c>
      <c r="F679" s="114" t="n">
        <v>1919.02</v>
      </c>
      <c r="G679" s="114" t="n">
        <v>1943.1</v>
      </c>
      <c r="H679" s="114" t="n">
        <v>1970.78</v>
      </c>
      <c r="I679" s="114" t="n">
        <v>2058.24</v>
      </c>
      <c r="J679" s="114" t="n">
        <v>2094.49</v>
      </c>
      <c r="K679" s="114" t="n">
        <v>2154.37</v>
      </c>
      <c r="L679" s="114" t="n">
        <v>2165.85</v>
      </c>
      <c r="M679" s="114" t="n">
        <v>2167.88</v>
      </c>
      <c r="N679" s="114" t="n">
        <v>2177.46</v>
      </c>
      <c r="O679" s="114" t="n">
        <v>2194.32</v>
      </c>
      <c r="P679" s="114" t="n">
        <v>2213.82</v>
      </c>
      <c r="Q679" s="114" t="n">
        <v>2204.67</v>
      </c>
      <c r="R679" s="114" t="n">
        <v>2214.59</v>
      </c>
      <c r="S679" s="114" t="n">
        <v>2221.93</v>
      </c>
      <c r="T679" s="114" t="n">
        <v>2199.48</v>
      </c>
      <c r="U679" s="114" t="n">
        <v>2164.79</v>
      </c>
      <c r="V679" s="114" t="n">
        <v>2117.55</v>
      </c>
      <c r="W679" s="114" t="n">
        <v>2027.22</v>
      </c>
      <c r="X679" s="114" t="n">
        <v>1953.85</v>
      </c>
      <c r="Y679" s="114" t="n">
        <v>1937.56</v>
      </c>
    </row>
    <row r="680" customFormat="false" ht="15" hidden="false" customHeight="false" outlineLevel="0" collapsed="false">
      <c r="A680" s="107" t="n">
        <v>20</v>
      </c>
      <c r="B680" s="114" t="n">
        <v>1957.88</v>
      </c>
      <c r="C680" s="114" t="n">
        <v>1960.1</v>
      </c>
      <c r="D680" s="114" t="n">
        <v>1943.21</v>
      </c>
      <c r="E680" s="114" t="n">
        <v>1947.25</v>
      </c>
      <c r="F680" s="114" t="n">
        <v>2035.08</v>
      </c>
      <c r="G680" s="114" t="n">
        <v>2155.11</v>
      </c>
      <c r="H680" s="114" t="n">
        <v>2196.64</v>
      </c>
      <c r="I680" s="114" t="n">
        <v>2239.5</v>
      </c>
      <c r="J680" s="114" t="n">
        <v>2243.68</v>
      </c>
      <c r="K680" s="114" t="n">
        <v>2244.89</v>
      </c>
      <c r="L680" s="114" t="n">
        <v>2236.11</v>
      </c>
      <c r="M680" s="114" t="n">
        <v>2243.61</v>
      </c>
      <c r="N680" s="114" t="n">
        <v>2239.71</v>
      </c>
      <c r="O680" s="114" t="n">
        <v>2247.98</v>
      </c>
      <c r="P680" s="114" t="n">
        <v>2265.34</v>
      </c>
      <c r="Q680" s="114" t="n">
        <v>2268.17</v>
      </c>
      <c r="R680" s="114" t="n">
        <v>2250.67</v>
      </c>
      <c r="S680" s="114" t="n">
        <v>2222.86</v>
      </c>
      <c r="T680" s="114" t="n">
        <v>2190.98</v>
      </c>
      <c r="U680" s="114" t="n">
        <v>2167.59</v>
      </c>
      <c r="V680" s="114" t="n">
        <v>2085.73</v>
      </c>
      <c r="W680" s="114" t="n">
        <v>2052.28</v>
      </c>
      <c r="X680" s="114" t="n">
        <v>1965.96</v>
      </c>
      <c r="Y680" s="114" t="n">
        <v>1934.18</v>
      </c>
    </row>
    <row r="681" customFormat="false" ht="15" hidden="false" customHeight="false" outlineLevel="0" collapsed="false">
      <c r="A681" s="107" t="n">
        <v>21</v>
      </c>
      <c r="B681" s="114" t="n">
        <v>1922.8</v>
      </c>
      <c r="C681" s="114" t="n">
        <v>1924.13</v>
      </c>
      <c r="D681" s="114" t="n">
        <v>1934.31</v>
      </c>
      <c r="E681" s="114" t="n">
        <v>1934.46</v>
      </c>
      <c r="F681" s="114" t="n">
        <v>2018.97</v>
      </c>
      <c r="G681" s="114" t="n">
        <v>2135.77</v>
      </c>
      <c r="H681" s="114" t="n">
        <v>2174.2</v>
      </c>
      <c r="I681" s="114" t="n">
        <v>2226.71</v>
      </c>
      <c r="J681" s="114" t="n">
        <v>2230.21</v>
      </c>
      <c r="K681" s="114" t="n">
        <v>2229.78</v>
      </c>
      <c r="L681" s="114" t="n">
        <v>2223.44</v>
      </c>
      <c r="M681" s="114" t="n">
        <v>2230.31</v>
      </c>
      <c r="N681" s="114" t="n">
        <v>2229.03</v>
      </c>
      <c r="O681" s="114" t="n">
        <v>2249.2</v>
      </c>
      <c r="P681" s="114" t="n">
        <v>2275.32</v>
      </c>
      <c r="Q681" s="114" t="n">
        <v>2278.79</v>
      </c>
      <c r="R681" s="114" t="n">
        <v>2250.89</v>
      </c>
      <c r="S681" s="114" t="n">
        <v>2224.16</v>
      </c>
      <c r="T681" s="114" t="n">
        <v>2210.06</v>
      </c>
      <c r="U681" s="114" t="n">
        <v>2185.11</v>
      </c>
      <c r="V681" s="114" t="n">
        <v>2058.78</v>
      </c>
      <c r="W681" s="114" t="n">
        <v>2035.9</v>
      </c>
      <c r="X681" s="114" t="n">
        <v>2008.21</v>
      </c>
      <c r="Y681" s="114" t="n">
        <v>1923.86</v>
      </c>
    </row>
    <row r="682" customFormat="false" ht="15" hidden="false" customHeight="false" outlineLevel="0" collapsed="false">
      <c r="A682" s="107" t="n">
        <v>22</v>
      </c>
      <c r="B682" s="114" t="n">
        <v>1931.14</v>
      </c>
      <c r="C682" s="114" t="n">
        <v>1926.13</v>
      </c>
      <c r="D682" s="114" t="n">
        <v>1956.25</v>
      </c>
      <c r="E682" s="114" t="n">
        <v>2020.26</v>
      </c>
      <c r="F682" s="114" t="n">
        <v>2070.38</v>
      </c>
      <c r="G682" s="114" t="n">
        <v>2158.24</v>
      </c>
      <c r="H682" s="114" t="n">
        <v>2217.21</v>
      </c>
      <c r="I682" s="114" t="n">
        <v>2232.34</v>
      </c>
      <c r="J682" s="114" t="n">
        <v>2238.2</v>
      </c>
      <c r="K682" s="114" t="n">
        <v>2216.01</v>
      </c>
      <c r="L682" s="114" t="n">
        <v>2208.25</v>
      </c>
      <c r="M682" s="114" t="n">
        <v>2219.46</v>
      </c>
      <c r="N682" s="114" t="n">
        <v>2218.98</v>
      </c>
      <c r="O682" s="114" t="n">
        <v>2235.39</v>
      </c>
      <c r="P682" s="114" t="n">
        <v>2244.26</v>
      </c>
      <c r="Q682" s="114" t="n">
        <v>2245.66</v>
      </c>
      <c r="R682" s="114" t="n">
        <v>2219.42</v>
      </c>
      <c r="S682" s="114" t="n">
        <v>2196.71</v>
      </c>
      <c r="T682" s="114" t="n">
        <v>2211.71</v>
      </c>
      <c r="U682" s="114" t="n">
        <v>2165.88</v>
      </c>
      <c r="V682" s="114" t="n">
        <v>2071.65</v>
      </c>
      <c r="W682" s="114" t="n">
        <v>2058.41</v>
      </c>
      <c r="X682" s="114" t="n">
        <v>2013.75</v>
      </c>
      <c r="Y682" s="114" t="n">
        <v>1955.03</v>
      </c>
    </row>
    <row r="683" customFormat="false" ht="15" hidden="false" customHeight="false" outlineLevel="0" collapsed="false">
      <c r="A683" s="107" t="n">
        <v>23</v>
      </c>
      <c r="B683" s="114" t="n">
        <v>1941.74</v>
      </c>
      <c r="C683" s="114" t="n">
        <v>1940.23</v>
      </c>
      <c r="D683" s="114" t="n">
        <v>1963.62</v>
      </c>
      <c r="E683" s="114" t="n">
        <v>2025.64</v>
      </c>
      <c r="F683" s="114" t="n">
        <v>2054.38</v>
      </c>
      <c r="G683" s="114" t="n">
        <v>2124.14</v>
      </c>
      <c r="H683" s="114" t="n">
        <v>2168.15</v>
      </c>
      <c r="I683" s="114" t="n">
        <v>2218.99</v>
      </c>
      <c r="J683" s="114" t="n">
        <v>2219.51</v>
      </c>
      <c r="K683" s="114" t="n">
        <v>2194.32</v>
      </c>
      <c r="L683" s="114" t="n">
        <v>2186.44</v>
      </c>
      <c r="M683" s="114" t="n">
        <v>2200.11</v>
      </c>
      <c r="N683" s="114" t="n">
        <v>2205.05</v>
      </c>
      <c r="O683" s="114" t="n">
        <v>2216.72</v>
      </c>
      <c r="P683" s="114" t="n">
        <v>2221.13</v>
      </c>
      <c r="Q683" s="114" t="n">
        <v>2210.07</v>
      </c>
      <c r="R683" s="114" t="n">
        <v>2192.91</v>
      </c>
      <c r="S683" s="114" t="n">
        <v>2157.64</v>
      </c>
      <c r="T683" s="114" t="n">
        <v>2169.13</v>
      </c>
      <c r="U683" s="114" t="n">
        <v>2152.52</v>
      </c>
      <c r="V683" s="114" t="n">
        <v>2079.38</v>
      </c>
      <c r="W683" s="114" t="n">
        <v>2062.93</v>
      </c>
      <c r="X683" s="114" t="n">
        <v>2024.09</v>
      </c>
      <c r="Y683" s="114" t="n">
        <v>1957.02</v>
      </c>
    </row>
    <row r="684" customFormat="false" ht="15" hidden="false" customHeight="false" outlineLevel="0" collapsed="false">
      <c r="A684" s="107" t="n">
        <v>24</v>
      </c>
      <c r="B684" s="114" t="n">
        <v>1982.34</v>
      </c>
      <c r="C684" s="114" t="n">
        <v>1963.4</v>
      </c>
      <c r="D684" s="114" t="n">
        <v>1996.51</v>
      </c>
      <c r="E684" s="114" t="n">
        <v>2076.48</v>
      </c>
      <c r="F684" s="114" t="n">
        <v>2112.46</v>
      </c>
      <c r="G684" s="114" t="n">
        <v>2239.9</v>
      </c>
      <c r="H684" s="114" t="n">
        <v>2283.95</v>
      </c>
      <c r="I684" s="114" t="n">
        <v>2338.73</v>
      </c>
      <c r="J684" s="114" t="n">
        <v>2367.78</v>
      </c>
      <c r="K684" s="114" t="n">
        <v>2366.26</v>
      </c>
      <c r="L684" s="114" t="n">
        <v>2363.94</v>
      </c>
      <c r="M684" s="114" t="n">
        <v>2378.34</v>
      </c>
      <c r="N684" s="114" t="n">
        <v>2372.15</v>
      </c>
      <c r="O684" s="114" t="n">
        <v>2354.12</v>
      </c>
      <c r="P684" s="114" t="n">
        <v>2390.5</v>
      </c>
      <c r="Q684" s="114" t="n">
        <v>2377.08</v>
      </c>
      <c r="R684" s="114" t="n">
        <v>2354.82</v>
      </c>
      <c r="S684" s="114" t="n">
        <v>2319.49</v>
      </c>
      <c r="T684" s="114" t="n">
        <v>2297.69</v>
      </c>
      <c r="U684" s="114" t="n">
        <v>2298.83</v>
      </c>
      <c r="V684" s="114" t="n">
        <v>2237.97</v>
      </c>
      <c r="W684" s="114" t="n">
        <v>2210.19</v>
      </c>
      <c r="X684" s="114" t="n">
        <v>2128.25</v>
      </c>
      <c r="Y684" s="114" t="n">
        <v>2060.69</v>
      </c>
    </row>
    <row r="685" customFormat="false" ht="15" hidden="false" customHeight="false" outlineLevel="0" collapsed="false">
      <c r="A685" s="107" t="n">
        <v>25</v>
      </c>
      <c r="B685" s="114" t="n">
        <v>2005.89</v>
      </c>
      <c r="C685" s="114" t="n">
        <v>2007.3</v>
      </c>
      <c r="D685" s="114" t="n">
        <v>1994.8</v>
      </c>
      <c r="E685" s="114" t="n">
        <v>2021.83</v>
      </c>
      <c r="F685" s="114" t="n">
        <v>2045.03</v>
      </c>
      <c r="G685" s="114" t="n">
        <v>2154.39</v>
      </c>
      <c r="H685" s="114" t="n">
        <v>2210.86</v>
      </c>
      <c r="I685" s="114" t="n">
        <v>2342.89</v>
      </c>
      <c r="J685" s="114" t="n">
        <v>2353.56</v>
      </c>
      <c r="K685" s="114" t="n">
        <v>2357.46</v>
      </c>
      <c r="L685" s="114" t="n">
        <v>2354.49</v>
      </c>
      <c r="M685" s="114" t="n">
        <v>2344.76</v>
      </c>
      <c r="N685" s="114" t="n">
        <v>2353.72</v>
      </c>
      <c r="O685" s="114" t="n">
        <v>2355.07</v>
      </c>
      <c r="P685" s="114" t="n">
        <v>2345.3</v>
      </c>
      <c r="Q685" s="114" t="n">
        <v>2344.89</v>
      </c>
      <c r="R685" s="114" t="n">
        <v>2341.38</v>
      </c>
      <c r="S685" s="114" t="n">
        <v>2362.44</v>
      </c>
      <c r="T685" s="114" t="n">
        <v>2344.56</v>
      </c>
      <c r="U685" s="114" t="n">
        <v>2347.31</v>
      </c>
      <c r="V685" s="114" t="n">
        <v>2243.5</v>
      </c>
      <c r="W685" s="114" t="n">
        <v>2236.65</v>
      </c>
      <c r="X685" s="114" t="n">
        <v>2125.82</v>
      </c>
      <c r="Y685" s="114" t="n">
        <v>2104.89</v>
      </c>
    </row>
    <row r="686" customFormat="false" ht="15" hidden="false" customHeight="false" outlineLevel="0" collapsed="false">
      <c r="A686" s="107" t="n">
        <v>26</v>
      </c>
      <c r="B686" s="114" t="n">
        <v>1985.62</v>
      </c>
      <c r="C686" s="114" t="n">
        <v>1981.54</v>
      </c>
      <c r="D686" s="114" t="n">
        <v>1968.72</v>
      </c>
      <c r="E686" s="114" t="n">
        <v>1991.13</v>
      </c>
      <c r="F686" s="114" t="n">
        <v>1996.58</v>
      </c>
      <c r="G686" s="114" t="n">
        <v>2102.85</v>
      </c>
      <c r="H686" s="114" t="n">
        <v>2174.15</v>
      </c>
      <c r="I686" s="114" t="n">
        <v>2200.83</v>
      </c>
      <c r="J686" s="114" t="n">
        <v>2259.99</v>
      </c>
      <c r="K686" s="114" t="n">
        <v>2264.79</v>
      </c>
      <c r="L686" s="114" t="n">
        <v>2266.9</v>
      </c>
      <c r="M686" s="114" t="n">
        <v>2336.07</v>
      </c>
      <c r="N686" s="114" t="n">
        <v>2334.99</v>
      </c>
      <c r="O686" s="114" t="n">
        <v>2368.13</v>
      </c>
      <c r="P686" s="114" t="n">
        <v>2364.71</v>
      </c>
      <c r="Q686" s="114" t="n">
        <v>2356.87</v>
      </c>
      <c r="R686" s="114" t="n">
        <v>2338.78</v>
      </c>
      <c r="S686" s="114" t="n">
        <v>2331.42</v>
      </c>
      <c r="T686" s="114" t="n">
        <v>2257.98</v>
      </c>
      <c r="U686" s="114" t="n">
        <v>2255.14</v>
      </c>
      <c r="V686" s="114" t="n">
        <v>2179.7</v>
      </c>
      <c r="W686" s="114" t="n">
        <v>2134.5</v>
      </c>
      <c r="X686" s="114" t="n">
        <v>2044.44</v>
      </c>
      <c r="Y686" s="114" t="n">
        <v>2006.21</v>
      </c>
    </row>
    <row r="687" customFormat="false" ht="15" hidden="false" customHeight="false" outlineLevel="0" collapsed="false">
      <c r="A687" s="107" t="n">
        <v>27</v>
      </c>
      <c r="B687" s="114" t="n">
        <v>1872.64</v>
      </c>
      <c r="C687" s="114" t="n">
        <v>1875.51</v>
      </c>
      <c r="D687" s="114" t="n">
        <v>1898.82</v>
      </c>
      <c r="E687" s="114" t="n">
        <v>1916.34</v>
      </c>
      <c r="F687" s="114" t="n">
        <v>1926.32</v>
      </c>
      <c r="G687" s="114" t="n">
        <v>1956.22</v>
      </c>
      <c r="H687" s="114" t="n">
        <v>2061.69</v>
      </c>
      <c r="I687" s="114" t="n">
        <v>2187.31</v>
      </c>
      <c r="J687" s="114" t="n">
        <v>2208.55</v>
      </c>
      <c r="K687" s="114" t="n">
        <v>2206.19</v>
      </c>
      <c r="L687" s="114" t="n">
        <v>2177.74</v>
      </c>
      <c r="M687" s="114" t="n">
        <v>2198.52</v>
      </c>
      <c r="N687" s="114" t="n">
        <v>2214.45</v>
      </c>
      <c r="O687" s="114" t="n">
        <v>2235.19</v>
      </c>
      <c r="P687" s="114" t="n">
        <v>2242.65</v>
      </c>
      <c r="Q687" s="114" t="n">
        <v>2246.57</v>
      </c>
      <c r="R687" s="114" t="n">
        <v>2196.75</v>
      </c>
      <c r="S687" s="114" t="n">
        <v>2182.26</v>
      </c>
      <c r="T687" s="114" t="n">
        <v>2139.95</v>
      </c>
      <c r="U687" s="114" t="n">
        <v>2149.29</v>
      </c>
      <c r="V687" s="114" t="n">
        <v>2036.34</v>
      </c>
      <c r="W687" s="114" t="n">
        <v>1949.19</v>
      </c>
      <c r="X687" s="114" t="n">
        <v>1915.46</v>
      </c>
      <c r="Y687" s="114" t="n">
        <v>1894.05</v>
      </c>
    </row>
    <row r="688" customFormat="false" ht="15" hidden="false" customHeight="false" outlineLevel="0" collapsed="false">
      <c r="A688" s="107" t="n">
        <v>28</v>
      </c>
      <c r="B688" s="114" t="n">
        <v>1934.06</v>
      </c>
      <c r="C688" s="114" t="n">
        <v>1923.63</v>
      </c>
      <c r="D688" s="114" t="n">
        <v>1931.85</v>
      </c>
      <c r="E688" s="114" t="n">
        <v>1955.65</v>
      </c>
      <c r="F688" s="114" t="n">
        <v>1973.31</v>
      </c>
      <c r="G688" s="114" t="n">
        <v>2114.98</v>
      </c>
      <c r="H688" s="114" t="n">
        <v>2193.77</v>
      </c>
      <c r="I688" s="114" t="n">
        <v>2214.21</v>
      </c>
      <c r="J688" s="114" t="n">
        <v>2320.89</v>
      </c>
      <c r="K688" s="114" t="n">
        <v>2318.37</v>
      </c>
      <c r="L688" s="114" t="n">
        <v>2287.05</v>
      </c>
      <c r="M688" s="114" t="n">
        <v>2330.68</v>
      </c>
      <c r="N688" s="114" t="n">
        <v>2337.63</v>
      </c>
      <c r="O688" s="114" t="n">
        <v>2350.72</v>
      </c>
      <c r="P688" s="114" t="n">
        <v>2365</v>
      </c>
      <c r="Q688" s="114" t="n">
        <v>2353.23</v>
      </c>
      <c r="R688" s="114" t="n">
        <v>2331.34</v>
      </c>
      <c r="S688" s="114" t="n">
        <v>2276.99</v>
      </c>
      <c r="T688" s="114" t="n">
        <v>2208.25</v>
      </c>
      <c r="U688" s="114" t="n">
        <v>2195.29</v>
      </c>
      <c r="V688" s="114" t="n">
        <v>2100.28</v>
      </c>
      <c r="W688" s="114" t="n">
        <v>2018.8</v>
      </c>
      <c r="X688" s="114" t="n">
        <v>1950.01</v>
      </c>
      <c r="Y688" s="114" t="n">
        <v>1927.71</v>
      </c>
    </row>
    <row r="689" customFormat="false" ht="15" hidden="false" customHeight="false" outlineLevel="0" collapsed="false">
      <c r="A689" s="107" t="n">
        <v>29</v>
      </c>
      <c r="B689" s="114" t="n">
        <v>1884.97</v>
      </c>
      <c r="C689" s="114" t="n">
        <v>1888.08</v>
      </c>
      <c r="D689" s="114" t="n">
        <v>1910.54</v>
      </c>
      <c r="E689" s="114" t="n">
        <v>1922.77</v>
      </c>
      <c r="F689" s="114" t="n">
        <v>1946.79</v>
      </c>
      <c r="G689" s="114" t="n">
        <v>2076.78</v>
      </c>
      <c r="H689" s="114" t="n">
        <v>2185.16</v>
      </c>
      <c r="I689" s="114" t="n">
        <v>2238.35</v>
      </c>
      <c r="J689" s="114" t="n">
        <v>2293.29</v>
      </c>
      <c r="K689" s="114" t="n">
        <v>2290.32</v>
      </c>
      <c r="L689" s="114" t="n">
        <v>2245.52</v>
      </c>
      <c r="M689" s="114" t="n">
        <v>2288.91</v>
      </c>
      <c r="N689" s="114" t="n">
        <v>2272.76</v>
      </c>
      <c r="O689" s="114" t="n">
        <v>2295.61</v>
      </c>
      <c r="P689" s="114" t="n">
        <v>2300.98</v>
      </c>
      <c r="Q689" s="114" t="n">
        <v>2296.04</v>
      </c>
      <c r="R689" s="114" t="n">
        <v>2281.18</v>
      </c>
      <c r="S689" s="114" t="n">
        <v>2248.59</v>
      </c>
      <c r="T689" s="114" t="n">
        <v>2203.22</v>
      </c>
      <c r="U689" s="114" t="n">
        <v>2092.88</v>
      </c>
      <c r="V689" s="114" t="n">
        <v>2005.03</v>
      </c>
      <c r="W689" s="114" t="n">
        <v>1971.92</v>
      </c>
      <c r="X689" s="114" t="n">
        <v>1920.7</v>
      </c>
      <c r="Y689" s="114" t="n">
        <v>1889.81</v>
      </c>
    </row>
    <row r="690" customFormat="false" ht="15" hidden="false" customHeight="false" outlineLevel="0" collapsed="false">
      <c r="A690" s="107" t="n">
        <v>30</v>
      </c>
      <c r="B690" s="114" t="n">
        <v>1880.08</v>
      </c>
      <c r="C690" s="114" t="n">
        <v>1880.32</v>
      </c>
      <c r="D690" s="114" t="n">
        <v>1902.41</v>
      </c>
      <c r="E690" s="114" t="n">
        <v>1921.07</v>
      </c>
      <c r="F690" s="114" t="n">
        <v>1949.38</v>
      </c>
      <c r="G690" s="114" t="n">
        <v>2043.17</v>
      </c>
      <c r="H690" s="114" t="n">
        <v>2199.77</v>
      </c>
      <c r="I690" s="114" t="n">
        <v>2269.83</v>
      </c>
      <c r="J690" s="114" t="n">
        <v>2318.23</v>
      </c>
      <c r="K690" s="114" t="n">
        <v>2262.97</v>
      </c>
      <c r="L690" s="114" t="n">
        <v>2241.85</v>
      </c>
      <c r="M690" s="114" t="n">
        <v>2272.13</v>
      </c>
      <c r="N690" s="114" t="n">
        <v>2254.27</v>
      </c>
      <c r="O690" s="114" t="n">
        <v>2296.73</v>
      </c>
      <c r="P690" s="114" t="n">
        <v>2299.37</v>
      </c>
      <c r="Q690" s="114" t="n">
        <v>2285.79</v>
      </c>
      <c r="R690" s="114" t="n">
        <v>2291.4</v>
      </c>
      <c r="S690" s="114" t="n">
        <v>2246.05</v>
      </c>
      <c r="T690" s="114" t="n">
        <v>2187.93</v>
      </c>
      <c r="U690" s="114" t="n">
        <v>2094.01</v>
      </c>
      <c r="V690" s="114" t="n">
        <v>1955.19</v>
      </c>
      <c r="W690" s="114" t="n">
        <v>1923.6</v>
      </c>
      <c r="X690" s="114" t="n">
        <v>1890.45</v>
      </c>
      <c r="Y690" s="114" t="n">
        <v>1879.15</v>
      </c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126.02</v>
      </c>
      <c r="C695" s="114" t="n">
        <v>2112.96</v>
      </c>
      <c r="D695" s="114" t="n">
        <v>2108.23</v>
      </c>
      <c r="E695" s="114" t="n">
        <v>2146.7</v>
      </c>
      <c r="F695" s="114" t="n">
        <v>2189.89</v>
      </c>
      <c r="G695" s="114" t="n">
        <v>2244.26</v>
      </c>
      <c r="H695" s="114" t="n">
        <v>2299.1</v>
      </c>
      <c r="I695" s="114" t="n">
        <v>2382.66</v>
      </c>
      <c r="J695" s="114" t="n">
        <v>2458.88</v>
      </c>
      <c r="K695" s="114" t="n">
        <v>2506.47</v>
      </c>
      <c r="L695" s="114" t="n">
        <v>2456.07</v>
      </c>
      <c r="M695" s="114" t="n">
        <v>2447.56</v>
      </c>
      <c r="N695" s="114" t="n">
        <v>2435.73</v>
      </c>
      <c r="O695" s="114" t="n">
        <v>2433.88</v>
      </c>
      <c r="P695" s="114" t="n">
        <v>2494.32</v>
      </c>
      <c r="Q695" s="114" t="n">
        <v>2511.81</v>
      </c>
      <c r="R695" s="114" t="n">
        <v>2492.42</v>
      </c>
      <c r="S695" s="114" t="n">
        <v>2434.56</v>
      </c>
      <c r="T695" s="114" t="n">
        <v>2358.43</v>
      </c>
      <c r="U695" s="114" t="n">
        <v>2213.13</v>
      </c>
      <c r="V695" s="114" t="n">
        <v>2183.77</v>
      </c>
      <c r="W695" s="114" t="n">
        <v>2218.34</v>
      </c>
      <c r="X695" s="114" t="n">
        <v>2185.15</v>
      </c>
      <c r="Y695" s="114" t="n">
        <v>2133.04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106.93</v>
      </c>
      <c r="C696" s="114" t="n">
        <v>2215.23</v>
      </c>
      <c r="D696" s="114" t="n">
        <v>2148.85</v>
      </c>
      <c r="E696" s="114" t="n">
        <v>2145.83</v>
      </c>
      <c r="F696" s="114" t="n">
        <v>2186.39</v>
      </c>
      <c r="G696" s="114" t="n">
        <v>2239.85</v>
      </c>
      <c r="H696" s="114" t="n">
        <v>2313.4</v>
      </c>
      <c r="I696" s="114" t="n">
        <v>2410.3</v>
      </c>
      <c r="J696" s="114" t="n">
        <v>2469.57</v>
      </c>
      <c r="K696" s="114" t="n">
        <v>2499.62</v>
      </c>
      <c r="L696" s="114" t="n">
        <v>2444.66</v>
      </c>
      <c r="M696" s="114" t="n">
        <v>2443.17</v>
      </c>
      <c r="N696" s="114" t="n">
        <v>2450.15</v>
      </c>
      <c r="O696" s="114" t="n">
        <v>2412.09</v>
      </c>
      <c r="P696" s="114" t="n">
        <v>2468.3</v>
      </c>
      <c r="Q696" s="114" t="n">
        <v>2461.96</v>
      </c>
      <c r="R696" s="114" t="n">
        <v>2475.09</v>
      </c>
      <c r="S696" s="114" t="n">
        <v>2373.35</v>
      </c>
      <c r="T696" s="114" t="n">
        <v>2251.89</v>
      </c>
      <c r="U696" s="114" t="n">
        <v>2208.79</v>
      </c>
      <c r="V696" s="114" t="n">
        <v>2198.83</v>
      </c>
      <c r="W696" s="114" t="n">
        <v>2221.33</v>
      </c>
      <c r="X696" s="114" t="n">
        <v>2161.41</v>
      </c>
      <c r="Y696" s="114" t="n">
        <v>2143.89</v>
      </c>
    </row>
    <row r="697" customFormat="false" ht="15" hidden="false" customHeight="false" outlineLevel="0" collapsed="false">
      <c r="A697" s="107" t="n">
        <v>3</v>
      </c>
      <c r="B697" s="114" t="n">
        <v>2137.76</v>
      </c>
      <c r="C697" s="114" t="n">
        <v>2127.58</v>
      </c>
      <c r="D697" s="114" t="n">
        <v>2129.47</v>
      </c>
      <c r="E697" s="114" t="n">
        <v>2144.39</v>
      </c>
      <c r="F697" s="114" t="n">
        <v>2172.57</v>
      </c>
      <c r="G697" s="114" t="n">
        <v>2225.94</v>
      </c>
      <c r="H697" s="114" t="n">
        <v>2368.11</v>
      </c>
      <c r="I697" s="114" t="n">
        <v>2474.73</v>
      </c>
      <c r="J697" s="114" t="n">
        <v>2530.53</v>
      </c>
      <c r="K697" s="114" t="n">
        <v>2529.67</v>
      </c>
      <c r="L697" s="114" t="n">
        <v>2509.86</v>
      </c>
      <c r="M697" s="114" t="n">
        <v>2509.51</v>
      </c>
      <c r="N697" s="114" t="n">
        <v>2536.67</v>
      </c>
      <c r="O697" s="114" t="n">
        <v>2556.55</v>
      </c>
      <c r="P697" s="114" t="n">
        <v>2574.39</v>
      </c>
      <c r="Q697" s="114" t="n">
        <v>2573.95</v>
      </c>
      <c r="R697" s="114" t="n">
        <v>2561.09</v>
      </c>
      <c r="S697" s="114" t="n">
        <v>2542.94</v>
      </c>
      <c r="T697" s="114" t="n">
        <v>2455.95</v>
      </c>
      <c r="U697" s="114" t="n">
        <v>2320.08</v>
      </c>
      <c r="V697" s="114" t="n">
        <v>2248.21</v>
      </c>
      <c r="W697" s="114" t="n">
        <v>2310.49</v>
      </c>
      <c r="X697" s="114" t="n">
        <v>2231.98</v>
      </c>
      <c r="Y697" s="114" t="n">
        <v>2136.33</v>
      </c>
    </row>
    <row r="698" customFormat="false" ht="15" hidden="false" customHeight="false" outlineLevel="0" collapsed="false">
      <c r="A698" s="107" t="n">
        <v>4</v>
      </c>
      <c r="B698" s="114" t="n">
        <v>2155.4</v>
      </c>
      <c r="C698" s="114" t="n">
        <v>2150.44</v>
      </c>
      <c r="D698" s="114" t="n">
        <v>2116.65</v>
      </c>
      <c r="E698" s="114" t="n">
        <v>2061.86</v>
      </c>
      <c r="F698" s="114" t="n">
        <v>2160.23</v>
      </c>
      <c r="G698" s="114" t="n">
        <v>2180.18</v>
      </c>
      <c r="H698" s="114" t="n">
        <v>2218.38</v>
      </c>
      <c r="I698" s="114" t="n">
        <v>2311.24</v>
      </c>
      <c r="J698" s="114" t="n">
        <v>2376.03</v>
      </c>
      <c r="K698" s="114" t="n">
        <v>2389.16</v>
      </c>
      <c r="L698" s="114" t="n">
        <v>2376.12</v>
      </c>
      <c r="M698" s="114" t="n">
        <v>2373.38</v>
      </c>
      <c r="N698" s="114" t="n">
        <v>2399.89</v>
      </c>
      <c r="O698" s="114" t="n">
        <v>2409.74</v>
      </c>
      <c r="P698" s="114" t="n">
        <v>2442</v>
      </c>
      <c r="Q698" s="114" t="n">
        <v>2452.72</v>
      </c>
      <c r="R698" s="114" t="n">
        <v>2441.92</v>
      </c>
      <c r="S698" s="114" t="n">
        <v>2427.77</v>
      </c>
      <c r="T698" s="114" t="n">
        <v>2323.99</v>
      </c>
      <c r="U698" s="114" t="n">
        <v>2225.3</v>
      </c>
      <c r="V698" s="114" t="n">
        <v>2256.38</v>
      </c>
      <c r="W698" s="114" t="n">
        <v>2291.95</v>
      </c>
      <c r="X698" s="114" t="n">
        <v>2170.93</v>
      </c>
      <c r="Y698" s="114" t="n">
        <v>2151.25</v>
      </c>
    </row>
    <row r="699" customFormat="false" ht="15" hidden="false" customHeight="false" outlineLevel="0" collapsed="false">
      <c r="A699" s="107" t="n">
        <v>5</v>
      </c>
      <c r="B699" s="114" t="n">
        <v>2208.6</v>
      </c>
      <c r="C699" s="114" t="n">
        <v>2202.07</v>
      </c>
      <c r="D699" s="114" t="n">
        <v>2217.65</v>
      </c>
      <c r="E699" s="114" t="n">
        <v>2205.91</v>
      </c>
      <c r="F699" s="114" t="n">
        <v>2274.23</v>
      </c>
      <c r="G699" s="114" t="n">
        <v>2251.93</v>
      </c>
      <c r="H699" s="114" t="n">
        <v>2286.03</v>
      </c>
      <c r="I699" s="114" t="n">
        <v>2415.22</v>
      </c>
      <c r="J699" s="114" t="n">
        <v>2338.42</v>
      </c>
      <c r="K699" s="114" t="n">
        <v>2352.45</v>
      </c>
      <c r="L699" s="114" t="n">
        <v>2348.78</v>
      </c>
      <c r="M699" s="114" t="n">
        <v>2346.6</v>
      </c>
      <c r="N699" s="114" t="n">
        <v>2353.83</v>
      </c>
      <c r="O699" s="114" t="n">
        <v>2364.68</v>
      </c>
      <c r="P699" s="114" t="n">
        <v>2373.69</v>
      </c>
      <c r="Q699" s="114" t="n">
        <v>2543.69</v>
      </c>
      <c r="R699" s="114" t="n">
        <v>2505.69</v>
      </c>
      <c r="S699" s="114" t="n">
        <v>2445</v>
      </c>
      <c r="T699" s="114" t="n">
        <v>2299.48</v>
      </c>
      <c r="U699" s="114" t="n">
        <v>2329.86</v>
      </c>
      <c r="V699" s="114" t="n">
        <v>2281.7</v>
      </c>
      <c r="W699" s="114" t="n">
        <v>2256.36</v>
      </c>
      <c r="X699" s="114" t="n">
        <v>2229.45</v>
      </c>
      <c r="Y699" s="114" t="n">
        <v>2205.14</v>
      </c>
    </row>
    <row r="700" customFormat="false" ht="15" hidden="false" customHeight="false" outlineLevel="0" collapsed="false">
      <c r="A700" s="107" t="n">
        <v>6</v>
      </c>
      <c r="B700" s="114" t="n">
        <v>2189.92</v>
      </c>
      <c r="C700" s="114" t="n">
        <v>2184.9</v>
      </c>
      <c r="D700" s="114" t="n">
        <v>2203.78</v>
      </c>
      <c r="E700" s="114" t="n">
        <v>2206.29</v>
      </c>
      <c r="F700" s="114" t="n">
        <v>2230.93</v>
      </c>
      <c r="G700" s="114" t="n">
        <v>2234.77</v>
      </c>
      <c r="H700" s="114" t="n">
        <v>2236.19</v>
      </c>
      <c r="I700" s="114" t="n">
        <v>2402.65</v>
      </c>
      <c r="J700" s="114" t="n">
        <v>2343.01</v>
      </c>
      <c r="K700" s="114" t="n">
        <v>2350.74</v>
      </c>
      <c r="L700" s="114" t="n">
        <v>2383.94</v>
      </c>
      <c r="M700" s="114" t="n">
        <v>2343.71</v>
      </c>
      <c r="N700" s="114" t="n">
        <v>2345.46</v>
      </c>
      <c r="O700" s="114" t="n">
        <v>2356.01</v>
      </c>
      <c r="P700" s="114" t="n">
        <v>2453.75</v>
      </c>
      <c r="Q700" s="114" t="n">
        <v>2481.56</v>
      </c>
      <c r="R700" s="114" t="n">
        <v>2493.21</v>
      </c>
      <c r="S700" s="114" t="n">
        <v>2499.71</v>
      </c>
      <c r="T700" s="114" t="n">
        <v>2348.1</v>
      </c>
      <c r="U700" s="114" t="n">
        <v>2357.64</v>
      </c>
      <c r="V700" s="114" t="n">
        <v>2313.03</v>
      </c>
      <c r="W700" s="114" t="n">
        <v>2274.29</v>
      </c>
      <c r="X700" s="114" t="n">
        <v>2222.04</v>
      </c>
      <c r="Y700" s="114" t="n">
        <v>2196.47</v>
      </c>
    </row>
    <row r="701" customFormat="false" ht="15" hidden="false" customHeight="false" outlineLevel="0" collapsed="false">
      <c r="A701" s="107" t="n">
        <v>7</v>
      </c>
      <c r="B701" s="114" t="n">
        <v>2072.69</v>
      </c>
      <c r="C701" s="114" t="n">
        <v>2080.75</v>
      </c>
      <c r="D701" s="114" t="n">
        <v>2085.21</v>
      </c>
      <c r="E701" s="114" t="n">
        <v>2081.48</v>
      </c>
      <c r="F701" s="114" t="n">
        <v>2170.82</v>
      </c>
      <c r="G701" s="114" t="n">
        <v>2163.78</v>
      </c>
      <c r="H701" s="114" t="n">
        <v>2180.97</v>
      </c>
      <c r="I701" s="114" t="n">
        <v>2210.75</v>
      </c>
      <c r="J701" s="114" t="n">
        <v>2120.57</v>
      </c>
      <c r="K701" s="114" t="n">
        <v>2147.68</v>
      </c>
      <c r="L701" s="114" t="n">
        <v>2142.25</v>
      </c>
      <c r="M701" s="114" t="n">
        <v>2223.18</v>
      </c>
      <c r="N701" s="114" t="n">
        <v>2234.36</v>
      </c>
      <c r="O701" s="114" t="n">
        <v>2241.92</v>
      </c>
      <c r="P701" s="114" t="n">
        <v>2332.81</v>
      </c>
      <c r="Q701" s="114" t="n">
        <v>2344.99</v>
      </c>
      <c r="R701" s="114" t="n">
        <v>2330.56</v>
      </c>
      <c r="S701" s="114" t="n">
        <v>2376.96</v>
      </c>
      <c r="T701" s="114" t="n">
        <v>2193.1</v>
      </c>
      <c r="U701" s="114" t="n">
        <v>2237.26</v>
      </c>
      <c r="V701" s="114" t="n">
        <v>2166.91</v>
      </c>
      <c r="W701" s="114" t="n">
        <v>2129.59</v>
      </c>
      <c r="X701" s="114" t="n">
        <v>2084.87</v>
      </c>
      <c r="Y701" s="114" t="n">
        <v>2105.27</v>
      </c>
    </row>
    <row r="702" customFormat="false" ht="15" hidden="false" customHeight="false" outlineLevel="0" collapsed="false">
      <c r="A702" s="107" t="n">
        <v>8</v>
      </c>
      <c r="B702" s="114" t="n">
        <v>2122.04</v>
      </c>
      <c r="C702" s="114" t="n">
        <v>2161.18</v>
      </c>
      <c r="D702" s="114" t="n">
        <v>2202.27</v>
      </c>
      <c r="E702" s="114" t="n">
        <v>2232.97</v>
      </c>
      <c r="F702" s="114" t="n">
        <v>2239.12</v>
      </c>
      <c r="G702" s="114" t="n">
        <v>2300.13</v>
      </c>
      <c r="H702" s="114" t="n">
        <v>2328.72</v>
      </c>
      <c r="I702" s="114" t="n">
        <v>2403.84</v>
      </c>
      <c r="J702" s="114" t="n">
        <v>2399.83</v>
      </c>
      <c r="K702" s="114" t="n">
        <v>2394.33</v>
      </c>
      <c r="L702" s="114" t="n">
        <v>2371.11</v>
      </c>
      <c r="M702" s="114" t="n">
        <v>2359.16</v>
      </c>
      <c r="N702" s="114" t="n">
        <v>2437.85</v>
      </c>
      <c r="O702" s="114" t="n">
        <v>2382.08</v>
      </c>
      <c r="P702" s="114" t="n">
        <v>2487.43</v>
      </c>
      <c r="Q702" s="114" t="n">
        <v>2502.04</v>
      </c>
      <c r="R702" s="114" t="n">
        <v>2465.31</v>
      </c>
      <c r="S702" s="114" t="n">
        <v>2522.6</v>
      </c>
      <c r="T702" s="114" t="n">
        <v>2348.23</v>
      </c>
      <c r="U702" s="114" t="n">
        <v>2349.16</v>
      </c>
      <c r="V702" s="114" t="n">
        <v>2294.06</v>
      </c>
      <c r="W702" s="114" t="n">
        <v>2262.31</v>
      </c>
      <c r="X702" s="114" t="n">
        <v>2204.47</v>
      </c>
      <c r="Y702" s="114" t="n">
        <v>2153.38</v>
      </c>
    </row>
    <row r="703" customFormat="false" ht="15" hidden="false" customHeight="false" outlineLevel="0" collapsed="false">
      <c r="A703" s="107" t="n">
        <v>9</v>
      </c>
      <c r="B703" s="114" t="n">
        <v>2110.83</v>
      </c>
      <c r="C703" s="114" t="n">
        <v>2194.99</v>
      </c>
      <c r="D703" s="114" t="n">
        <v>2207.69</v>
      </c>
      <c r="E703" s="114" t="n">
        <v>2242.67</v>
      </c>
      <c r="F703" s="114" t="n">
        <v>2254.19</v>
      </c>
      <c r="G703" s="114" t="n">
        <v>2309.82</v>
      </c>
      <c r="H703" s="114" t="n">
        <v>2287.32</v>
      </c>
      <c r="I703" s="114" t="n">
        <v>2320</v>
      </c>
      <c r="J703" s="114" t="n">
        <v>2339.33</v>
      </c>
      <c r="K703" s="114" t="n">
        <v>2351.33</v>
      </c>
      <c r="L703" s="114" t="n">
        <v>2344.8</v>
      </c>
      <c r="M703" s="114" t="n">
        <v>2339.75</v>
      </c>
      <c r="N703" s="114" t="n">
        <v>2326.87</v>
      </c>
      <c r="O703" s="114" t="n">
        <v>2304.13</v>
      </c>
      <c r="P703" s="114" t="n">
        <v>2374.25</v>
      </c>
      <c r="Q703" s="114" t="n">
        <v>2399.81</v>
      </c>
      <c r="R703" s="114" t="n">
        <v>2382.78</v>
      </c>
      <c r="S703" s="114" t="n">
        <v>2467.68</v>
      </c>
      <c r="T703" s="114" t="n">
        <v>2326.95</v>
      </c>
      <c r="U703" s="114" t="n">
        <v>2353.5</v>
      </c>
      <c r="V703" s="114" t="n">
        <v>2307.2</v>
      </c>
      <c r="W703" s="114" t="n">
        <v>2230.01</v>
      </c>
      <c r="X703" s="114" t="n">
        <v>2207.35</v>
      </c>
      <c r="Y703" s="114" t="n">
        <v>2104.27</v>
      </c>
    </row>
    <row r="704" customFormat="false" ht="15" hidden="false" customHeight="false" outlineLevel="0" collapsed="false">
      <c r="A704" s="107" t="n">
        <v>10</v>
      </c>
      <c r="B704" s="114" t="n">
        <v>2101.18</v>
      </c>
      <c r="C704" s="114" t="n">
        <v>2105.73</v>
      </c>
      <c r="D704" s="114" t="n">
        <v>2175.6</v>
      </c>
      <c r="E704" s="114" t="n">
        <v>2228.03</v>
      </c>
      <c r="F704" s="114" t="n">
        <v>2236.57</v>
      </c>
      <c r="G704" s="114" t="n">
        <v>2271.47</v>
      </c>
      <c r="H704" s="114" t="n">
        <v>2333.2</v>
      </c>
      <c r="I704" s="114" t="n">
        <v>2396.47</v>
      </c>
      <c r="J704" s="114" t="n">
        <v>2454.99</v>
      </c>
      <c r="K704" s="114" t="n">
        <v>2439.04</v>
      </c>
      <c r="L704" s="114" t="n">
        <v>2425.5</v>
      </c>
      <c r="M704" s="114" t="n">
        <v>2468.89</v>
      </c>
      <c r="N704" s="114" t="n">
        <v>2455.12</v>
      </c>
      <c r="O704" s="114" t="n">
        <v>2476.02</v>
      </c>
      <c r="P704" s="114" t="n">
        <v>2498.5</v>
      </c>
      <c r="Q704" s="114" t="n">
        <v>2501.38</v>
      </c>
      <c r="R704" s="114" t="n">
        <v>2489.66</v>
      </c>
      <c r="S704" s="114" t="n">
        <v>2510.19</v>
      </c>
      <c r="T704" s="114" t="n">
        <v>2447.77</v>
      </c>
      <c r="U704" s="114" t="n">
        <v>2458.84</v>
      </c>
      <c r="V704" s="114" t="n">
        <v>2405.13</v>
      </c>
      <c r="W704" s="114" t="n">
        <v>2328.09</v>
      </c>
      <c r="X704" s="114" t="n">
        <v>2269.82</v>
      </c>
      <c r="Y704" s="114" t="n">
        <v>2191.44</v>
      </c>
    </row>
    <row r="705" customFormat="false" ht="15" hidden="false" customHeight="false" outlineLevel="0" collapsed="false">
      <c r="A705" s="107" t="n">
        <v>11</v>
      </c>
      <c r="B705" s="114" t="n">
        <v>2209.01</v>
      </c>
      <c r="C705" s="114" t="n">
        <v>2193.57</v>
      </c>
      <c r="D705" s="114" t="n">
        <v>2204.48</v>
      </c>
      <c r="E705" s="114" t="n">
        <v>2205.73</v>
      </c>
      <c r="F705" s="114" t="n">
        <v>2218.39</v>
      </c>
      <c r="G705" s="114" t="n">
        <v>2282.02</v>
      </c>
      <c r="H705" s="114" t="n">
        <v>2330.99</v>
      </c>
      <c r="I705" s="114" t="n">
        <v>2400.94</v>
      </c>
      <c r="J705" s="114" t="n">
        <v>2448.21</v>
      </c>
      <c r="K705" s="114" t="n">
        <v>2473.18</v>
      </c>
      <c r="L705" s="114" t="n">
        <v>2475.16</v>
      </c>
      <c r="M705" s="114" t="n">
        <v>2471.25</v>
      </c>
      <c r="N705" s="114" t="n">
        <v>2468.71</v>
      </c>
      <c r="O705" s="114" t="n">
        <v>2474.74</v>
      </c>
      <c r="P705" s="114" t="n">
        <v>2500.58</v>
      </c>
      <c r="Q705" s="114" t="n">
        <v>2507.8</v>
      </c>
      <c r="R705" s="114" t="n">
        <v>2508.09</v>
      </c>
      <c r="S705" s="114" t="n">
        <v>2530.22</v>
      </c>
      <c r="T705" s="114" t="n">
        <v>2372.09</v>
      </c>
      <c r="U705" s="114" t="n">
        <v>2387.92</v>
      </c>
      <c r="V705" s="114" t="n">
        <v>2351.1</v>
      </c>
      <c r="W705" s="114" t="n">
        <v>2284.19</v>
      </c>
      <c r="X705" s="114" t="n">
        <v>2237.49</v>
      </c>
      <c r="Y705" s="114" t="n">
        <v>2146.3</v>
      </c>
    </row>
    <row r="706" customFormat="false" ht="15" hidden="false" customHeight="false" outlineLevel="0" collapsed="false">
      <c r="A706" s="107" t="n">
        <v>12</v>
      </c>
      <c r="B706" s="114" t="n">
        <v>2205.83</v>
      </c>
      <c r="C706" s="114" t="n">
        <v>2191.9</v>
      </c>
      <c r="D706" s="114" t="n">
        <v>2199.69</v>
      </c>
      <c r="E706" s="114" t="n">
        <v>2210.63</v>
      </c>
      <c r="F706" s="114" t="n">
        <v>2206.23</v>
      </c>
      <c r="G706" s="114" t="n">
        <v>2223.01</v>
      </c>
      <c r="H706" s="114" t="n">
        <v>2299.36</v>
      </c>
      <c r="I706" s="114" t="n">
        <v>2332.86</v>
      </c>
      <c r="J706" s="114" t="n">
        <v>2406.74</v>
      </c>
      <c r="K706" s="114" t="n">
        <v>2444.08</v>
      </c>
      <c r="L706" s="114" t="n">
        <v>2451.43</v>
      </c>
      <c r="M706" s="114" t="n">
        <v>2442.63</v>
      </c>
      <c r="N706" s="114" t="n">
        <v>2463.3</v>
      </c>
      <c r="O706" s="114" t="n">
        <v>2481.67</v>
      </c>
      <c r="P706" s="114" t="n">
        <v>2528.63</v>
      </c>
      <c r="Q706" s="114" t="n">
        <v>2530.58</v>
      </c>
      <c r="R706" s="114" t="n">
        <v>2521.65</v>
      </c>
      <c r="S706" s="114" t="n">
        <v>2543.38</v>
      </c>
      <c r="T706" s="114" t="n">
        <v>2450.49</v>
      </c>
      <c r="U706" s="114" t="n">
        <v>2423.59</v>
      </c>
      <c r="V706" s="114" t="n">
        <v>2353.13</v>
      </c>
      <c r="W706" s="114" t="n">
        <v>2326.09</v>
      </c>
      <c r="X706" s="114" t="n">
        <v>2243.96</v>
      </c>
      <c r="Y706" s="114" t="n">
        <v>2200.68</v>
      </c>
    </row>
    <row r="707" customFormat="false" ht="15" hidden="false" customHeight="false" outlineLevel="0" collapsed="false">
      <c r="A707" s="107" t="n">
        <v>13</v>
      </c>
      <c r="B707" s="114" t="n">
        <v>2106.77</v>
      </c>
      <c r="C707" s="114" t="n">
        <v>2101.44</v>
      </c>
      <c r="D707" s="114" t="n">
        <v>2130.53</v>
      </c>
      <c r="E707" s="114" t="n">
        <v>2170.25</v>
      </c>
      <c r="F707" s="114" t="n">
        <v>2176.24</v>
      </c>
      <c r="G707" s="114" t="n">
        <v>2263.13</v>
      </c>
      <c r="H707" s="114" t="n">
        <v>2362.05</v>
      </c>
      <c r="I707" s="114" t="n">
        <v>2383.28</v>
      </c>
      <c r="J707" s="114" t="n">
        <v>2394.67</v>
      </c>
      <c r="K707" s="114" t="n">
        <v>2398.14</v>
      </c>
      <c r="L707" s="114" t="n">
        <v>2368.83</v>
      </c>
      <c r="M707" s="114" t="n">
        <v>2375.21</v>
      </c>
      <c r="N707" s="114" t="n">
        <v>2376.62</v>
      </c>
      <c r="O707" s="114" t="n">
        <v>2398.5</v>
      </c>
      <c r="P707" s="114" t="n">
        <v>2445.25</v>
      </c>
      <c r="Q707" s="114" t="n">
        <v>2466.2</v>
      </c>
      <c r="R707" s="114" t="n">
        <v>2463.71</v>
      </c>
      <c r="S707" s="114" t="n">
        <v>2495.03</v>
      </c>
      <c r="T707" s="114" t="n">
        <v>2391.14</v>
      </c>
      <c r="U707" s="114" t="n">
        <v>2364.51</v>
      </c>
      <c r="V707" s="114" t="n">
        <v>2266.04</v>
      </c>
      <c r="W707" s="114" t="n">
        <v>2200.55</v>
      </c>
      <c r="X707" s="114" t="n">
        <v>2152.02</v>
      </c>
      <c r="Y707" s="114" t="n">
        <v>2184.01</v>
      </c>
    </row>
    <row r="708" customFormat="false" ht="15" hidden="false" customHeight="false" outlineLevel="0" collapsed="false">
      <c r="A708" s="107" t="n">
        <v>14</v>
      </c>
      <c r="B708" s="114" t="n">
        <v>2107.18</v>
      </c>
      <c r="C708" s="114" t="n">
        <v>2119.66</v>
      </c>
      <c r="D708" s="114" t="n">
        <v>2142.82</v>
      </c>
      <c r="E708" s="114" t="n">
        <v>2172.91</v>
      </c>
      <c r="F708" s="114" t="n">
        <v>2167.65</v>
      </c>
      <c r="G708" s="114" t="n">
        <v>2199.82</v>
      </c>
      <c r="H708" s="114" t="n">
        <v>2279.93</v>
      </c>
      <c r="I708" s="114" t="n">
        <v>2412.17</v>
      </c>
      <c r="J708" s="114" t="n">
        <v>2421.3</v>
      </c>
      <c r="K708" s="114" t="n">
        <v>2422.81</v>
      </c>
      <c r="L708" s="114" t="n">
        <v>2401.84</v>
      </c>
      <c r="M708" s="114" t="n">
        <v>2421.56</v>
      </c>
      <c r="N708" s="114" t="n">
        <v>2400.77</v>
      </c>
      <c r="O708" s="114" t="n">
        <v>2423.47</v>
      </c>
      <c r="P708" s="114" t="n">
        <v>2447.96</v>
      </c>
      <c r="Q708" s="114" t="n">
        <v>2448.61</v>
      </c>
      <c r="R708" s="114" t="n">
        <v>2432.81</v>
      </c>
      <c r="S708" s="114" t="n">
        <v>2449.14</v>
      </c>
      <c r="T708" s="114" t="n">
        <v>2396.34</v>
      </c>
      <c r="U708" s="114" t="n">
        <v>2387.14</v>
      </c>
      <c r="V708" s="114" t="n">
        <v>2248.21</v>
      </c>
      <c r="W708" s="114" t="n">
        <v>2200.72</v>
      </c>
      <c r="X708" s="114" t="n">
        <v>2213.02</v>
      </c>
      <c r="Y708" s="114" t="n">
        <v>2130.8</v>
      </c>
    </row>
    <row r="709" customFormat="false" ht="15" hidden="false" customHeight="false" outlineLevel="0" collapsed="false">
      <c r="A709" s="107" t="n">
        <v>15</v>
      </c>
      <c r="B709" s="114" t="n">
        <v>2130.74</v>
      </c>
      <c r="C709" s="114" t="n">
        <v>2120.17</v>
      </c>
      <c r="D709" s="114" t="n">
        <v>2152.36</v>
      </c>
      <c r="E709" s="114" t="n">
        <v>2184.05</v>
      </c>
      <c r="F709" s="114" t="n">
        <v>2197.1</v>
      </c>
      <c r="G709" s="114" t="n">
        <v>2238.67</v>
      </c>
      <c r="H709" s="114" t="n">
        <v>2274.5</v>
      </c>
      <c r="I709" s="114" t="n">
        <v>2349.61</v>
      </c>
      <c r="J709" s="114" t="n">
        <v>2346.23</v>
      </c>
      <c r="K709" s="114" t="n">
        <v>2379.31</v>
      </c>
      <c r="L709" s="114" t="n">
        <v>2368.75</v>
      </c>
      <c r="M709" s="114" t="n">
        <v>2340.1</v>
      </c>
      <c r="N709" s="114" t="n">
        <v>2372.84</v>
      </c>
      <c r="O709" s="114" t="n">
        <v>2409.07</v>
      </c>
      <c r="P709" s="114" t="n">
        <v>2436.12</v>
      </c>
      <c r="Q709" s="114" t="n">
        <v>2442.76</v>
      </c>
      <c r="R709" s="114" t="n">
        <v>2440.94</v>
      </c>
      <c r="S709" s="114" t="n">
        <v>2440.27</v>
      </c>
      <c r="T709" s="114" t="n">
        <v>2357.97</v>
      </c>
      <c r="U709" s="114" t="n">
        <v>2348.05</v>
      </c>
      <c r="V709" s="114" t="n">
        <v>2293.73</v>
      </c>
      <c r="W709" s="114" t="n">
        <v>2201.43</v>
      </c>
      <c r="X709" s="114" t="n">
        <v>2189.46</v>
      </c>
      <c r="Y709" s="114" t="n">
        <v>2160.26</v>
      </c>
    </row>
    <row r="710" customFormat="false" ht="15" hidden="false" customHeight="false" outlineLevel="0" collapsed="false">
      <c r="A710" s="107" t="n">
        <v>16</v>
      </c>
      <c r="B710" s="114" t="n">
        <v>2130.12</v>
      </c>
      <c r="C710" s="114" t="n">
        <v>2122.25</v>
      </c>
      <c r="D710" s="114" t="n">
        <v>2133.13</v>
      </c>
      <c r="E710" s="114" t="n">
        <v>2149.97</v>
      </c>
      <c r="F710" s="114" t="n">
        <v>2195.6</v>
      </c>
      <c r="G710" s="114" t="n">
        <v>2331.17</v>
      </c>
      <c r="H710" s="114" t="n">
        <v>2312.69</v>
      </c>
      <c r="I710" s="114" t="n">
        <v>2437.36</v>
      </c>
      <c r="J710" s="114" t="n">
        <v>2441.38</v>
      </c>
      <c r="K710" s="114" t="n">
        <v>2444.66</v>
      </c>
      <c r="L710" s="114" t="n">
        <v>2434.51</v>
      </c>
      <c r="M710" s="114" t="n">
        <v>2440.33</v>
      </c>
      <c r="N710" s="114" t="n">
        <v>2446.51</v>
      </c>
      <c r="O710" s="114" t="n">
        <v>2445.4</v>
      </c>
      <c r="P710" s="114" t="n">
        <v>2494.81</v>
      </c>
      <c r="Q710" s="114" t="n">
        <v>2487.9</v>
      </c>
      <c r="R710" s="114" t="n">
        <v>2522.44</v>
      </c>
      <c r="S710" s="114" t="n">
        <v>2509.35</v>
      </c>
      <c r="T710" s="114" t="n">
        <v>2390.13</v>
      </c>
      <c r="U710" s="114" t="n">
        <v>2270.79</v>
      </c>
      <c r="V710" s="114" t="n">
        <v>2219.33</v>
      </c>
      <c r="W710" s="114" t="n">
        <v>2208.41</v>
      </c>
      <c r="X710" s="114" t="n">
        <v>2159.56</v>
      </c>
      <c r="Y710" s="114" t="n">
        <v>2124.47</v>
      </c>
    </row>
    <row r="711" customFormat="false" ht="15" hidden="false" customHeight="false" outlineLevel="0" collapsed="false">
      <c r="A711" s="107" t="n">
        <v>17</v>
      </c>
      <c r="B711" s="114" t="n">
        <v>2135.94</v>
      </c>
      <c r="C711" s="114" t="n">
        <v>2134.17</v>
      </c>
      <c r="D711" s="114" t="n">
        <v>2153.08</v>
      </c>
      <c r="E711" s="114" t="n">
        <v>2168.34</v>
      </c>
      <c r="F711" s="114" t="n">
        <v>2188.16</v>
      </c>
      <c r="G711" s="114" t="n">
        <v>2339.57</v>
      </c>
      <c r="H711" s="114" t="n">
        <v>2310.1</v>
      </c>
      <c r="I711" s="114" t="n">
        <v>2402.41</v>
      </c>
      <c r="J711" s="114" t="n">
        <v>2437.24</v>
      </c>
      <c r="K711" s="114" t="n">
        <v>2442.27</v>
      </c>
      <c r="L711" s="114" t="n">
        <v>2430.28</v>
      </c>
      <c r="M711" s="114" t="n">
        <v>2442.24</v>
      </c>
      <c r="N711" s="114" t="n">
        <v>2427.45</v>
      </c>
      <c r="O711" s="114" t="n">
        <v>2411.92</v>
      </c>
      <c r="P711" s="114" t="n">
        <v>2472.62</v>
      </c>
      <c r="Q711" s="114" t="n">
        <v>2479.95</v>
      </c>
      <c r="R711" s="114" t="n">
        <v>2487.5</v>
      </c>
      <c r="S711" s="114" t="n">
        <v>2451.49</v>
      </c>
      <c r="T711" s="114" t="n">
        <v>2345.42</v>
      </c>
      <c r="U711" s="114" t="n">
        <v>2260.74</v>
      </c>
      <c r="V711" s="114" t="n">
        <v>2220.24</v>
      </c>
      <c r="W711" s="114" t="n">
        <v>2182.81</v>
      </c>
      <c r="X711" s="114" t="n">
        <v>2153.51</v>
      </c>
      <c r="Y711" s="114" t="n">
        <v>2141.46</v>
      </c>
    </row>
    <row r="712" customFormat="false" ht="15" hidden="false" customHeight="false" outlineLevel="0" collapsed="false">
      <c r="A712" s="107" t="n">
        <v>18</v>
      </c>
      <c r="B712" s="114" t="n">
        <v>2145.73</v>
      </c>
      <c r="C712" s="114" t="n">
        <v>2141.43</v>
      </c>
      <c r="D712" s="114" t="n">
        <v>2165.8</v>
      </c>
      <c r="E712" s="114" t="n">
        <v>2159.53</v>
      </c>
      <c r="F712" s="114" t="n">
        <v>2163.35</v>
      </c>
      <c r="G712" s="114" t="n">
        <v>2168.26</v>
      </c>
      <c r="H712" s="114" t="n">
        <v>2238.59</v>
      </c>
      <c r="I712" s="114" t="n">
        <v>2456.94</v>
      </c>
      <c r="J712" s="114" t="n">
        <v>2501.19</v>
      </c>
      <c r="K712" s="114" t="n">
        <v>2522.64</v>
      </c>
      <c r="L712" s="114" t="n">
        <v>2524.98</v>
      </c>
      <c r="M712" s="114" t="n">
        <v>2529.32</v>
      </c>
      <c r="N712" s="114" t="n">
        <v>2530.28</v>
      </c>
      <c r="O712" s="114" t="n">
        <v>2543.8</v>
      </c>
      <c r="P712" s="114" t="n">
        <v>2587.6</v>
      </c>
      <c r="Q712" s="114" t="n">
        <v>2615.89</v>
      </c>
      <c r="R712" s="114" t="n">
        <v>2627.46</v>
      </c>
      <c r="S712" s="114" t="n">
        <v>2644.18</v>
      </c>
      <c r="T712" s="114" t="n">
        <v>2530.55</v>
      </c>
      <c r="U712" s="114" t="n">
        <v>2449.18</v>
      </c>
      <c r="V712" s="114" t="n">
        <v>2267.3</v>
      </c>
      <c r="W712" s="114" t="n">
        <v>2186.77</v>
      </c>
      <c r="X712" s="114" t="n">
        <v>2139.06</v>
      </c>
      <c r="Y712" s="114" t="n">
        <v>2086.48</v>
      </c>
    </row>
    <row r="713" customFormat="false" ht="15" hidden="false" customHeight="false" outlineLevel="0" collapsed="false">
      <c r="A713" s="107" t="n">
        <v>19</v>
      </c>
      <c r="B713" s="114" t="n">
        <v>2231.66</v>
      </c>
      <c r="C713" s="114" t="n">
        <v>2230.71</v>
      </c>
      <c r="D713" s="114" t="n">
        <v>2213.33</v>
      </c>
      <c r="E713" s="114" t="n">
        <v>2210.35</v>
      </c>
      <c r="F713" s="114" t="n">
        <v>2220.55</v>
      </c>
      <c r="G713" s="114" t="n">
        <v>2244.63</v>
      </c>
      <c r="H713" s="114" t="n">
        <v>2272.31</v>
      </c>
      <c r="I713" s="114" t="n">
        <v>2359.77</v>
      </c>
      <c r="J713" s="114" t="n">
        <v>2396.02</v>
      </c>
      <c r="K713" s="114" t="n">
        <v>2455.9</v>
      </c>
      <c r="L713" s="114" t="n">
        <v>2467.38</v>
      </c>
      <c r="M713" s="114" t="n">
        <v>2469.41</v>
      </c>
      <c r="N713" s="114" t="n">
        <v>2478.99</v>
      </c>
      <c r="O713" s="114" t="n">
        <v>2495.85</v>
      </c>
      <c r="P713" s="114" t="n">
        <v>2515.35</v>
      </c>
      <c r="Q713" s="114" t="n">
        <v>2506.2</v>
      </c>
      <c r="R713" s="114" t="n">
        <v>2516.12</v>
      </c>
      <c r="S713" s="114" t="n">
        <v>2523.46</v>
      </c>
      <c r="T713" s="114" t="n">
        <v>2501.01</v>
      </c>
      <c r="U713" s="114" t="n">
        <v>2466.32</v>
      </c>
      <c r="V713" s="114" t="n">
        <v>2419.08</v>
      </c>
      <c r="W713" s="114" t="n">
        <v>2328.75</v>
      </c>
      <c r="X713" s="114" t="n">
        <v>2255.38</v>
      </c>
      <c r="Y713" s="114" t="n">
        <v>2239.09</v>
      </c>
    </row>
    <row r="714" customFormat="false" ht="15" hidden="false" customHeight="false" outlineLevel="0" collapsed="false">
      <c r="A714" s="107" t="n">
        <v>20</v>
      </c>
      <c r="B714" s="114" t="n">
        <v>2259.41</v>
      </c>
      <c r="C714" s="114" t="n">
        <v>2261.63</v>
      </c>
      <c r="D714" s="114" t="n">
        <v>2244.74</v>
      </c>
      <c r="E714" s="114" t="n">
        <v>2248.78</v>
      </c>
      <c r="F714" s="114" t="n">
        <v>2336.61</v>
      </c>
      <c r="G714" s="114" t="n">
        <v>2456.64</v>
      </c>
      <c r="H714" s="114" t="n">
        <v>2498.17</v>
      </c>
      <c r="I714" s="114" t="n">
        <v>2541.03</v>
      </c>
      <c r="J714" s="114" t="n">
        <v>2545.21</v>
      </c>
      <c r="K714" s="114" t="n">
        <v>2546.42</v>
      </c>
      <c r="L714" s="114" t="n">
        <v>2537.64</v>
      </c>
      <c r="M714" s="114" t="n">
        <v>2545.14</v>
      </c>
      <c r="N714" s="114" t="n">
        <v>2541.24</v>
      </c>
      <c r="O714" s="114" t="n">
        <v>2549.51</v>
      </c>
      <c r="P714" s="114" t="n">
        <v>2566.87</v>
      </c>
      <c r="Q714" s="114" t="n">
        <v>2569.7</v>
      </c>
      <c r="R714" s="114" t="n">
        <v>2552.2</v>
      </c>
      <c r="S714" s="114" t="n">
        <v>2524.39</v>
      </c>
      <c r="T714" s="114" t="n">
        <v>2492.51</v>
      </c>
      <c r="U714" s="114" t="n">
        <v>2469.12</v>
      </c>
      <c r="V714" s="114" t="n">
        <v>2387.26</v>
      </c>
      <c r="W714" s="114" t="n">
        <v>2353.81</v>
      </c>
      <c r="X714" s="114" t="n">
        <v>2267.49</v>
      </c>
      <c r="Y714" s="114" t="n">
        <v>2235.71</v>
      </c>
    </row>
    <row r="715" customFormat="false" ht="15" hidden="false" customHeight="false" outlineLevel="0" collapsed="false">
      <c r="A715" s="107" t="n">
        <v>21</v>
      </c>
      <c r="B715" s="114" t="n">
        <v>2224.33</v>
      </c>
      <c r="C715" s="114" t="n">
        <v>2225.66</v>
      </c>
      <c r="D715" s="114" t="n">
        <v>2235.84</v>
      </c>
      <c r="E715" s="114" t="n">
        <v>2235.99</v>
      </c>
      <c r="F715" s="114" t="n">
        <v>2320.5</v>
      </c>
      <c r="G715" s="114" t="n">
        <v>2437.3</v>
      </c>
      <c r="H715" s="114" t="n">
        <v>2475.73</v>
      </c>
      <c r="I715" s="114" t="n">
        <v>2528.24</v>
      </c>
      <c r="J715" s="114" t="n">
        <v>2531.74</v>
      </c>
      <c r="K715" s="114" t="n">
        <v>2531.31</v>
      </c>
      <c r="L715" s="114" t="n">
        <v>2524.97</v>
      </c>
      <c r="M715" s="114" t="n">
        <v>2531.84</v>
      </c>
      <c r="N715" s="114" t="n">
        <v>2530.56</v>
      </c>
      <c r="O715" s="114" t="n">
        <v>2550.73</v>
      </c>
      <c r="P715" s="114" t="n">
        <v>2576.85</v>
      </c>
      <c r="Q715" s="114" t="n">
        <v>2580.32</v>
      </c>
      <c r="R715" s="114" t="n">
        <v>2552.42</v>
      </c>
      <c r="S715" s="114" t="n">
        <v>2525.69</v>
      </c>
      <c r="T715" s="114" t="n">
        <v>2511.59</v>
      </c>
      <c r="U715" s="114" t="n">
        <v>2486.64</v>
      </c>
      <c r="V715" s="114" t="n">
        <v>2360.31</v>
      </c>
      <c r="W715" s="114" t="n">
        <v>2337.43</v>
      </c>
      <c r="X715" s="114" t="n">
        <v>2309.74</v>
      </c>
      <c r="Y715" s="114" t="n">
        <v>2225.39</v>
      </c>
    </row>
    <row r="716" customFormat="false" ht="15" hidden="false" customHeight="false" outlineLevel="0" collapsed="false">
      <c r="A716" s="107" t="n">
        <v>22</v>
      </c>
      <c r="B716" s="114" t="n">
        <v>2232.67</v>
      </c>
      <c r="C716" s="114" t="n">
        <v>2227.66</v>
      </c>
      <c r="D716" s="114" t="n">
        <v>2257.78</v>
      </c>
      <c r="E716" s="114" t="n">
        <v>2321.79</v>
      </c>
      <c r="F716" s="114" t="n">
        <v>2371.91</v>
      </c>
      <c r="G716" s="114" t="n">
        <v>2459.77</v>
      </c>
      <c r="H716" s="114" t="n">
        <v>2518.74</v>
      </c>
      <c r="I716" s="114" t="n">
        <v>2533.87</v>
      </c>
      <c r="J716" s="114" t="n">
        <v>2539.73</v>
      </c>
      <c r="K716" s="114" t="n">
        <v>2517.54</v>
      </c>
      <c r="L716" s="114" t="n">
        <v>2509.78</v>
      </c>
      <c r="M716" s="114" t="n">
        <v>2520.99</v>
      </c>
      <c r="N716" s="114" t="n">
        <v>2520.51</v>
      </c>
      <c r="O716" s="114" t="n">
        <v>2536.92</v>
      </c>
      <c r="P716" s="114" t="n">
        <v>2545.79</v>
      </c>
      <c r="Q716" s="114" t="n">
        <v>2547.19</v>
      </c>
      <c r="R716" s="114" t="n">
        <v>2520.95</v>
      </c>
      <c r="S716" s="114" t="n">
        <v>2498.24</v>
      </c>
      <c r="T716" s="114" t="n">
        <v>2513.24</v>
      </c>
      <c r="U716" s="114" t="n">
        <v>2467.41</v>
      </c>
      <c r="V716" s="114" t="n">
        <v>2373.18</v>
      </c>
      <c r="W716" s="114" t="n">
        <v>2359.94</v>
      </c>
      <c r="X716" s="114" t="n">
        <v>2315.28</v>
      </c>
      <c r="Y716" s="114" t="n">
        <v>2256.56</v>
      </c>
    </row>
    <row r="717" customFormat="false" ht="15" hidden="false" customHeight="false" outlineLevel="0" collapsed="false">
      <c r="A717" s="107" t="n">
        <v>23</v>
      </c>
      <c r="B717" s="114" t="n">
        <v>2243.27</v>
      </c>
      <c r="C717" s="114" t="n">
        <v>2241.76</v>
      </c>
      <c r="D717" s="114" t="n">
        <v>2265.15</v>
      </c>
      <c r="E717" s="114" t="n">
        <v>2327.17</v>
      </c>
      <c r="F717" s="114" t="n">
        <v>2355.91</v>
      </c>
      <c r="G717" s="114" t="n">
        <v>2425.67</v>
      </c>
      <c r="H717" s="114" t="n">
        <v>2469.68</v>
      </c>
      <c r="I717" s="114" t="n">
        <v>2520.52</v>
      </c>
      <c r="J717" s="114" t="n">
        <v>2521.04</v>
      </c>
      <c r="K717" s="114" t="n">
        <v>2495.85</v>
      </c>
      <c r="L717" s="114" t="n">
        <v>2487.97</v>
      </c>
      <c r="M717" s="114" t="n">
        <v>2501.64</v>
      </c>
      <c r="N717" s="114" t="n">
        <v>2506.58</v>
      </c>
      <c r="O717" s="114" t="n">
        <v>2518.25</v>
      </c>
      <c r="P717" s="114" t="n">
        <v>2522.66</v>
      </c>
      <c r="Q717" s="114" t="n">
        <v>2511.6</v>
      </c>
      <c r="R717" s="114" t="n">
        <v>2494.44</v>
      </c>
      <c r="S717" s="114" t="n">
        <v>2459.17</v>
      </c>
      <c r="T717" s="114" t="n">
        <v>2470.66</v>
      </c>
      <c r="U717" s="114" t="n">
        <v>2454.05</v>
      </c>
      <c r="V717" s="114" t="n">
        <v>2380.91</v>
      </c>
      <c r="W717" s="114" t="n">
        <v>2364.46</v>
      </c>
      <c r="X717" s="114" t="n">
        <v>2325.62</v>
      </c>
      <c r="Y717" s="114" t="n">
        <v>2258.55</v>
      </c>
    </row>
    <row r="718" customFormat="false" ht="15" hidden="false" customHeight="false" outlineLevel="0" collapsed="false">
      <c r="A718" s="107" t="n">
        <v>24</v>
      </c>
      <c r="B718" s="114" t="n">
        <v>2283.87</v>
      </c>
      <c r="C718" s="114" t="n">
        <v>2264.93</v>
      </c>
      <c r="D718" s="114" t="n">
        <v>2298.04</v>
      </c>
      <c r="E718" s="114" t="n">
        <v>2378.01</v>
      </c>
      <c r="F718" s="114" t="n">
        <v>2413.99</v>
      </c>
      <c r="G718" s="114" t="n">
        <v>2541.43</v>
      </c>
      <c r="H718" s="114" t="n">
        <v>2585.48</v>
      </c>
      <c r="I718" s="114" t="n">
        <v>2640.26</v>
      </c>
      <c r="J718" s="114" t="n">
        <v>2669.31</v>
      </c>
      <c r="K718" s="114" t="n">
        <v>2667.79</v>
      </c>
      <c r="L718" s="114" t="n">
        <v>2665.47</v>
      </c>
      <c r="M718" s="114" t="n">
        <v>2679.87</v>
      </c>
      <c r="N718" s="114" t="n">
        <v>2673.68</v>
      </c>
      <c r="O718" s="114" t="n">
        <v>2655.65</v>
      </c>
      <c r="P718" s="114" t="n">
        <v>2692.03</v>
      </c>
      <c r="Q718" s="114" t="n">
        <v>2678.61</v>
      </c>
      <c r="R718" s="114" t="n">
        <v>2656.35</v>
      </c>
      <c r="S718" s="114" t="n">
        <v>2621.02</v>
      </c>
      <c r="T718" s="114" t="n">
        <v>2599.22</v>
      </c>
      <c r="U718" s="114" t="n">
        <v>2600.36</v>
      </c>
      <c r="V718" s="114" t="n">
        <v>2539.5</v>
      </c>
      <c r="W718" s="114" t="n">
        <v>2511.72</v>
      </c>
      <c r="X718" s="114" t="n">
        <v>2429.78</v>
      </c>
      <c r="Y718" s="114" t="n">
        <v>2362.22</v>
      </c>
    </row>
    <row r="719" customFormat="false" ht="15" hidden="false" customHeight="false" outlineLevel="0" collapsed="false">
      <c r="A719" s="107" t="n">
        <v>25</v>
      </c>
      <c r="B719" s="114" t="n">
        <v>2307.42</v>
      </c>
      <c r="C719" s="114" t="n">
        <v>2308.83</v>
      </c>
      <c r="D719" s="114" t="n">
        <v>2296.33</v>
      </c>
      <c r="E719" s="114" t="n">
        <v>2323.36</v>
      </c>
      <c r="F719" s="114" t="n">
        <v>2346.56</v>
      </c>
      <c r="G719" s="114" t="n">
        <v>2455.92</v>
      </c>
      <c r="H719" s="114" t="n">
        <v>2512.39</v>
      </c>
      <c r="I719" s="114" t="n">
        <v>2644.42</v>
      </c>
      <c r="J719" s="114" t="n">
        <v>2655.09</v>
      </c>
      <c r="K719" s="114" t="n">
        <v>2658.99</v>
      </c>
      <c r="L719" s="114" t="n">
        <v>2656.02</v>
      </c>
      <c r="M719" s="114" t="n">
        <v>2646.29</v>
      </c>
      <c r="N719" s="114" t="n">
        <v>2655.25</v>
      </c>
      <c r="O719" s="114" t="n">
        <v>2656.6</v>
      </c>
      <c r="P719" s="114" t="n">
        <v>2646.83</v>
      </c>
      <c r="Q719" s="114" t="n">
        <v>2646.42</v>
      </c>
      <c r="R719" s="114" t="n">
        <v>2642.91</v>
      </c>
      <c r="S719" s="114" t="n">
        <v>2663.97</v>
      </c>
      <c r="T719" s="114" t="n">
        <v>2646.09</v>
      </c>
      <c r="U719" s="114" t="n">
        <v>2648.84</v>
      </c>
      <c r="V719" s="114" t="n">
        <v>2545.03</v>
      </c>
      <c r="W719" s="114" t="n">
        <v>2538.18</v>
      </c>
      <c r="X719" s="114" t="n">
        <v>2427.35</v>
      </c>
      <c r="Y719" s="114" t="n">
        <v>2406.42</v>
      </c>
    </row>
    <row r="720" customFormat="false" ht="15" hidden="false" customHeight="false" outlineLevel="0" collapsed="false">
      <c r="A720" s="107" t="n">
        <v>26</v>
      </c>
      <c r="B720" s="114" t="n">
        <v>2287.15</v>
      </c>
      <c r="C720" s="114" t="n">
        <v>2283.07</v>
      </c>
      <c r="D720" s="114" t="n">
        <v>2270.25</v>
      </c>
      <c r="E720" s="114" t="n">
        <v>2292.66</v>
      </c>
      <c r="F720" s="114" t="n">
        <v>2298.11</v>
      </c>
      <c r="G720" s="114" t="n">
        <v>2404.38</v>
      </c>
      <c r="H720" s="114" t="n">
        <v>2475.68</v>
      </c>
      <c r="I720" s="114" t="n">
        <v>2502.36</v>
      </c>
      <c r="J720" s="114" t="n">
        <v>2561.52</v>
      </c>
      <c r="K720" s="114" t="n">
        <v>2566.32</v>
      </c>
      <c r="L720" s="114" t="n">
        <v>2568.43</v>
      </c>
      <c r="M720" s="114" t="n">
        <v>2637.6</v>
      </c>
      <c r="N720" s="114" t="n">
        <v>2636.52</v>
      </c>
      <c r="O720" s="114" t="n">
        <v>2669.66</v>
      </c>
      <c r="P720" s="114" t="n">
        <v>2666.24</v>
      </c>
      <c r="Q720" s="114" t="n">
        <v>2658.4</v>
      </c>
      <c r="R720" s="114" t="n">
        <v>2640.31</v>
      </c>
      <c r="S720" s="114" t="n">
        <v>2632.95</v>
      </c>
      <c r="T720" s="114" t="n">
        <v>2559.51</v>
      </c>
      <c r="U720" s="114" t="n">
        <v>2556.67</v>
      </c>
      <c r="V720" s="114" t="n">
        <v>2481.23</v>
      </c>
      <c r="W720" s="114" t="n">
        <v>2436.03</v>
      </c>
      <c r="X720" s="114" t="n">
        <v>2345.97</v>
      </c>
      <c r="Y720" s="114" t="n">
        <v>2307.74</v>
      </c>
    </row>
    <row r="721" customFormat="false" ht="15" hidden="false" customHeight="false" outlineLevel="0" collapsed="false">
      <c r="A721" s="107" t="n">
        <v>27</v>
      </c>
      <c r="B721" s="114" t="n">
        <v>2174.17</v>
      </c>
      <c r="C721" s="114" t="n">
        <v>2177.04</v>
      </c>
      <c r="D721" s="114" t="n">
        <v>2200.35</v>
      </c>
      <c r="E721" s="114" t="n">
        <v>2217.87</v>
      </c>
      <c r="F721" s="114" t="n">
        <v>2227.85</v>
      </c>
      <c r="G721" s="114" t="n">
        <v>2257.75</v>
      </c>
      <c r="H721" s="114" t="n">
        <v>2363.22</v>
      </c>
      <c r="I721" s="114" t="n">
        <v>2488.84</v>
      </c>
      <c r="J721" s="114" t="n">
        <v>2510.08</v>
      </c>
      <c r="K721" s="114" t="n">
        <v>2507.72</v>
      </c>
      <c r="L721" s="114" t="n">
        <v>2479.27</v>
      </c>
      <c r="M721" s="114" t="n">
        <v>2500.05</v>
      </c>
      <c r="N721" s="114" t="n">
        <v>2515.98</v>
      </c>
      <c r="O721" s="114" t="n">
        <v>2536.72</v>
      </c>
      <c r="P721" s="114" t="n">
        <v>2544.18</v>
      </c>
      <c r="Q721" s="114" t="n">
        <v>2548.1</v>
      </c>
      <c r="R721" s="114" t="n">
        <v>2498.28</v>
      </c>
      <c r="S721" s="114" t="n">
        <v>2483.79</v>
      </c>
      <c r="T721" s="114" t="n">
        <v>2441.48</v>
      </c>
      <c r="U721" s="114" t="n">
        <v>2450.82</v>
      </c>
      <c r="V721" s="114" t="n">
        <v>2337.87</v>
      </c>
      <c r="W721" s="114" t="n">
        <v>2250.72</v>
      </c>
      <c r="X721" s="114" t="n">
        <v>2216.99</v>
      </c>
      <c r="Y721" s="114" t="n">
        <v>2195.58</v>
      </c>
    </row>
    <row r="722" customFormat="false" ht="15" hidden="false" customHeight="false" outlineLevel="0" collapsed="false">
      <c r="A722" s="107" t="n">
        <v>28</v>
      </c>
      <c r="B722" s="114" t="n">
        <v>2235.59</v>
      </c>
      <c r="C722" s="114" t="n">
        <v>2225.16</v>
      </c>
      <c r="D722" s="114" t="n">
        <v>2233.38</v>
      </c>
      <c r="E722" s="114" t="n">
        <v>2257.18</v>
      </c>
      <c r="F722" s="114" t="n">
        <v>2274.84</v>
      </c>
      <c r="G722" s="114" t="n">
        <v>2416.51</v>
      </c>
      <c r="H722" s="114" t="n">
        <v>2495.3</v>
      </c>
      <c r="I722" s="114" t="n">
        <v>2515.74</v>
      </c>
      <c r="J722" s="114" t="n">
        <v>2622.42</v>
      </c>
      <c r="K722" s="114" t="n">
        <v>2619.9</v>
      </c>
      <c r="L722" s="114" t="n">
        <v>2588.58</v>
      </c>
      <c r="M722" s="114" t="n">
        <v>2632.21</v>
      </c>
      <c r="N722" s="114" t="n">
        <v>2639.16</v>
      </c>
      <c r="O722" s="114" t="n">
        <v>2652.25</v>
      </c>
      <c r="P722" s="114" t="n">
        <v>2666.53</v>
      </c>
      <c r="Q722" s="114" t="n">
        <v>2654.76</v>
      </c>
      <c r="R722" s="114" t="n">
        <v>2632.87</v>
      </c>
      <c r="S722" s="114" t="n">
        <v>2578.52</v>
      </c>
      <c r="T722" s="114" t="n">
        <v>2509.78</v>
      </c>
      <c r="U722" s="114" t="n">
        <v>2496.82</v>
      </c>
      <c r="V722" s="114" t="n">
        <v>2401.81</v>
      </c>
      <c r="W722" s="114" t="n">
        <v>2320.33</v>
      </c>
      <c r="X722" s="114" t="n">
        <v>2251.54</v>
      </c>
      <c r="Y722" s="114" t="n">
        <v>2229.24</v>
      </c>
    </row>
    <row r="723" customFormat="false" ht="15" hidden="false" customHeight="false" outlineLevel="0" collapsed="false">
      <c r="A723" s="107" t="n">
        <v>29</v>
      </c>
      <c r="B723" s="114" t="n">
        <v>2186.5</v>
      </c>
      <c r="C723" s="114" t="n">
        <v>2189.61</v>
      </c>
      <c r="D723" s="114" t="n">
        <v>2212.07</v>
      </c>
      <c r="E723" s="114" t="n">
        <v>2224.3</v>
      </c>
      <c r="F723" s="114" t="n">
        <v>2248.32</v>
      </c>
      <c r="G723" s="114" t="n">
        <v>2378.31</v>
      </c>
      <c r="H723" s="114" t="n">
        <v>2486.69</v>
      </c>
      <c r="I723" s="114" t="n">
        <v>2539.88</v>
      </c>
      <c r="J723" s="114" t="n">
        <v>2594.82</v>
      </c>
      <c r="K723" s="114" t="n">
        <v>2591.85</v>
      </c>
      <c r="L723" s="114" t="n">
        <v>2547.05</v>
      </c>
      <c r="M723" s="114" t="n">
        <v>2590.44</v>
      </c>
      <c r="N723" s="114" t="n">
        <v>2574.29</v>
      </c>
      <c r="O723" s="114" t="n">
        <v>2597.14</v>
      </c>
      <c r="P723" s="114" t="n">
        <v>2602.51</v>
      </c>
      <c r="Q723" s="114" t="n">
        <v>2597.57</v>
      </c>
      <c r="R723" s="114" t="n">
        <v>2582.71</v>
      </c>
      <c r="S723" s="114" t="n">
        <v>2550.12</v>
      </c>
      <c r="T723" s="114" t="n">
        <v>2504.75</v>
      </c>
      <c r="U723" s="114" t="n">
        <v>2394.41</v>
      </c>
      <c r="V723" s="114" t="n">
        <v>2306.56</v>
      </c>
      <c r="W723" s="114" t="n">
        <v>2273.45</v>
      </c>
      <c r="X723" s="114" t="n">
        <v>2222.23</v>
      </c>
      <c r="Y723" s="114" t="n">
        <v>2191.34</v>
      </c>
    </row>
    <row r="724" customFormat="false" ht="15" hidden="false" customHeight="false" outlineLevel="0" collapsed="false">
      <c r="A724" s="107" t="n">
        <v>30</v>
      </c>
      <c r="B724" s="114" t="n">
        <v>2181.61</v>
      </c>
      <c r="C724" s="114" t="n">
        <v>2181.85</v>
      </c>
      <c r="D724" s="114" t="n">
        <v>2203.94</v>
      </c>
      <c r="E724" s="114" t="n">
        <v>2222.6</v>
      </c>
      <c r="F724" s="114" t="n">
        <v>2250.91</v>
      </c>
      <c r="G724" s="114" t="n">
        <v>2344.7</v>
      </c>
      <c r="H724" s="114" t="n">
        <v>2501.3</v>
      </c>
      <c r="I724" s="114" t="n">
        <v>2571.36</v>
      </c>
      <c r="J724" s="114" t="n">
        <v>2619.76</v>
      </c>
      <c r="K724" s="114" t="n">
        <v>2564.5</v>
      </c>
      <c r="L724" s="114" t="n">
        <v>2543.38</v>
      </c>
      <c r="M724" s="114" t="n">
        <v>2573.66</v>
      </c>
      <c r="N724" s="114" t="n">
        <v>2555.8</v>
      </c>
      <c r="O724" s="114" t="n">
        <v>2598.26</v>
      </c>
      <c r="P724" s="114" t="n">
        <v>2600.9</v>
      </c>
      <c r="Q724" s="114" t="n">
        <v>2587.32</v>
      </c>
      <c r="R724" s="114" t="n">
        <v>2592.93</v>
      </c>
      <c r="S724" s="114" t="n">
        <v>2547.58</v>
      </c>
      <c r="T724" s="114" t="n">
        <v>2489.46</v>
      </c>
      <c r="U724" s="114" t="n">
        <v>2395.54</v>
      </c>
      <c r="V724" s="114" t="n">
        <v>2256.72</v>
      </c>
      <c r="W724" s="114" t="n">
        <v>2225.13</v>
      </c>
      <c r="X724" s="114" t="n">
        <v>2191.98</v>
      </c>
      <c r="Y724" s="114" t="n">
        <v>2180.68</v>
      </c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4.15</v>
      </c>
      <c r="C729" s="114" t="n">
        <v>7.48</v>
      </c>
      <c r="D729" s="114" t="n">
        <v>24.3</v>
      </c>
      <c r="E729" s="114" t="n">
        <v>31.1</v>
      </c>
      <c r="F729" s="114" t="n">
        <v>524.26</v>
      </c>
      <c r="G729" s="114" t="n">
        <v>524.98</v>
      </c>
      <c r="H729" s="114" t="n">
        <v>1033.95</v>
      </c>
      <c r="I729" s="114" t="n">
        <v>56.28</v>
      </c>
      <c r="J729" s="114" t="n">
        <v>136.73</v>
      </c>
      <c r="K729" s="114" t="n">
        <v>104.73</v>
      </c>
      <c r="L729" s="114" t="n">
        <v>135.88</v>
      </c>
      <c r="M729" s="114" t="n">
        <v>205.15</v>
      </c>
      <c r="N729" s="114" t="n">
        <v>914.98</v>
      </c>
      <c r="O729" s="114" t="n">
        <v>228.15</v>
      </c>
      <c r="P729" s="114" t="n">
        <v>162.67</v>
      </c>
      <c r="Q729" s="114" t="n">
        <v>744.67</v>
      </c>
      <c r="R729" s="114" t="n">
        <v>895.05</v>
      </c>
      <c r="S729" s="114" t="n">
        <v>157.94</v>
      </c>
      <c r="T729" s="114" t="n">
        <v>45.63</v>
      </c>
      <c r="U729" s="114" t="n">
        <v>14.06</v>
      </c>
      <c r="V729" s="114" t="n">
        <v>71.07</v>
      </c>
      <c r="W729" s="114" t="n">
        <v>1.03</v>
      </c>
      <c r="X729" s="114" t="n">
        <v>3.48</v>
      </c>
      <c r="Y729" s="114" t="n">
        <v>2.5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35.28</v>
      </c>
      <c r="C730" s="114" t="n">
        <v>475.86</v>
      </c>
      <c r="D730" s="114" t="n">
        <v>324.23</v>
      </c>
      <c r="E730" s="114" t="n">
        <v>324.26</v>
      </c>
      <c r="F730" s="114" t="n">
        <v>544.66</v>
      </c>
      <c r="G730" s="114" t="n">
        <v>548.82</v>
      </c>
      <c r="H730" s="114" t="n">
        <v>476.73</v>
      </c>
      <c r="I730" s="114" t="n">
        <v>377.78</v>
      </c>
      <c r="J730" s="114" t="n">
        <v>870.3</v>
      </c>
      <c r="K730" s="114" t="n">
        <v>859.06</v>
      </c>
      <c r="L730" s="114" t="n">
        <v>153.88</v>
      </c>
      <c r="M730" s="114" t="n">
        <v>184.44</v>
      </c>
      <c r="N730" s="114" t="n">
        <v>166.88</v>
      </c>
      <c r="O730" s="114" t="n">
        <v>252.29</v>
      </c>
      <c r="P730" s="114" t="n">
        <v>156.51</v>
      </c>
      <c r="Q730" s="114" t="n">
        <v>165.72</v>
      </c>
      <c r="R730" s="114" t="n">
        <v>164.59</v>
      </c>
      <c r="S730" s="114" t="n">
        <v>46.77</v>
      </c>
      <c r="T730" s="114" t="n">
        <v>114.49</v>
      </c>
      <c r="U730" s="114" t="n">
        <v>173.53</v>
      </c>
      <c r="V730" s="114" t="n">
        <v>129</v>
      </c>
      <c r="W730" s="114" t="n">
        <v>313.09</v>
      </c>
      <c r="X730" s="114" t="n">
        <v>399.15</v>
      </c>
      <c r="Y730" s="114" t="n">
        <v>432.1</v>
      </c>
    </row>
    <row r="731" customFormat="false" ht="15" hidden="false" customHeight="false" outlineLevel="0" collapsed="false">
      <c r="A731" s="107" t="n">
        <v>3</v>
      </c>
      <c r="B731" s="114" t="n">
        <v>307.08</v>
      </c>
      <c r="C731" s="114" t="n">
        <v>1104.14</v>
      </c>
      <c r="D731" s="114" t="n">
        <v>412.59</v>
      </c>
      <c r="E731" s="114" t="n">
        <v>433.83</v>
      </c>
      <c r="F731" s="114" t="n">
        <v>1078.37</v>
      </c>
      <c r="G731" s="114" t="n">
        <v>1103.56</v>
      </c>
      <c r="H731" s="114" t="n">
        <v>1037.36</v>
      </c>
      <c r="I731" s="114" t="n">
        <v>933.19</v>
      </c>
      <c r="J731" s="114" t="n">
        <v>67.43</v>
      </c>
      <c r="K731" s="114" t="n">
        <v>72.4</v>
      </c>
      <c r="L731" s="114" t="n">
        <v>88.47</v>
      </c>
      <c r="M731" s="114" t="n">
        <v>73.84</v>
      </c>
      <c r="N731" s="114" t="n">
        <v>154.73</v>
      </c>
      <c r="O731" s="114" t="n">
        <v>99.9</v>
      </c>
      <c r="P731" s="114" t="n">
        <v>19.57</v>
      </c>
      <c r="Q731" s="114" t="n">
        <v>27.59</v>
      </c>
      <c r="R731" s="114" t="n">
        <v>54.56</v>
      </c>
      <c r="S731" s="114" t="n">
        <v>79.28</v>
      </c>
      <c r="T731" s="114" t="n">
        <v>36.44</v>
      </c>
      <c r="U731" s="114" t="n">
        <v>132.93</v>
      </c>
      <c r="V731" s="114" t="n">
        <v>232.44</v>
      </c>
      <c r="W731" s="114" t="n">
        <v>237.45</v>
      </c>
      <c r="X731" s="114" t="n">
        <v>506.83</v>
      </c>
      <c r="Y731" s="114" t="n">
        <v>1133.26</v>
      </c>
    </row>
    <row r="732" customFormat="false" ht="15" hidden="false" customHeight="false" outlineLevel="0" collapsed="false">
      <c r="A732" s="107" t="n">
        <v>4</v>
      </c>
      <c r="B732" s="114" t="n">
        <v>14.53</v>
      </c>
      <c r="C732" s="114" t="n">
        <v>28.11</v>
      </c>
      <c r="D732" s="114" t="n">
        <v>75.23</v>
      </c>
      <c r="E732" s="114" t="n">
        <v>93.75</v>
      </c>
      <c r="F732" s="114" t="n">
        <v>20.34</v>
      </c>
      <c r="G732" s="114" t="n">
        <v>51.93</v>
      </c>
      <c r="H732" s="114" t="n">
        <v>153.14</v>
      </c>
      <c r="I732" s="114" t="n">
        <v>104.01</v>
      </c>
      <c r="J732" s="114" t="n">
        <v>66.19</v>
      </c>
      <c r="K732" s="114" t="n">
        <v>44.43</v>
      </c>
      <c r="L732" s="114" t="n">
        <v>78.53</v>
      </c>
      <c r="M732" s="114" t="n">
        <v>70.26</v>
      </c>
      <c r="N732" s="114" t="n">
        <v>111</v>
      </c>
      <c r="O732" s="114" t="n">
        <v>132.41</v>
      </c>
      <c r="P732" s="114" t="n">
        <v>108.3</v>
      </c>
      <c r="Q732" s="114" t="n">
        <v>60.12</v>
      </c>
      <c r="R732" s="114" t="n">
        <v>17.34</v>
      </c>
      <c r="S732" s="114" t="n">
        <v>6.98</v>
      </c>
      <c r="T732" s="114" t="n">
        <v>8.67</v>
      </c>
      <c r="U732" s="114" t="n">
        <v>90.52</v>
      </c>
      <c r="V732" s="114" t="n">
        <v>30.65</v>
      </c>
      <c r="W732" s="114" t="n">
        <v>10.81</v>
      </c>
      <c r="X732" s="114" t="n">
        <v>60.9</v>
      </c>
      <c r="Y732" s="114" t="n">
        <v>35.55</v>
      </c>
    </row>
    <row r="733" customFormat="false" ht="15" hidden="false" customHeight="false" outlineLevel="0" collapsed="false">
      <c r="A733" s="107" t="n">
        <v>5</v>
      </c>
      <c r="B733" s="114" t="n">
        <v>150.1</v>
      </c>
      <c r="C733" s="114" t="n">
        <v>217.47</v>
      </c>
      <c r="D733" s="114" t="n">
        <v>184.41</v>
      </c>
      <c r="E733" s="114" t="n">
        <v>324.12</v>
      </c>
      <c r="F733" s="114" t="n">
        <v>199.39</v>
      </c>
      <c r="G733" s="114" t="n">
        <v>275.08</v>
      </c>
      <c r="H733" s="114" t="n">
        <v>171.03</v>
      </c>
      <c r="I733" s="114" t="n">
        <v>46.59</v>
      </c>
      <c r="J733" s="114" t="n">
        <v>179.94</v>
      </c>
      <c r="K733" s="114" t="n">
        <v>70.68</v>
      </c>
      <c r="L733" s="114" t="n">
        <v>73.68</v>
      </c>
      <c r="M733" s="114" t="n">
        <v>185.81</v>
      </c>
      <c r="N733" s="114" t="n">
        <v>180.76</v>
      </c>
      <c r="O733" s="114" t="n">
        <v>112.44</v>
      </c>
      <c r="P733" s="114" t="n">
        <v>95.74</v>
      </c>
      <c r="Q733" s="114" t="n">
        <v>0.05</v>
      </c>
      <c r="R733" s="114" t="n">
        <v>39.43</v>
      </c>
      <c r="S733" s="114" t="n">
        <v>94.37</v>
      </c>
      <c r="T733" s="114" t="n">
        <v>66.22</v>
      </c>
      <c r="U733" s="114" t="n">
        <v>11.03</v>
      </c>
      <c r="V733" s="114" t="n">
        <v>43.61</v>
      </c>
      <c r="W733" s="114" t="n">
        <v>105.76</v>
      </c>
      <c r="X733" s="114" t="n">
        <v>242.87</v>
      </c>
      <c r="Y733" s="114" t="n">
        <v>435.01</v>
      </c>
    </row>
    <row r="734" customFormat="false" ht="15" hidden="false" customHeight="false" outlineLevel="0" collapsed="false">
      <c r="A734" s="107" t="n">
        <v>6</v>
      </c>
      <c r="B734" s="114" t="n">
        <v>64.59</v>
      </c>
      <c r="C734" s="114" t="n">
        <v>98.02</v>
      </c>
      <c r="D734" s="114" t="n">
        <v>164.89</v>
      </c>
      <c r="E734" s="114" t="n">
        <v>175.25</v>
      </c>
      <c r="F734" s="114" t="n">
        <v>185.18</v>
      </c>
      <c r="G734" s="114" t="n">
        <v>210.16</v>
      </c>
      <c r="H734" s="114" t="n">
        <v>142.49</v>
      </c>
      <c r="I734" s="114" t="n">
        <v>87.12</v>
      </c>
      <c r="J734" s="114" t="n">
        <v>254.99</v>
      </c>
      <c r="K734" s="114" t="n">
        <v>48.59</v>
      </c>
      <c r="L734" s="114" t="n">
        <v>14.07</v>
      </c>
      <c r="M734" s="114" t="n">
        <v>0</v>
      </c>
      <c r="N734" s="114" t="n">
        <v>14.59</v>
      </c>
      <c r="O734" s="114" t="n">
        <v>51.56</v>
      </c>
      <c r="P734" s="114" t="n">
        <v>0</v>
      </c>
      <c r="Q734" s="114" t="n">
        <v>124.16</v>
      </c>
      <c r="R734" s="114" t="n">
        <v>119.94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27.38</v>
      </c>
    </row>
    <row r="735" customFormat="false" ht="15" hidden="false" customHeight="false" outlineLevel="0" collapsed="false">
      <c r="A735" s="107" t="n">
        <v>7</v>
      </c>
      <c r="B735" s="114" t="n">
        <v>125.08</v>
      </c>
      <c r="C735" s="114" t="n">
        <v>134.92</v>
      </c>
      <c r="D735" s="114" t="n">
        <v>125.98</v>
      </c>
      <c r="E735" s="114" t="n">
        <v>226.27</v>
      </c>
      <c r="F735" s="114" t="n">
        <v>529.34</v>
      </c>
      <c r="G735" s="114" t="n">
        <v>645.37</v>
      </c>
      <c r="H735" s="114" t="n">
        <v>662.07</v>
      </c>
      <c r="I735" s="114" t="n">
        <v>610.03</v>
      </c>
      <c r="J735" s="114" t="n">
        <v>593.81</v>
      </c>
      <c r="K735" s="114" t="n">
        <v>516.64</v>
      </c>
      <c r="L735" s="114" t="n">
        <v>410.24</v>
      </c>
      <c r="M735" s="114" t="n">
        <v>252.71</v>
      </c>
      <c r="N735" s="114" t="n">
        <v>599.34</v>
      </c>
      <c r="O735" s="114" t="n">
        <v>537.44</v>
      </c>
      <c r="P735" s="114" t="n">
        <v>532.32</v>
      </c>
      <c r="Q735" s="114" t="n">
        <v>356.73</v>
      </c>
      <c r="R735" s="114" t="n">
        <v>304.73</v>
      </c>
      <c r="S735" s="114" t="n">
        <v>173.2</v>
      </c>
      <c r="T735" s="114" t="n">
        <v>92.47</v>
      </c>
      <c r="U735" s="114" t="n">
        <v>3</v>
      </c>
      <c r="V735" s="114" t="n">
        <v>11.38</v>
      </c>
      <c r="W735" s="114" t="n">
        <v>1.65</v>
      </c>
      <c r="X735" s="114" t="n">
        <v>0</v>
      </c>
      <c r="Y735" s="114" t="n">
        <v>3.33</v>
      </c>
    </row>
    <row r="736" customFormat="false" ht="15" hidden="false" customHeight="false" outlineLevel="0" collapsed="false">
      <c r="A736" s="107" t="n">
        <v>8</v>
      </c>
      <c r="B736" s="114" t="n">
        <v>86.8</v>
      </c>
      <c r="C736" s="114" t="n">
        <v>163.19</v>
      </c>
      <c r="D736" s="114" t="n">
        <v>214.39</v>
      </c>
      <c r="E736" s="114" t="n">
        <v>329.66</v>
      </c>
      <c r="F736" s="114" t="n">
        <v>240.15</v>
      </c>
      <c r="G736" s="114" t="n">
        <v>206.97</v>
      </c>
      <c r="H736" s="114" t="n">
        <v>109.49</v>
      </c>
      <c r="I736" s="114" t="n">
        <v>0</v>
      </c>
      <c r="J736" s="114" t="n">
        <v>5.16</v>
      </c>
      <c r="K736" s="114" t="n">
        <v>0</v>
      </c>
      <c r="L736" s="114" t="n">
        <v>0</v>
      </c>
      <c r="M736" s="114" t="n">
        <v>0</v>
      </c>
      <c r="N736" s="114" t="n">
        <v>39.24</v>
      </c>
      <c r="O736" s="114" t="n">
        <v>136.38</v>
      </c>
      <c r="P736" s="114" t="n">
        <v>137.04</v>
      </c>
      <c r="Q736" s="114" t="n">
        <v>107.17</v>
      </c>
      <c r="R736" s="114" t="n">
        <v>115.17</v>
      </c>
      <c r="S736" s="114" t="n">
        <v>69.23</v>
      </c>
      <c r="T736" s="114" t="n">
        <v>0</v>
      </c>
      <c r="U736" s="114" t="n">
        <v>0</v>
      </c>
      <c r="V736" s="114" t="n">
        <v>0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9</v>
      </c>
      <c r="B737" s="114" t="n">
        <v>72.46</v>
      </c>
      <c r="C737" s="114" t="n">
        <v>92.66</v>
      </c>
      <c r="D737" s="114" t="n">
        <v>37.01</v>
      </c>
      <c r="E737" s="114" t="n">
        <v>18.47</v>
      </c>
      <c r="F737" s="114" t="n">
        <v>25.78</v>
      </c>
      <c r="G737" s="114" t="n">
        <v>13.93</v>
      </c>
      <c r="H737" s="114" t="n">
        <v>43.64</v>
      </c>
      <c r="I737" s="114" t="n">
        <v>15.75</v>
      </c>
      <c r="J737" s="114" t="n">
        <v>7.79</v>
      </c>
      <c r="K737" s="114" t="n">
        <v>6.16</v>
      </c>
      <c r="L737" s="114" t="n">
        <v>0.21</v>
      </c>
      <c r="M737" s="114" t="n">
        <v>1.64</v>
      </c>
      <c r="N737" s="114" t="n">
        <v>12.62</v>
      </c>
      <c r="O737" s="114" t="n">
        <v>34.35</v>
      </c>
      <c r="P737" s="114" t="n">
        <v>37.78</v>
      </c>
      <c r="Q737" s="114" t="n">
        <v>20.02</v>
      </c>
      <c r="R737" s="114" t="n">
        <v>31.4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74.02</v>
      </c>
      <c r="D738" s="114" t="n">
        <v>67.66</v>
      </c>
      <c r="E738" s="114" t="n">
        <v>74.31</v>
      </c>
      <c r="F738" s="114" t="n">
        <v>116.58</v>
      </c>
      <c r="G738" s="114" t="n">
        <v>80.99</v>
      </c>
      <c r="H738" s="114" t="n">
        <v>135.93</v>
      </c>
      <c r="I738" s="114" t="n">
        <v>64.41</v>
      </c>
      <c r="J738" s="114" t="n">
        <v>35.36</v>
      </c>
      <c r="K738" s="114" t="n">
        <v>49.72</v>
      </c>
      <c r="L738" s="114" t="n">
        <v>87.68</v>
      </c>
      <c r="M738" s="114" t="n">
        <v>85.34</v>
      </c>
      <c r="N738" s="114" t="n">
        <v>101.22</v>
      </c>
      <c r="O738" s="114" t="n">
        <v>112.7</v>
      </c>
      <c r="P738" s="114" t="n">
        <v>834</v>
      </c>
      <c r="Q738" s="114" t="n">
        <v>91.92</v>
      </c>
      <c r="R738" s="114" t="n">
        <v>109.47</v>
      </c>
      <c r="S738" s="114" t="n">
        <v>85.6</v>
      </c>
      <c r="T738" s="114" t="n">
        <v>4.84</v>
      </c>
      <c r="U738" s="114" t="n">
        <v>56.05</v>
      </c>
      <c r="V738" s="114" t="n">
        <v>35.44</v>
      </c>
      <c r="W738" s="114" t="n">
        <v>51.41</v>
      </c>
      <c r="X738" s="114" t="n">
        <v>123.75</v>
      </c>
      <c r="Y738" s="114" t="n">
        <v>137.34</v>
      </c>
    </row>
    <row r="739" customFormat="false" ht="15" hidden="false" customHeight="false" outlineLevel="0" collapsed="false">
      <c r="A739" s="107" t="n">
        <v>11</v>
      </c>
      <c r="B739" s="114" t="n">
        <v>59.92</v>
      </c>
      <c r="C739" s="114" t="n">
        <v>165.79</v>
      </c>
      <c r="D739" s="114" t="n">
        <v>142.7</v>
      </c>
      <c r="E739" s="114" t="n">
        <v>157.79</v>
      </c>
      <c r="F739" s="114" t="n">
        <v>202.96</v>
      </c>
      <c r="G739" s="114" t="n">
        <v>153.03</v>
      </c>
      <c r="H739" s="114" t="n">
        <v>128.54</v>
      </c>
      <c r="I739" s="114" t="n">
        <v>153.99</v>
      </c>
      <c r="J739" s="114" t="n">
        <v>165.96</v>
      </c>
      <c r="K739" s="114" t="n">
        <v>150.56</v>
      </c>
      <c r="L739" s="114" t="n">
        <v>159.16</v>
      </c>
      <c r="M739" s="114" t="n">
        <v>150.31</v>
      </c>
      <c r="N739" s="114" t="n">
        <v>165.04</v>
      </c>
      <c r="O739" s="114" t="n">
        <v>229.29</v>
      </c>
      <c r="P739" s="114" t="n">
        <v>218.19</v>
      </c>
      <c r="Q739" s="114" t="n">
        <v>191.55</v>
      </c>
      <c r="R739" s="114" t="n">
        <v>161.27</v>
      </c>
      <c r="S739" s="114" t="n">
        <v>149.08</v>
      </c>
      <c r="T739" s="114" t="n">
        <v>80.22</v>
      </c>
      <c r="U739" s="114" t="n">
        <v>20.32</v>
      </c>
      <c r="V739" s="114" t="n">
        <v>0</v>
      </c>
      <c r="W739" s="114" t="n">
        <v>0</v>
      </c>
      <c r="X739" s="114" t="n">
        <v>80.1</v>
      </c>
      <c r="Y739" s="114" t="n">
        <v>99.35</v>
      </c>
    </row>
    <row r="740" customFormat="false" ht="15" hidden="false" customHeight="false" outlineLevel="0" collapsed="false">
      <c r="A740" s="107" t="n">
        <v>12</v>
      </c>
      <c r="B740" s="114" t="n">
        <v>166.59</v>
      </c>
      <c r="C740" s="114" t="n">
        <v>61.34</v>
      </c>
      <c r="D740" s="114" t="n">
        <v>167.96</v>
      </c>
      <c r="E740" s="114" t="n">
        <v>183.81</v>
      </c>
      <c r="F740" s="114" t="n">
        <v>193.49</v>
      </c>
      <c r="G740" s="114" t="n">
        <v>186.67</v>
      </c>
      <c r="H740" s="114" t="n">
        <v>98.85</v>
      </c>
      <c r="I740" s="114" t="n">
        <v>108.78</v>
      </c>
      <c r="J740" s="114" t="n">
        <v>112.32</v>
      </c>
      <c r="K740" s="114" t="n">
        <v>141.86</v>
      </c>
      <c r="L740" s="114" t="n">
        <v>103.23</v>
      </c>
      <c r="M740" s="114" t="n">
        <v>161.04</v>
      </c>
      <c r="N740" s="114" t="n">
        <v>207.94</v>
      </c>
      <c r="O740" s="114" t="n">
        <v>173.43</v>
      </c>
      <c r="P740" s="114" t="n">
        <v>150.1</v>
      </c>
      <c r="Q740" s="114" t="n">
        <v>192.46</v>
      </c>
      <c r="R740" s="114" t="n">
        <v>153.94</v>
      </c>
      <c r="S740" s="114" t="n">
        <v>112.6</v>
      </c>
      <c r="T740" s="114" t="n">
        <v>1.38</v>
      </c>
      <c r="U740" s="114" t="n">
        <v>17.87</v>
      </c>
      <c r="V740" s="114" t="n">
        <v>39.46</v>
      </c>
      <c r="W740" s="114" t="n">
        <v>1.59</v>
      </c>
      <c r="X740" s="114" t="n">
        <v>47.44</v>
      </c>
      <c r="Y740" s="114" t="n">
        <v>46.42</v>
      </c>
    </row>
    <row r="741" customFormat="false" ht="15" hidden="false" customHeight="false" outlineLevel="0" collapsed="false">
      <c r="A741" s="107" t="n">
        <v>13</v>
      </c>
      <c r="B741" s="114" t="n">
        <v>27.93</v>
      </c>
      <c r="C741" s="114" t="n">
        <v>32.43</v>
      </c>
      <c r="D741" s="114" t="n">
        <v>34.73</v>
      </c>
      <c r="E741" s="114" t="n">
        <v>32.48</v>
      </c>
      <c r="F741" s="114" t="n">
        <v>145.69</v>
      </c>
      <c r="G741" s="114" t="n">
        <v>136.54</v>
      </c>
      <c r="H741" s="114" t="n">
        <v>80.42</v>
      </c>
      <c r="I741" s="114" t="n">
        <v>43.89</v>
      </c>
      <c r="J741" s="114" t="n">
        <v>29.27</v>
      </c>
      <c r="K741" s="114" t="n">
        <v>1.7</v>
      </c>
      <c r="L741" s="114" t="n">
        <v>37.66</v>
      </c>
      <c r="M741" s="114" t="n">
        <v>37.04</v>
      </c>
      <c r="N741" s="114" t="n">
        <v>105.81</v>
      </c>
      <c r="O741" s="114" t="n">
        <v>286.48</v>
      </c>
      <c r="P741" s="114" t="n">
        <v>205.45</v>
      </c>
      <c r="Q741" s="114" t="n">
        <v>225.78</v>
      </c>
      <c r="R741" s="114" t="n">
        <v>137.47</v>
      </c>
      <c r="S741" s="114" t="n">
        <v>260.16</v>
      </c>
      <c r="T741" s="114" t="n">
        <v>28.62</v>
      </c>
      <c r="U741" s="114" t="n">
        <v>86.52</v>
      </c>
      <c r="V741" s="114" t="n">
        <v>19.03</v>
      </c>
      <c r="W741" s="114" t="n">
        <v>61.93</v>
      </c>
      <c r="X741" s="114" t="n">
        <v>23.09</v>
      </c>
      <c r="Y741" s="114" t="n">
        <v>9.9</v>
      </c>
    </row>
    <row r="742" customFormat="false" ht="15" hidden="false" customHeight="false" outlineLevel="0" collapsed="false">
      <c r="A742" s="107" t="n">
        <v>14</v>
      </c>
      <c r="B742" s="114" t="n">
        <v>76.02</v>
      </c>
      <c r="C742" s="114" t="n">
        <v>73.55</v>
      </c>
      <c r="D742" s="114" t="n">
        <v>73.57</v>
      </c>
      <c r="E742" s="114" t="n">
        <v>82.71</v>
      </c>
      <c r="F742" s="114" t="n">
        <v>144.66</v>
      </c>
      <c r="G742" s="114" t="n">
        <v>204.73</v>
      </c>
      <c r="H742" s="114" t="n">
        <v>148.34</v>
      </c>
      <c r="I742" s="114" t="n">
        <v>97.45</v>
      </c>
      <c r="J742" s="114" t="n">
        <v>109.3</v>
      </c>
      <c r="K742" s="114" t="n">
        <v>81.45</v>
      </c>
      <c r="L742" s="114" t="n">
        <v>45.92</v>
      </c>
      <c r="M742" s="114" t="n">
        <v>42.31</v>
      </c>
      <c r="N742" s="114" t="n">
        <v>44.11</v>
      </c>
      <c r="O742" s="114" t="n">
        <v>0</v>
      </c>
      <c r="P742" s="114" t="n">
        <v>236.94</v>
      </c>
      <c r="Q742" s="114" t="n">
        <v>60.99</v>
      </c>
      <c r="R742" s="114" t="n">
        <v>56.84</v>
      </c>
      <c r="S742" s="114" t="n">
        <v>0</v>
      </c>
      <c r="T742" s="114" t="n">
        <v>0</v>
      </c>
      <c r="U742" s="114" t="n">
        <v>0</v>
      </c>
      <c r="V742" s="114" t="n">
        <v>9.53</v>
      </c>
      <c r="W742" s="114" t="n">
        <v>0</v>
      </c>
      <c r="X742" s="114" t="n">
        <v>0</v>
      </c>
      <c r="Y742" s="114" t="n">
        <v>14.13</v>
      </c>
    </row>
    <row r="743" customFormat="false" ht="15" hidden="false" customHeight="false" outlineLevel="0" collapsed="false">
      <c r="A743" s="107" t="n">
        <v>15</v>
      </c>
      <c r="B743" s="114" t="n">
        <v>23.45</v>
      </c>
      <c r="C743" s="114" t="n">
        <v>48.31</v>
      </c>
      <c r="D743" s="114" t="n">
        <v>44.49</v>
      </c>
      <c r="E743" s="114" t="n">
        <v>32.92</v>
      </c>
      <c r="F743" s="114" t="n">
        <v>67.01</v>
      </c>
      <c r="G743" s="114" t="n">
        <v>51.86</v>
      </c>
      <c r="H743" s="114" t="n">
        <v>110.94</v>
      </c>
      <c r="I743" s="114" t="n">
        <v>46.35</v>
      </c>
      <c r="J743" s="114" t="n">
        <v>57.37</v>
      </c>
      <c r="K743" s="114" t="n">
        <v>1.08</v>
      </c>
      <c r="L743" s="114" t="n">
        <v>3.27</v>
      </c>
      <c r="M743" s="114" t="n">
        <v>10.84</v>
      </c>
      <c r="N743" s="114" t="n">
        <v>0.11</v>
      </c>
      <c r="O743" s="114" t="n">
        <v>6.54</v>
      </c>
      <c r="P743" s="114" t="n">
        <v>20.64</v>
      </c>
      <c r="Q743" s="114" t="n">
        <v>13.34</v>
      </c>
      <c r="R743" s="114" t="n">
        <v>0</v>
      </c>
      <c r="S743" s="114" t="n">
        <v>4.51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16.74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29.12</v>
      </c>
      <c r="D744" s="114" t="n">
        <v>4.94</v>
      </c>
      <c r="E744" s="114" t="n">
        <v>2.52</v>
      </c>
      <c r="F744" s="114" t="n">
        <v>76.61</v>
      </c>
      <c r="G744" s="114" t="n">
        <v>101.78</v>
      </c>
      <c r="H744" s="114" t="n">
        <v>153.88</v>
      </c>
      <c r="I744" s="114" t="n">
        <v>23.72</v>
      </c>
      <c r="J744" s="114" t="n">
        <v>36.31</v>
      </c>
      <c r="K744" s="114" t="n">
        <v>8.68</v>
      </c>
      <c r="L744" s="114" t="n">
        <v>12.75</v>
      </c>
      <c r="M744" s="114" t="n">
        <v>0.04</v>
      </c>
      <c r="N744" s="114" t="n">
        <v>6.98</v>
      </c>
      <c r="O744" s="114" t="n">
        <v>76.37</v>
      </c>
      <c r="P744" s="114" t="n">
        <v>69.74</v>
      </c>
      <c r="Q744" s="114" t="n">
        <v>88.03</v>
      </c>
      <c r="R744" s="114" t="n">
        <v>120.42</v>
      </c>
      <c r="S744" s="114" t="n">
        <v>6.67</v>
      </c>
      <c r="T744" s="114" t="n">
        <v>0.28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.62</v>
      </c>
      <c r="D745" s="114" t="n">
        <v>3.65</v>
      </c>
      <c r="E745" s="114" t="n">
        <v>0.86</v>
      </c>
      <c r="F745" s="114" t="n">
        <v>49.55</v>
      </c>
      <c r="G745" s="114" t="n">
        <v>49.94</v>
      </c>
      <c r="H745" s="114" t="n">
        <v>79.42</v>
      </c>
      <c r="I745" s="114" t="n">
        <v>8.7</v>
      </c>
      <c r="J745" s="114" t="n">
        <v>8.45</v>
      </c>
      <c r="K745" s="114" t="n">
        <v>7.25</v>
      </c>
      <c r="L745" s="114" t="n">
        <v>0</v>
      </c>
      <c r="M745" s="114" t="n">
        <v>1.22</v>
      </c>
      <c r="N745" s="114" t="n">
        <v>35.08</v>
      </c>
      <c r="O745" s="114" t="n">
        <v>97.57</v>
      </c>
      <c r="P745" s="114" t="n">
        <v>68.43</v>
      </c>
      <c r="Q745" s="114" t="n">
        <v>111.08</v>
      </c>
      <c r="R745" s="114" t="n">
        <v>87.75</v>
      </c>
      <c r="S745" s="114" t="n">
        <v>59.32</v>
      </c>
      <c r="T745" s="114" t="n">
        <v>15.29</v>
      </c>
      <c r="U745" s="114" t="n">
        <v>0.15</v>
      </c>
      <c r="V745" s="114" t="n">
        <v>0</v>
      </c>
      <c r="W745" s="114" t="n">
        <v>0</v>
      </c>
      <c r="X745" s="114" t="n">
        <v>6.25</v>
      </c>
      <c r="Y745" s="114" t="n">
        <v>2.5</v>
      </c>
    </row>
    <row r="746" customFormat="false" ht="15" hidden="false" customHeight="false" outlineLevel="0" collapsed="false">
      <c r="A746" s="107" t="n">
        <v>18</v>
      </c>
      <c r="B746" s="114" t="n">
        <v>19.69</v>
      </c>
      <c r="C746" s="114" t="n">
        <v>9.57</v>
      </c>
      <c r="D746" s="114" t="n">
        <v>19.41</v>
      </c>
      <c r="E746" s="114" t="n">
        <v>23.63</v>
      </c>
      <c r="F746" s="114" t="n">
        <v>62.27</v>
      </c>
      <c r="G746" s="114" t="n">
        <v>156.69</v>
      </c>
      <c r="H746" s="114" t="n">
        <v>159.22</v>
      </c>
      <c r="I746" s="114" t="n">
        <v>75.94</v>
      </c>
      <c r="J746" s="114" t="n">
        <v>92.19</v>
      </c>
      <c r="K746" s="114" t="n">
        <v>91.18</v>
      </c>
      <c r="L746" s="114" t="n">
        <v>142.3</v>
      </c>
      <c r="M746" s="114" t="n">
        <v>161.77</v>
      </c>
      <c r="N746" s="114" t="n">
        <v>192.59</v>
      </c>
      <c r="O746" s="114" t="n">
        <v>381.53</v>
      </c>
      <c r="P746" s="114" t="n">
        <v>118.83</v>
      </c>
      <c r="Q746" s="114" t="n">
        <v>179.47</v>
      </c>
      <c r="R746" s="114" t="n">
        <v>230.39</v>
      </c>
      <c r="S746" s="114" t="n">
        <v>135.66</v>
      </c>
      <c r="T746" s="114" t="n">
        <v>97.87</v>
      </c>
      <c r="U746" s="114" t="n">
        <v>21.7</v>
      </c>
      <c r="V746" s="114" t="n">
        <v>0</v>
      </c>
      <c r="W746" s="114" t="n">
        <v>0</v>
      </c>
      <c r="X746" s="114" t="n">
        <v>3.74</v>
      </c>
      <c r="Y746" s="114" t="n">
        <v>57.46</v>
      </c>
    </row>
    <row r="747" customFormat="false" ht="15" hidden="false" customHeight="false" outlineLevel="0" collapsed="false">
      <c r="A747" s="107" t="n">
        <v>19</v>
      </c>
      <c r="B747" s="114" t="n">
        <v>1.06</v>
      </c>
      <c r="C747" s="114" t="n">
        <v>13.13</v>
      </c>
      <c r="D747" s="114" t="n">
        <v>1.81</v>
      </c>
      <c r="E747" s="114" t="n">
        <v>5.73</v>
      </c>
      <c r="F747" s="114" t="n">
        <v>191.59</v>
      </c>
      <c r="G747" s="114" t="n">
        <v>31.93</v>
      </c>
      <c r="H747" s="114" t="n">
        <v>63.59</v>
      </c>
      <c r="I747" s="114" t="n">
        <v>35.02</v>
      </c>
      <c r="J747" s="114" t="n">
        <v>83.22</v>
      </c>
      <c r="K747" s="114" t="n">
        <v>21.54</v>
      </c>
      <c r="L747" s="114" t="n">
        <v>17.14</v>
      </c>
      <c r="M747" s="114" t="n">
        <v>17.21</v>
      </c>
      <c r="N747" s="114" t="n">
        <v>18.85</v>
      </c>
      <c r="O747" s="114" t="n">
        <v>31.94</v>
      </c>
      <c r="P747" s="114" t="n">
        <v>24.93</v>
      </c>
      <c r="Q747" s="114" t="n">
        <v>36.26</v>
      </c>
      <c r="R747" s="114" t="n">
        <v>27.94</v>
      </c>
      <c r="S747" s="114" t="n">
        <v>10.19</v>
      </c>
      <c r="T747" s="114" t="n">
        <v>0.03</v>
      </c>
      <c r="U747" s="114" t="n">
        <v>10.54</v>
      </c>
      <c r="V747" s="114" t="n">
        <v>1.49</v>
      </c>
      <c r="W747" s="114" t="n">
        <v>10.3</v>
      </c>
      <c r="X747" s="114" t="n">
        <v>1.78</v>
      </c>
      <c r="Y747" s="114" t="n">
        <v>0.65</v>
      </c>
    </row>
    <row r="748" customFormat="false" ht="15" hidden="false" customHeight="false" outlineLevel="0" collapsed="false">
      <c r="A748" s="107" t="n">
        <v>20</v>
      </c>
      <c r="B748" s="114" t="n">
        <v>70.79</v>
      </c>
      <c r="C748" s="114" t="n">
        <v>91.67</v>
      </c>
      <c r="D748" s="114" t="n">
        <v>213.75</v>
      </c>
      <c r="E748" s="114" t="n">
        <v>183.81</v>
      </c>
      <c r="F748" s="114" t="n">
        <v>238</v>
      </c>
      <c r="G748" s="114" t="n">
        <v>278.85</v>
      </c>
      <c r="H748" s="114" t="n">
        <v>268.84</v>
      </c>
      <c r="I748" s="114" t="n">
        <v>236.7</v>
      </c>
      <c r="J748" s="114" t="n">
        <v>221.93</v>
      </c>
      <c r="K748" s="114" t="n">
        <v>228.68</v>
      </c>
      <c r="L748" s="114" t="n">
        <v>227.03</v>
      </c>
      <c r="M748" s="114" t="n">
        <v>219.21</v>
      </c>
      <c r="N748" s="114" t="n">
        <v>698.74</v>
      </c>
      <c r="O748" s="114" t="n">
        <v>703.32</v>
      </c>
      <c r="P748" s="114" t="n">
        <v>704.29</v>
      </c>
      <c r="Q748" s="114" t="n">
        <v>716.7</v>
      </c>
      <c r="R748" s="114" t="n">
        <v>740.91</v>
      </c>
      <c r="S748" s="114" t="n">
        <v>772.53</v>
      </c>
      <c r="T748" s="114" t="n">
        <v>257.77</v>
      </c>
      <c r="U748" s="114" t="n">
        <v>273.17</v>
      </c>
      <c r="V748" s="114" t="n">
        <v>232.05</v>
      </c>
      <c r="W748" s="114" t="n">
        <v>300.2</v>
      </c>
      <c r="X748" s="114" t="n">
        <v>214.47</v>
      </c>
      <c r="Y748" s="114" t="n">
        <v>78.26</v>
      </c>
    </row>
    <row r="749" customFormat="false" ht="15" hidden="false" customHeight="false" outlineLevel="0" collapsed="false">
      <c r="A749" s="107" t="n">
        <v>21</v>
      </c>
      <c r="B749" s="114" t="n">
        <v>109.28</v>
      </c>
      <c r="C749" s="114" t="n">
        <v>103.97</v>
      </c>
      <c r="D749" s="114" t="n">
        <v>206.76</v>
      </c>
      <c r="E749" s="114" t="n">
        <v>230.73</v>
      </c>
      <c r="F749" s="114" t="n">
        <v>229.09</v>
      </c>
      <c r="G749" s="114" t="n">
        <v>277.69</v>
      </c>
      <c r="H749" s="114" t="n">
        <v>400.46</v>
      </c>
      <c r="I749" s="114" t="n">
        <v>344.63</v>
      </c>
      <c r="J749" s="114" t="n">
        <v>320.89</v>
      </c>
      <c r="K749" s="114" t="n">
        <v>249.67</v>
      </c>
      <c r="L749" s="114" t="n">
        <v>209.72</v>
      </c>
      <c r="M749" s="114" t="n">
        <v>297.67</v>
      </c>
      <c r="N749" s="114" t="n">
        <v>283.23</v>
      </c>
      <c r="O749" s="114" t="n">
        <v>653.71</v>
      </c>
      <c r="P749" s="114" t="n">
        <v>615.4</v>
      </c>
      <c r="Q749" s="114" t="n">
        <v>671.29</v>
      </c>
      <c r="R749" s="114" t="n">
        <v>630.45</v>
      </c>
      <c r="S749" s="114" t="n">
        <v>615.66</v>
      </c>
      <c r="T749" s="114" t="n">
        <v>286.26</v>
      </c>
      <c r="U749" s="114" t="n">
        <v>307.49</v>
      </c>
      <c r="V749" s="114" t="n">
        <v>218.24</v>
      </c>
      <c r="W749" s="114" t="n">
        <v>271.96</v>
      </c>
      <c r="X749" s="114" t="n">
        <v>12</v>
      </c>
      <c r="Y749" s="114" t="n">
        <v>48.99</v>
      </c>
    </row>
    <row r="750" customFormat="false" ht="15" hidden="false" customHeight="false" outlineLevel="0" collapsed="false">
      <c r="A750" s="107" t="n">
        <v>22</v>
      </c>
      <c r="B750" s="114" t="n">
        <v>44.85</v>
      </c>
      <c r="C750" s="114" t="n">
        <v>103.26</v>
      </c>
      <c r="D750" s="114" t="n">
        <v>229.93</v>
      </c>
      <c r="E750" s="114" t="n">
        <v>182.88</v>
      </c>
      <c r="F750" s="114" t="n">
        <v>206.23</v>
      </c>
      <c r="G750" s="114" t="n">
        <v>335.38</v>
      </c>
      <c r="H750" s="114" t="n">
        <v>228.96</v>
      </c>
      <c r="I750" s="114" t="n">
        <v>194.04</v>
      </c>
      <c r="J750" s="114" t="n">
        <v>156.82</v>
      </c>
      <c r="K750" s="114" t="n">
        <v>174.25</v>
      </c>
      <c r="L750" s="114" t="n">
        <v>178.44</v>
      </c>
      <c r="M750" s="114" t="n">
        <v>302.06</v>
      </c>
      <c r="N750" s="114" t="n">
        <v>314.52</v>
      </c>
      <c r="O750" s="114" t="n">
        <v>1125.17</v>
      </c>
      <c r="P750" s="114" t="n">
        <v>1078.82</v>
      </c>
      <c r="Q750" s="114" t="n">
        <v>1048.57</v>
      </c>
      <c r="R750" s="114" t="n">
        <v>1084.37</v>
      </c>
      <c r="S750" s="114" t="n">
        <v>1114.15</v>
      </c>
      <c r="T750" s="114" t="n">
        <v>684.32</v>
      </c>
      <c r="U750" s="114" t="n">
        <v>365.97</v>
      </c>
      <c r="V750" s="114" t="n">
        <v>361.58</v>
      </c>
      <c r="W750" s="114" t="n">
        <v>267.05</v>
      </c>
      <c r="X750" s="114" t="n">
        <v>9.07</v>
      </c>
      <c r="Y750" s="114" t="n">
        <v>7.29</v>
      </c>
    </row>
    <row r="751" customFormat="false" ht="15" hidden="false" customHeight="false" outlineLevel="0" collapsed="false">
      <c r="A751" s="107" t="n">
        <v>23</v>
      </c>
      <c r="B751" s="114" t="n">
        <v>0.51</v>
      </c>
      <c r="C751" s="114" t="n">
        <v>44.71</v>
      </c>
      <c r="D751" s="114" t="n">
        <v>66.25</v>
      </c>
      <c r="E751" s="114" t="n">
        <v>72.66</v>
      </c>
      <c r="F751" s="114" t="n">
        <v>122.01</v>
      </c>
      <c r="G751" s="114" t="n">
        <v>116.85</v>
      </c>
      <c r="H751" s="114" t="n">
        <v>283.7</v>
      </c>
      <c r="I751" s="114" t="n">
        <v>275.85</v>
      </c>
      <c r="J751" s="114" t="n">
        <v>252.26</v>
      </c>
      <c r="K751" s="114" t="n">
        <v>280.33</v>
      </c>
      <c r="L751" s="114" t="n">
        <v>281.04</v>
      </c>
      <c r="M751" s="114" t="n">
        <v>269.39</v>
      </c>
      <c r="N751" s="114" t="n">
        <v>244.64</v>
      </c>
      <c r="O751" s="114" t="n">
        <v>480.42</v>
      </c>
      <c r="P751" s="114" t="n">
        <v>454.51</v>
      </c>
      <c r="Q751" s="114" t="n">
        <v>1129.15</v>
      </c>
      <c r="R751" s="114" t="n">
        <v>1137.71</v>
      </c>
      <c r="S751" s="114" t="n">
        <v>1186.36</v>
      </c>
      <c r="T751" s="114" t="n">
        <v>389.78</v>
      </c>
      <c r="U751" s="114" t="n">
        <v>281.41</v>
      </c>
      <c r="V751" s="114" t="n">
        <v>187.67</v>
      </c>
      <c r="W751" s="114" t="n">
        <v>119.15</v>
      </c>
      <c r="X751" s="114" t="n">
        <v>20.68</v>
      </c>
      <c r="Y751" s="114" t="n">
        <v>93.97</v>
      </c>
    </row>
    <row r="752" customFormat="false" ht="15" hidden="false" customHeight="false" outlineLevel="0" collapsed="false">
      <c r="A752" s="107" t="n">
        <v>24</v>
      </c>
      <c r="B752" s="114" t="n">
        <v>74.98</v>
      </c>
      <c r="C752" s="114" t="n">
        <v>111.86</v>
      </c>
      <c r="D752" s="114" t="n">
        <v>142.89</v>
      </c>
      <c r="E752" s="114" t="n">
        <v>615.86</v>
      </c>
      <c r="F752" s="114" t="n">
        <v>862.16</v>
      </c>
      <c r="G752" s="114" t="n">
        <v>533</v>
      </c>
      <c r="H752" s="114" t="n">
        <v>1098.95</v>
      </c>
      <c r="I752" s="114" t="n">
        <v>1022.85</v>
      </c>
      <c r="J752" s="114" t="n">
        <v>1005.08</v>
      </c>
      <c r="K752" s="114" t="n">
        <v>619.57</v>
      </c>
      <c r="L752" s="114" t="n">
        <v>991.54</v>
      </c>
      <c r="M752" s="114" t="n">
        <v>985.17</v>
      </c>
      <c r="N752" s="114" t="n">
        <v>993.3</v>
      </c>
      <c r="O752" s="114" t="n">
        <v>966.16</v>
      </c>
      <c r="P752" s="114" t="n">
        <v>542.6</v>
      </c>
      <c r="Q752" s="114" t="n">
        <v>883.47</v>
      </c>
      <c r="R752" s="114" t="n">
        <v>966.33</v>
      </c>
      <c r="S752" s="114" t="n">
        <v>960.84</v>
      </c>
      <c r="T752" s="114" t="n">
        <v>691.06</v>
      </c>
      <c r="U752" s="114" t="n">
        <v>692.24</v>
      </c>
      <c r="V752" s="114" t="n">
        <v>229.04</v>
      </c>
      <c r="W752" s="114" t="n">
        <v>257.34</v>
      </c>
      <c r="X752" s="114" t="n">
        <v>2.49</v>
      </c>
      <c r="Y752" s="114" t="n">
        <v>72.7</v>
      </c>
    </row>
    <row r="753" customFormat="false" ht="15" hidden="false" customHeight="false" outlineLevel="0" collapsed="false">
      <c r="A753" s="107" t="n">
        <v>25</v>
      </c>
      <c r="B753" s="114" t="n">
        <v>48.3</v>
      </c>
      <c r="C753" s="114" t="n">
        <v>87.32</v>
      </c>
      <c r="D753" s="114" t="n">
        <v>187.54</v>
      </c>
      <c r="E753" s="114" t="n">
        <v>187.41</v>
      </c>
      <c r="F753" s="114" t="n">
        <v>118.97</v>
      </c>
      <c r="G753" s="114" t="n">
        <v>319.75</v>
      </c>
      <c r="H753" s="114" t="n">
        <v>281.12</v>
      </c>
      <c r="I753" s="114" t="n">
        <v>538.98</v>
      </c>
      <c r="J753" s="114" t="n">
        <v>570.54</v>
      </c>
      <c r="K753" s="114" t="n">
        <v>513.38</v>
      </c>
      <c r="L753" s="114" t="n">
        <v>513.4</v>
      </c>
      <c r="M753" s="114" t="n">
        <v>569.53</v>
      </c>
      <c r="N753" s="114" t="n">
        <v>606.96</v>
      </c>
      <c r="O753" s="114" t="n">
        <v>593.59</v>
      </c>
      <c r="P753" s="114" t="n">
        <v>589.92</v>
      </c>
      <c r="Q753" s="114" t="n">
        <v>595.25</v>
      </c>
      <c r="R753" s="114" t="n">
        <v>596.84</v>
      </c>
      <c r="S753" s="114" t="n">
        <v>570.14</v>
      </c>
      <c r="T753" s="114" t="n">
        <v>82.46</v>
      </c>
      <c r="U753" s="114" t="n">
        <v>89.69</v>
      </c>
      <c r="V753" s="114" t="n">
        <v>120.38</v>
      </c>
      <c r="W753" s="114" t="n">
        <v>120.22</v>
      </c>
      <c r="X753" s="114" t="n">
        <v>73.82</v>
      </c>
      <c r="Y753" s="114" t="n">
        <v>9.37</v>
      </c>
    </row>
    <row r="754" customFormat="false" ht="15" hidden="false" customHeight="false" outlineLevel="0" collapsed="false">
      <c r="A754" s="107" t="n">
        <v>26</v>
      </c>
      <c r="B754" s="114" t="n">
        <v>14.79</v>
      </c>
      <c r="C754" s="114" t="n">
        <v>0.02</v>
      </c>
      <c r="D754" s="114" t="n">
        <v>0.13</v>
      </c>
      <c r="E754" s="114" t="n">
        <v>10.27</v>
      </c>
      <c r="F754" s="114" t="n">
        <v>43.62</v>
      </c>
      <c r="G754" s="114" t="n">
        <v>0</v>
      </c>
      <c r="H754" s="114" t="n">
        <v>0.13</v>
      </c>
      <c r="I754" s="114" t="n">
        <v>3.45</v>
      </c>
      <c r="J754" s="114" t="n">
        <v>72.79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36.82</v>
      </c>
      <c r="Q754" s="114" t="n">
        <v>0</v>
      </c>
      <c r="R754" s="114" t="n">
        <v>0</v>
      </c>
      <c r="S754" s="114" t="n">
        <v>0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</v>
      </c>
    </row>
    <row r="755" customFormat="false" ht="15" hidden="false" customHeight="false" outlineLevel="0" collapsed="false">
      <c r="A755" s="107" t="n">
        <v>27</v>
      </c>
      <c r="B755" s="114" t="n">
        <v>10.73</v>
      </c>
      <c r="C755" s="114" t="n">
        <v>21</v>
      </c>
      <c r="D755" s="114" t="n">
        <v>13.51</v>
      </c>
      <c r="E755" s="114" t="n">
        <v>1.14</v>
      </c>
      <c r="F755" s="114" t="n">
        <v>5.88</v>
      </c>
      <c r="G755" s="114" t="n">
        <v>189.42</v>
      </c>
      <c r="H755" s="114" t="n">
        <v>305.96</v>
      </c>
      <c r="I755" s="114" t="n">
        <v>176.96</v>
      </c>
      <c r="J755" s="114" t="n">
        <v>154.18</v>
      </c>
      <c r="K755" s="114" t="n">
        <v>127.7</v>
      </c>
      <c r="L755" s="114" t="n">
        <v>122.22</v>
      </c>
      <c r="M755" s="114" t="n">
        <v>87.62</v>
      </c>
      <c r="N755" s="114" t="n">
        <v>118.04</v>
      </c>
      <c r="O755" s="114" t="n">
        <v>190.24</v>
      </c>
      <c r="P755" s="114" t="n">
        <v>137.92</v>
      </c>
      <c r="Q755" s="114" t="n">
        <v>107.65</v>
      </c>
      <c r="R755" s="114" t="n">
        <v>122.51</v>
      </c>
      <c r="S755" s="114" t="n">
        <v>53.97</v>
      </c>
      <c r="T755" s="114" t="n">
        <v>8.07</v>
      </c>
      <c r="U755" s="114" t="n">
        <v>0</v>
      </c>
      <c r="V755" s="114" t="n">
        <v>0</v>
      </c>
      <c r="W755" s="114" t="n">
        <v>2.13</v>
      </c>
      <c r="X755" s="114" t="n">
        <v>0.39</v>
      </c>
      <c r="Y755" s="114" t="n">
        <v>15.66</v>
      </c>
    </row>
    <row r="756" customFormat="false" ht="15" hidden="false" customHeight="false" outlineLevel="0" collapsed="false">
      <c r="A756" s="107" t="n">
        <v>28</v>
      </c>
      <c r="B756" s="114" t="n">
        <v>27.68</v>
      </c>
      <c r="C756" s="114" t="n">
        <v>47</v>
      </c>
      <c r="D756" s="114" t="n">
        <v>77.25</v>
      </c>
      <c r="E756" s="114" t="n">
        <v>84.52</v>
      </c>
      <c r="F756" s="114" t="n">
        <v>258.14</v>
      </c>
      <c r="G756" s="114" t="n">
        <v>381.73</v>
      </c>
      <c r="H756" s="114" t="n">
        <v>387.07</v>
      </c>
      <c r="I756" s="114" t="n">
        <v>374.52</v>
      </c>
      <c r="J756" s="114" t="n">
        <v>262.5</v>
      </c>
      <c r="K756" s="114" t="n">
        <v>153.19</v>
      </c>
      <c r="L756" s="114" t="n">
        <v>153.18</v>
      </c>
      <c r="M756" s="114" t="n">
        <v>178.89</v>
      </c>
      <c r="N756" s="114" t="n">
        <v>213.3</v>
      </c>
      <c r="O756" s="114" t="n">
        <v>184.46</v>
      </c>
      <c r="P756" s="114" t="n">
        <v>172.87</v>
      </c>
      <c r="Q756" s="114" t="n">
        <v>206.44</v>
      </c>
      <c r="R756" s="114" t="n">
        <v>236.36</v>
      </c>
      <c r="S756" s="114" t="n">
        <v>158.27</v>
      </c>
      <c r="T756" s="114" t="n">
        <v>98.79</v>
      </c>
      <c r="U756" s="114" t="n">
        <v>70.42</v>
      </c>
      <c r="V756" s="114" t="n">
        <v>117.14</v>
      </c>
      <c r="W756" s="114" t="n">
        <v>59.4</v>
      </c>
      <c r="X756" s="114" t="n">
        <v>0</v>
      </c>
      <c r="Y756" s="114" t="n">
        <v>0.11</v>
      </c>
    </row>
    <row r="757" customFormat="false" ht="15" hidden="false" customHeight="false" outlineLevel="0" collapsed="false">
      <c r="A757" s="107" t="n">
        <v>29</v>
      </c>
      <c r="B757" s="114" t="n">
        <v>25.58</v>
      </c>
      <c r="C757" s="114" t="n">
        <v>17.93</v>
      </c>
      <c r="D757" s="114" t="n">
        <v>39.51</v>
      </c>
      <c r="E757" s="114" t="n">
        <v>68.04</v>
      </c>
      <c r="F757" s="114" t="n">
        <v>203.38</v>
      </c>
      <c r="G757" s="114" t="n">
        <v>193.27</v>
      </c>
      <c r="H757" s="114" t="n">
        <v>369.05</v>
      </c>
      <c r="I757" s="114" t="n">
        <v>321.18</v>
      </c>
      <c r="J757" s="114" t="n">
        <v>107.5</v>
      </c>
      <c r="K757" s="114" t="n">
        <v>108.32</v>
      </c>
      <c r="L757" s="114" t="n">
        <v>145.75</v>
      </c>
      <c r="M757" s="114" t="n">
        <v>99.27</v>
      </c>
      <c r="N757" s="114" t="n">
        <v>124.44</v>
      </c>
      <c r="O757" s="114" t="n">
        <v>237.97</v>
      </c>
      <c r="P757" s="114" t="n">
        <v>708.61</v>
      </c>
      <c r="Q757" s="114" t="n">
        <v>253.31</v>
      </c>
      <c r="R757" s="114" t="n">
        <v>289.3</v>
      </c>
      <c r="S757" s="114" t="n">
        <v>66.63</v>
      </c>
      <c r="T757" s="114" t="n">
        <v>91.77</v>
      </c>
      <c r="U757" s="114" t="n">
        <v>23.22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30</v>
      </c>
      <c r="B758" s="114" t="n">
        <v>39.05</v>
      </c>
      <c r="C758" s="114" t="n">
        <v>53.18</v>
      </c>
      <c r="D758" s="114" t="n">
        <v>60.73</v>
      </c>
      <c r="E758" s="114" t="n">
        <v>94.99</v>
      </c>
      <c r="F758" s="114" t="n">
        <v>281.69</v>
      </c>
      <c r="G758" s="114" t="n">
        <v>961.87</v>
      </c>
      <c r="H758" s="114" t="n">
        <v>821.74</v>
      </c>
      <c r="I758" s="114" t="n">
        <v>747.22</v>
      </c>
      <c r="J758" s="114" t="n">
        <v>705.53</v>
      </c>
      <c r="K758" s="114" t="n">
        <v>752.86</v>
      </c>
      <c r="L758" s="114" t="n">
        <v>397.35</v>
      </c>
      <c r="M758" s="114" t="n">
        <v>721.49</v>
      </c>
      <c r="N758" s="114" t="n">
        <v>306.39</v>
      </c>
      <c r="O758" s="114" t="n">
        <v>702.13</v>
      </c>
      <c r="P758" s="114" t="n">
        <v>675.09</v>
      </c>
      <c r="Q758" s="114" t="n">
        <v>444.48</v>
      </c>
      <c r="R758" s="114" t="n">
        <v>690.92</v>
      </c>
      <c r="S758" s="114" t="n">
        <v>389.11</v>
      </c>
      <c r="T758" s="114" t="n">
        <v>0</v>
      </c>
      <c r="U758" s="114" t="n">
        <v>0</v>
      </c>
      <c r="V758" s="114" t="n">
        <v>41.74</v>
      </c>
      <c r="W758" s="114" t="n">
        <v>35.11</v>
      </c>
      <c r="X758" s="114" t="n">
        <v>7.27</v>
      </c>
      <c r="Y758" s="114" t="n">
        <v>0.13</v>
      </c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21.9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1.3</v>
      </c>
      <c r="L763" s="114" t="n">
        <v>1.18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5.64</v>
      </c>
      <c r="U763" s="114" t="n">
        <v>25.69</v>
      </c>
      <c r="V763" s="114" t="n">
        <v>0</v>
      </c>
      <c r="W763" s="114" t="n">
        <v>9.73</v>
      </c>
      <c r="X763" s="114" t="n">
        <v>5.06</v>
      </c>
      <c r="Y763" s="114" t="n">
        <v>18.57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0.75</v>
      </c>
      <c r="C764" s="114" t="n">
        <v>0</v>
      </c>
      <c r="D764" s="114" t="n">
        <v>2.23</v>
      </c>
      <c r="E764" s="114" t="n">
        <v>1.36</v>
      </c>
      <c r="F764" s="114" t="n">
        <v>0</v>
      </c>
      <c r="G764" s="114" t="n">
        <v>0</v>
      </c>
      <c r="H764" s="114" t="n">
        <v>0</v>
      </c>
      <c r="I764" s="114" t="n">
        <v>52.17</v>
      </c>
      <c r="J764" s="114" t="n">
        <v>0</v>
      </c>
      <c r="K764" s="114" t="n">
        <v>0</v>
      </c>
      <c r="L764" s="114" t="n">
        <v>25.55</v>
      </c>
      <c r="M764" s="114" t="n">
        <v>0</v>
      </c>
      <c r="N764" s="114" t="n">
        <v>0.63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22.63</v>
      </c>
      <c r="T764" s="114" t="n">
        <v>0</v>
      </c>
      <c r="U764" s="114" t="n">
        <v>0</v>
      </c>
      <c r="V764" s="114" t="n">
        <v>0</v>
      </c>
      <c r="W764" s="114" t="n">
        <v>0</v>
      </c>
      <c r="X764" s="114" t="n">
        <v>0</v>
      </c>
      <c r="Y764" s="114" t="n">
        <v>0</v>
      </c>
    </row>
    <row r="765" customFormat="false" ht="15" hidden="false" customHeight="false" outlineLevel="0" collapsed="false">
      <c r="A765" s="107" t="n">
        <v>3</v>
      </c>
      <c r="B765" s="114" t="n">
        <v>0</v>
      </c>
      <c r="C765" s="114" t="n">
        <v>18.05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15.16</v>
      </c>
      <c r="K765" s="114" t="n">
        <v>7.99</v>
      </c>
      <c r="L765" s="114" t="n">
        <v>0</v>
      </c>
      <c r="M765" s="114" t="n">
        <v>1.08</v>
      </c>
      <c r="N765" s="114" t="n">
        <v>0</v>
      </c>
      <c r="O765" s="114" t="n">
        <v>0</v>
      </c>
      <c r="P765" s="114" t="n">
        <v>11.01</v>
      </c>
      <c r="Q765" s="114" t="n">
        <v>1.84</v>
      </c>
      <c r="R765" s="114" t="n">
        <v>0</v>
      </c>
      <c r="S765" s="114" t="n">
        <v>0</v>
      </c>
      <c r="T765" s="114" t="n">
        <v>0.85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</row>
    <row r="766" customFormat="fals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4.03</v>
      </c>
      <c r="L766" s="114" t="n">
        <v>0.35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.95</v>
      </c>
      <c r="R766" s="114" t="n">
        <v>0</v>
      </c>
      <c r="S766" s="114" t="n">
        <v>10.23</v>
      </c>
      <c r="T766" s="114" t="n">
        <v>0</v>
      </c>
      <c r="U766" s="114" t="n">
        <v>2.44</v>
      </c>
      <c r="V766" s="114" t="n">
        <v>17.92</v>
      </c>
      <c r="W766" s="114" t="n">
        <v>1.89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7" t="n">
        <v>5</v>
      </c>
      <c r="B767" s="114" t="n">
        <v>13.78</v>
      </c>
      <c r="C767" s="114" t="n">
        <v>0</v>
      </c>
      <c r="D767" s="114" t="n">
        <v>44.06</v>
      </c>
      <c r="E767" s="114" t="n">
        <v>0</v>
      </c>
      <c r="F767" s="114" t="n">
        <v>0</v>
      </c>
      <c r="G767" s="114" t="n">
        <v>0</v>
      </c>
      <c r="H767" s="114" t="n">
        <v>26.78</v>
      </c>
      <c r="I767" s="114" t="n">
        <v>33.45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14.47</v>
      </c>
      <c r="O767" s="114" t="n">
        <v>26.91</v>
      </c>
      <c r="P767" s="114" t="n">
        <v>36.55</v>
      </c>
      <c r="Q767" s="114" t="n">
        <v>41.88</v>
      </c>
      <c r="R767" s="114" t="n">
        <v>10.19</v>
      </c>
      <c r="S767" s="114" t="n">
        <v>0</v>
      </c>
      <c r="T767" s="114" t="n">
        <v>0</v>
      </c>
      <c r="U767" s="114" t="n">
        <v>32.17</v>
      </c>
      <c r="V767" s="114" t="n">
        <v>13.22</v>
      </c>
      <c r="W767" s="114" t="n">
        <v>50.85</v>
      </c>
      <c r="X767" s="114" t="n">
        <v>34.06</v>
      </c>
      <c r="Y767" s="114" t="n">
        <v>0</v>
      </c>
    </row>
    <row r="768" customFormat="false" ht="15" hidden="false" customHeight="false" outlineLevel="0" collapsed="false">
      <c r="A768" s="107" t="n">
        <v>6</v>
      </c>
      <c r="B768" s="114" t="n">
        <v>0</v>
      </c>
      <c r="C768" s="114" t="n">
        <v>0</v>
      </c>
      <c r="D768" s="114" t="n">
        <v>50.99</v>
      </c>
      <c r="E768" s="114" t="n">
        <v>7.08</v>
      </c>
      <c r="F768" s="114" t="n">
        <v>0.46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22.92</v>
      </c>
      <c r="M768" s="114" t="n">
        <v>46.42</v>
      </c>
      <c r="N768" s="114" t="n">
        <v>189.85</v>
      </c>
      <c r="O768" s="114" t="n">
        <v>0</v>
      </c>
      <c r="P768" s="114" t="n">
        <v>176.75</v>
      </c>
      <c r="Q768" s="114" t="n">
        <v>35.24</v>
      </c>
      <c r="R768" s="114" t="n">
        <v>41.64</v>
      </c>
      <c r="S768" s="114" t="n">
        <v>242.62</v>
      </c>
      <c r="T768" s="114" t="n">
        <v>22.27</v>
      </c>
      <c r="U768" s="114" t="n">
        <v>62.46</v>
      </c>
      <c r="V768" s="114" t="n">
        <v>60.55</v>
      </c>
      <c r="W768" s="114" t="n">
        <v>143.32</v>
      </c>
      <c r="X768" s="114" t="n">
        <v>43.8</v>
      </c>
      <c r="Y768" s="114" t="n">
        <v>19.24</v>
      </c>
    </row>
    <row r="769" customFormat="false" ht="15" hidden="false" customHeight="false" outlineLevel="0" collapsed="false">
      <c r="A769" s="107" t="n">
        <v>7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5</v>
      </c>
      <c r="G769" s="114" t="n">
        <v>0</v>
      </c>
      <c r="H769" s="114" t="n">
        <v>0</v>
      </c>
      <c r="I769" s="114" t="n">
        <v>0</v>
      </c>
      <c r="J769" s="114" t="n">
        <v>16.04</v>
      </c>
      <c r="K769" s="114" t="n">
        <v>39.05</v>
      </c>
      <c r="L769" s="114" t="n">
        <v>27.24</v>
      </c>
      <c r="M769" s="114" t="n">
        <v>16.87</v>
      </c>
      <c r="N769" s="114" t="n">
        <v>29.66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5.07</v>
      </c>
      <c r="V769" s="114" t="n">
        <v>28.67</v>
      </c>
      <c r="W769" s="114" t="n">
        <v>70.62</v>
      </c>
      <c r="X769" s="114" t="n">
        <v>197.76</v>
      </c>
      <c r="Y769" s="114" t="n">
        <v>25.01</v>
      </c>
    </row>
    <row r="770" customFormat="fals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54.06</v>
      </c>
      <c r="J770" s="114" t="n">
        <v>12.9</v>
      </c>
      <c r="K770" s="114" t="n">
        <v>73.04</v>
      </c>
      <c r="L770" s="114" t="n">
        <v>64.52</v>
      </c>
      <c r="M770" s="114" t="n">
        <v>64.53</v>
      </c>
      <c r="N770" s="114" t="n">
        <v>25.84</v>
      </c>
      <c r="O770" s="114" t="n">
        <v>8.86</v>
      </c>
      <c r="P770" s="114" t="n">
        <v>0</v>
      </c>
      <c r="Q770" s="114" t="n">
        <v>0</v>
      </c>
      <c r="R770" s="114" t="n">
        <v>29</v>
      </c>
      <c r="S770" s="114" t="n">
        <v>23.15</v>
      </c>
      <c r="T770" s="114" t="n">
        <v>60.67</v>
      </c>
      <c r="U770" s="114" t="n">
        <v>125.23</v>
      </c>
      <c r="V770" s="114" t="n">
        <v>120.6</v>
      </c>
      <c r="W770" s="114" t="n">
        <v>168.34</v>
      </c>
      <c r="X770" s="114" t="n">
        <v>108.24</v>
      </c>
      <c r="Y770" s="114" t="n">
        <v>55.63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15.22</v>
      </c>
      <c r="D771" s="114" t="n">
        <v>0.7</v>
      </c>
      <c r="E771" s="114" t="n">
        <v>0.25</v>
      </c>
      <c r="F771" s="114" t="n">
        <v>0</v>
      </c>
      <c r="G771" s="114" t="n">
        <v>109.6</v>
      </c>
      <c r="H771" s="114" t="n">
        <v>245.61</v>
      </c>
      <c r="I771" s="114" t="n">
        <v>231.01</v>
      </c>
      <c r="J771" s="114" t="n">
        <v>216.88</v>
      </c>
      <c r="K771" s="114" t="n">
        <v>333.99</v>
      </c>
      <c r="L771" s="114" t="n">
        <v>422.91</v>
      </c>
      <c r="M771" s="114" t="n">
        <v>222.55</v>
      </c>
      <c r="N771" s="114" t="n">
        <v>521.75</v>
      </c>
      <c r="O771" s="114" t="n">
        <v>265.28</v>
      </c>
      <c r="P771" s="114" t="n">
        <v>491.77</v>
      </c>
      <c r="Q771" s="114" t="n">
        <v>468.77</v>
      </c>
      <c r="R771" s="114" t="n">
        <v>394.31</v>
      </c>
      <c r="S771" s="114" t="n">
        <v>507.2</v>
      </c>
      <c r="T771" s="114" t="n">
        <v>265.08</v>
      </c>
      <c r="U771" s="114" t="n">
        <v>213.21</v>
      </c>
      <c r="V771" s="114" t="n">
        <v>234.76</v>
      </c>
      <c r="W771" s="114" t="n">
        <v>256.19</v>
      </c>
      <c r="X771" s="114" t="n">
        <v>225.99</v>
      </c>
      <c r="Y771" s="114" t="n">
        <v>122.83</v>
      </c>
    </row>
    <row r="772" customFormat="false" ht="15" hidden="false" customHeight="false" outlineLevel="0" collapsed="false">
      <c r="A772" s="107" t="n">
        <v>10</v>
      </c>
      <c r="B772" s="114" t="n">
        <v>11.4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4.06</v>
      </c>
      <c r="K772" s="114" t="n">
        <v>7.29</v>
      </c>
      <c r="L772" s="114" t="n">
        <v>1.49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7.43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7" t="n">
        <v>11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.49</v>
      </c>
      <c r="V773" s="114" t="n">
        <v>87.8</v>
      </c>
      <c r="W773" s="114" t="n">
        <v>50.79</v>
      </c>
      <c r="X773" s="114" t="n">
        <v>0</v>
      </c>
      <c r="Y773" s="114" t="n">
        <v>0</v>
      </c>
    </row>
    <row r="774" customFormat="false" ht="15" hidden="false" customHeight="false" outlineLevel="0" collapsed="false">
      <c r="A774" s="107" t="n">
        <v>12</v>
      </c>
      <c r="B774" s="114" t="n">
        <v>0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.22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10.13</v>
      </c>
      <c r="U774" s="114" t="n">
        <v>0.22</v>
      </c>
      <c r="V774" s="114" t="n">
        <v>0</v>
      </c>
      <c r="W774" s="114" t="n">
        <v>17.74</v>
      </c>
      <c r="X774" s="114" t="n">
        <v>0</v>
      </c>
      <c r="Y774" s="114" t="n">
        <v>0</v>
      </c>
    </row>
    <row r="775" customFormat="false" ht="15" hidden="false" customHeight="false" outlineLevel="0" collapsed="false">
      <c r="A775" s="107" t="n">
        <v>13</v>
      </c>
      <c r="B775" s="114" t="n">
        <v>4.6</v>
      </c>
      <c r="C775" s="114" t="n">
        <v>3.08</v>
      </c>
      <c r="D775" s="114" t="n">
        <v>0.08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48.3</v>
      </c>
      <c r="J775" s="114" t="n">
        <v>88.13</v>
      </c>
      <c r="K775" s="114" t="n">
        <v>105.65</v>
      </c>
      <c r="L775" s="114" t="n">
        <v>71.67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79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41.42</v>
      </c>
    </row>
    <row r="776" customFormat="fals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0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137.88</v>
      </c>
      <c r="M776" s="114" t="n">
        <v>167.23</v>
      </c>
      <c r="N776" s="114" t="n">
        <v>1.39</v>
      </c>
      <c r="O776" s="114" t="n">
        <v>34.32</v>
      </c>
      <c r="P776" s="114" t="n">
        <v>0</v>
      </c>
      <c r="Q776" s="114" t="n">
        <v>72.36</v>
      </c>
      <c r="R776" s="114" t="n">
        <v>106.75</v>
      </c>
      <c r="S776" s="114" t="n">
        <v>102.8</v>
      </c>
      <c r="T776" s="114" t="n">
        <v>242.47</v>
      </c>
      <c r="U776" s="114" t="n">
        <v>226.3</v>
      </c>
      <c r="V776" s="114" t="n">
        <v>137.66</v>
      </c>
      <c r="W776" s="114" t="n">
        <v>528.3</v>
      </c>
      <c r="X776" s="114" t="n">
        <v>238.29</v>
      </c>
      <c r="Y776" s="114" t="n">
        <v>67.1</v>
      </c>
    </row>
    <row r="777" customFormat="false" ht="15" hidden="false" customHeight="false" outlineLevel="0" collapsed="false">
      <c r="A777" s="107" t="n">
        <v>15</v>
      </c>
      <c r="B777" s="114" t="n">
        <v>1.95</v>
      </c>
      <c r="C777" s="114" t="n">
        <v>0</v>
      </c>
      <c r="D777" s="114" t="n">
        <v>0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20.34</v>
      </c>
      <c r="L777" s="114" t="n">
        <v>2.76</v>
      </c>
      <c r="M777" s="114" t="n">
        <v>6.77</v>
      </c>
      <c r="N777" s="114" t="n">
        <v>40.19</v>
      </c>
      <c r="O777" s="114" t="n">
        <v>16.69</v>
      </c>
      <c r="P777" s="114" t="n">
        <v>7.2</v>
      </c>
      <c r="Q777" s="114" t="n">
        <v>14.78</v>
      </c>
      <c r="R777" s="114" t="n">
        <v>71.42</v>
      </c>
      <c r="S777" s="114" t="n">
        <v>0.35</v>
      </c>
      <c r="T777" s="114" t="n">
        <v>236.01</v>
      </c>
      <c r="U777" s="114" t="n">
        <v>369.46</v>
      </c>
      <c r="V777" s="114" t="n">
        <v>541.39</v>
      </c>
      <c r="W777" s="114" t="n">
        <v>505.59</v>
      </c>
      <c r="X777" s="114" t="n">
        <v>361.17</v>
      </c>
      <c r="Y777" s="114" t="n">
        <v>141.89</v>
      </c>
    </row>
    <row r="778" customFormat="false" ht="15" hidden="false" customHeight="false" outlineLevel="0" collapsed="false">
      <c r="A778" s="107" t="n">
        <v>16</v>
      </c>
      <c r="B778" s="114" t="n">
        <v>19.7</v>
      </c>
      <c r="C778" s="114" t="n">
        <v>0</v>
      </c>
      <c r="D778" s="114" t="n">
        <v>0</v>
      </c>
      <c r="E778" s="114" t="n">
        <v>0.2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.25</v>
      </c>
      <c r="L778" s="114" t="n">
        <v>0.88</v>
      </c>
      <c r="M778" s="114" t="n">
        <v>4.91</v>
      </c>
      <c r="N778" s="114" t="n">
        <v>0.19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16.53</v>
      </c>
      <c r="T778" s="114" t="n">
        <v>21.48</v>
      </c>
      <c r="U778" s="114" t="n">
        <v>181.3</v>
      </c>
      <c r="V778" s="114" t="n">
        <v>300.27</v>
      </c>
      <c r="W778" s="114" t="n">
        <v>332.82</v>
      </c>
      <c r="X778" s="114" t="n">
        <v>303.12</v>
      </c>
      <c r="Y778" s="114" t="n">
        <v>340.18</v>
      </c>
    </row>
    <row r="779" customFormat="false" ht="15" hidden="false" customHeight="false" outlineLevel="0" collapsed="false">
      <c r="A779" s="107" t="n">
        <v>17</v>
      </c>
      <c r="B779" s="114" t="n">
        <v>46.57</v>
      </c>
      <c r="C779" s="114" t="n">
        <v>23.73</v>
      </c>
      <c r="D779" s="114" t="n">
        <v>0.1</v>
      </c>
      <c r="E779" s="114" t="n">
        <v>1.84</v>
      </c>
      <c r="F779" s="114" t="n">
        <v>0</v>
      </c>
      <c r="G779" s="114" t="n">
        <v>0</v>
      </c>
      <c r="H779" s="114" t="n">
        <v>0</v>
      </c>
      <c r="I779" s="114" t="n">
        <v>21.91</v>
      </c>
      <c r="J779" s="114" t="n">
        <v>0.07</v>
      </c>
      <c r="K779" s="114" t="n">
        <v>0</v>
      </c>
      <c r="L779" s="114" t="n">
        <v>13.7</v>
      </c>
      <c r="M779" s="114" t="n">
        <v>4.5</v>
      </c>
      <c r="N779" s="114" t="n">
        <v>0.64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7.38</v>
      </c>
      <c r="U779" s="114" t="n">
        <v>38.2</v>
      </c>
      <c r="V779" s="114" t="n">
        <v>72.54</v>
      </c>
      <c r="W779" s="114" t="n">
        <v>50.98</v>
      </c>
      <c r="X779" s="114" t="n">
        <v>16.41</v>
      </c>
      <c r="Y779" s="114" t="n">
        <v>2.32</v>
      </c>
    </row>
    <row r="780" customFormat="false" ht="15" hidden="false" customHeight="false" outlineLevel="0" collapsed="false">
      <c r="A780" s="107" t="n">
        <v>18</v>
      </c>
      <c r="B780" s="114" t="n">
        <v>0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.32</v>
      </c>
      <c r="V780" s="114" t="n">
        <v>37.5</v>
      </c>
      <c r="W780" s="114" t="n">
        <v>16.4</v>
      </c>
      <c r="X780" s="114" t="n">
        <v>2.09</v>
      </c>
      <c r="Y780" s="114" t="n">
        <v>1.92</v>
      </c>
    </row>
    <row r="781" customFormat="false" ht="15" hidden="false" customHeight="false" outlineLevel="0" collapsed="false">
      <c r="A781" s="107" t="n">
        <v>19</v>
      </c>
      <c r="B781" s="114" t="n">
        <v>7.94</v>
      </c>
      <c r="C781" s="114" t="n">
        <v>0</v>
      </c>
      <c r="D781" s="114" t="n">
        <v>6.41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17.05</v>
      </c>
      <c r="J781" s="114" t="n">
        <v>0</v>
      </c>
      <c r="K781" s="114" t="n">
        <v>23.96</v>
      </c>
      <c r="L781" s="114" t="n">
        <v>57.08</v>
      </c>
      <c r="M781" s="114" t="n">
        <v>56.24</v>
      </c>
      <c r="N781" s="114" t="n">
        <v>32.08</v>
      </c>
      <c r="O781" s="114" t="n">
        <v>15.2</v>
      </c>
      <c r="P781" s="114" t="n">
        <v>79.57</v>
      </c>
      <c r="Q781" s="114" t="n">
        <v>124.74</v>
      </c>
      <c r="R781" s="114" t="n">
        <v>73.77</v>
      </c>
      <c r="S781" s="114" t="n">
        <v>79.66</v>
      </c>
      <c r="T781" s="114" t="n">
        <v>128.87</v>
      </c>
      <c r="U781" s="114" t="n">
        <v>117.81</v>
      </c>
      <c r="V781" s="114" t="n">
        <v>129</v>
      </c>
      <c r="W781" s="114" t="n">
        <v>102.38</v>
      </c>
      <c r="X781" s="114" t="n">
        <v>86.3</v>
      </c>
      <c r="Y781" s="114" t="n">
        <v>92.7</v>
      </c>
    </row>
    <row r="782" customFormat="false" ht="15" hidden="false" customHeight="false" outlineLevel="0" collapsed="false">
      <c r="A782" s="107" t="n">
        <v>20</v>
      </c>
      <c r="B782" s="114" t="n">
        <v>0</v>
      </c>
      <c r="C782" s="114" t="n">
        <v>2.62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</v>
      </c>
      <c r="U782" s="114" t="n">
        <v>0</v>
      </c>
      <c r="V782" s="114" t="n">
        <v>0</v>
      </c>
      <c r="W782" s="114" t="n">
        <v>0</v>
      </c>
      <c r="X782" s="114" t="n">
        <v>0</v>
      </c>
      <c r="Y782" s="114" t="n">
        <v>0</v>
      </c>
    </row>
    <row r="783" customFormat="fals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0</v>
      </c>
    </row>
    <row r="784" customFormat="fals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</v>
      </c>
      <c r="V784" s="114" t="n">
        <v>0</v>
      </c>
      <c r="W784" s="114" t="n">
        <v>0</v>
      </c>
      <c r="X784" s="114" t="n">
        <v>75.73</v>
      </c>
      <c r="Y784" s="114" t="n">
        <v>0.71</v>
      </c>
    </row>
    <row r="785" customFormat="false" ht="15" hidden="false" customHeight="false" outlineLevel="0" collapsed="false">
      <c r="A785" s="107" t="n">
        <v>23</v>
      </c>
      <c r="B785" s="114" t="n">
        <v>6.34</v>
      </c>
      <c r="C785" s="114" t="n">
        <v>0</v>
      </c>
      <c r="D785" s="114" t="n">
        <v>3.47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0</v>
      </c>
      <c r="R785" s="114" t="n">
        <v>0</v>
      </c>
      <c r="S785" s="114" t="n">
        <v>0</v>
      </c>
      <c r="T785" s="114" t="n">
        <v>0</v>
      </c>
      <c r="U785" s="114" t="n">
        <v>0</v>
      </c>
      <c r="V785" s="114" t="n">
        <v>0</v>
      </c>
      <c r="W785" s="114" t="n">
        <v>0</v>
      </c>
      <c r="X785" s="114" t="n">
        <v>0</v>
      </c>
      <c r="Y785" s="114" t="n">
        <v>0</v>
      </c>
    </row>
    <row r="786" customFormat="false" ht="15" hidden="false" customHeight="false" outlineLevel="0" collapsed="false">
      <c r="A786" s="107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297.16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0</v>
      </c>
      <c r="V786" s="114" t="n">
        <v>0</v>
      </c>
      <c r="W786" s="114" t="n">
        <v>0</v>
      </c>
      <c r="X786" s="114" t="n">
        <v>52.87</v>
      </c>
      <c r="Y786" s="114" t="n">
        <v>0</v>
      </c>
    </row>
    <row r="787" customFormat="false" ht="15" hidden="false" customHeight="false" outlineLevel="0" collapsed="false">
      <c r="A787" s="107" t="n">
        <v>25</v>
      </c>
      <c r="B787" s="114" t="n">
        <v>0.46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0</v>
      </c>
      <c r="S787" s="114" t="n">
        <v>0</v>
      </c>
      <c r="T787" s="114" t="n">
        <v>5.24</v>
      </c>
      <c r="U787" s="114" t="n">
        <v>11.15</v>
      </c>
      <c r="V787" s="114" t="n">
        <v>10.63</v>
      </c>
      <c r="W787" s="114" t="n">
        <v>2.92</v>
      </c>
      <c r="X787" s="114" t="n">
        <v>0</v>
      </c>
      <c r="Y787" s="114" t="n">
        <v>258.51</v>
      </c>
    </row>
    <row r="788" customFormat="false" ht="15" hidden="false" customHeight="false" outlineLevel="0" collapsed="false">
      <c r="A788" s="107" t="n">
        <v>26</v>
      </c>
      <c r="B788" s="114" t="n">
        <v>1.16</v>
      </c>
      <c r="C788" s="114" t="n">
        <v>6.27</v>
      </c>
      <c r="D788" s="114" t="n">
        <v>7.74</v>
      </c>
      <c r="E788" s="114" t="n">
        <v>1.71</v>
      </c>
      <c r="F788" s="114" t="n">
        <v>0</v>
      </c>
      <c r="G788" s="114" t="n">
        <v>25.8</v>
      </c>
      <c r="H788" s="114" t="n">
        <v>81.71</v>
      </c>
      <c r="I788" s="114" t="n">
        <v>74.94</v>
      </c>
      <c r="J788" s="114" t="n">
        <v>0</v>
      </c>
      <c r="K788" s="114" t="n">
        <v>29.13</v>
      </c>
      <c r="L788" s="114" t="n">
        <v>73.11</v>
      </c>
      <c r="M788" s="114" t="n">
        <v>102.88</v>
      </c>
      <c r="N788" s="114" t="n">
        <v>62.23</v>
      </c>
      <c r="O788" s="114" t="n">
        <v>86.73</v>
      </c>
      <c r="P788" s="114" t="n">
        <v>25.6</v>
      </c>
      <c r="Q788" s="114" t="n">
        <v>167.42</v>
      </c>
      <c r="R788" s="114" t="n">
        <v>39.22</v>
      </c>
      <c r="S788" s="114" t="n">
        <v>131.37</v>
      </c>
      <c r="T788" s="114" t="n">
        <v>190.25</v>
      </c>
      <c r="U788" s="114" t="n">
        <v>263.1</v>
      </c>
      <c r="V788" s="114" t="n">
        <v>260.39</v>
      </c>
      <c r="W788" s="114" t="n">
        <v>261.22</v>
      </c>
      <c r="X788" s="114" t="n">
        <v>224.16</v>
      </c>
      <c r="Y788" s="114" t="n">
        <v>219.1</v>
      </c>
    </row>
    <row r="789" customFormat="false" ht="15" hidden="false" customHeight="false" outlineLevel="0" collapsed="false">
      <c r="A789" s="107" t="n">
        <v>27</v>
      </c>
      <c r="B789" s="114" t="n">
        <v>0.03</v>
      </c>
      <c r="C789" s="114" t="n">
        <v>0.38</v>
      </c>
      <c r="D789" s="114" t="n">
        <v>0.13</v>
      </c>
      <c r="E789" s="114" t="n">
        <v>1.64</v>
      </c>
      <c r="F789" s="114" t="n">
        <v>1.55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0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10.86</v>
      </c>
      <c r="U789" s="114" t="n">
        <v>165.74</v>
      </c>
      <c r="V789" s="114" t="n">
        <v>89.34</v>
      </c>
      <c r="W789" s="114" t="n">
        <v>12.57</v>
      </c>
      <c r="X789" s="114" t="n">
        <v>16.46</v>
      </c>
      <c r="Y789" s="114" t="n">
        <v>1.93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0</v>
      </c>
      <c r="M790" s="114" t="n">
        <v>0</v>
      </c>
      <c r="N790" s="114" t="n">
        <v>0</v>
      </c>
      <c r="O790" s="114" t="n">
        <v>0</v>
      </c>
      <c r="P790" s="114" t="n">
        <v>0</v>
      </c>
      <c r="Q790" s="114" t="n">
        <v>0</v>
      </c>
      <c r="R790" s="114" t="n">
        <v>0</v>
      </c>
      <c r="S790" s="114" t="n">
        <v>0</v>
      </c>
      <c r="T790" s="114" t="n">
        <v>0</v>
      </c>
      <c r="U790" s="114" t="n">
        <v>0</v>
      </c>
      <c r="V790" s="114" t="n">
        <v>0</v>
      </c>
      <c r="W790" s="114" t="n">
        <v>0</v>
      </c>
      <c r="X790" s="114" t="n">
        <v>4.59</v>
      </c>
      <c r="Y790" s="114" t="n">
        <v>27.29</v>
      </c>
    </row>
    <row r="791" customFormat="false" ht="15" hidden="false" customHeight="false" outlineLevel="0" collapsed="false">
      <c r="A791" s="107" t="n">
        <v>29</v>
      </c>
      <c r="B791" s="114" t="n">
        <v>1.65</v>
      </c>
      <c r="C791" s="114" t="n">
        <v>12.82</v>
      </c>
      <c r="D791" s="114" t="n">
        <v>0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7</v>
      </c>
      <c r="V791" s="114" t="n">
        <v>33.65</v>
      </c>
      <c r="W791" s="114" t="n">
        <v>70.21</v>
      </c>
      <c r="X791" s="114" t="n">
        <v>172.52</v>
      </c>
      <c r="Y791" s="114" t="n">
        <v>333.56</v>
      </c>
    </row>
    <row r="792" customFormat="false" ht="15" hidden="false" customHeight="false" outlineLevel="0" collapsed="false">
      <c r="A792" s="107" t="n">
        <v>30</v>
      </c>
      <c r="B792" s="114" t="n">
        <v>0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61.02</v>
      </c>
      <c r="R792" s="114" t="n">
        <v>0</v>
      </c>
      <c r="S792" s="114" t="n">
        <v>0</v>
      </c>
      <c r="T792" s="114" t="n">
        <v>67.84</v>
      </c>
      <c r="U792" s="114" t="n">
        <v>119.46</v>
      </c>
      <c r="V792" s="114" t="n">
        <v>0</v>
      </c>
      <c r="W792" s="114" t="n">
        <v>0</v>
      </c>
      <c r="X792" s="114" t="n">
        <v>0.6</v>
      </c>
      <c r="Y792" s="114" t="n">
        <v>4.45</v>
      </c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6.38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42.39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44349.19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763" colorId="64" zoomScale="96" zoomScaleNormal="100" zoomScalePageLayoutView="96" workbookViewId="0">
      <selection pane="topLeft" activeCell="A76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3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4280.36</v>
      </c>
      <c r="H14" s="74" t="n">
        <v>5155.09</v>
      </c>
      <c r="I14" s="74" t="n">
        <v>6203.49</v>
      </c>
      <c r="J14" s="75" t="n">
        <v>6360.1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24.91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2040484035374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796.926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.044</v>
      </c>
      <c r="Z24" s="72"/>
    </row>
    <row r="25" customFormat="false" ht="15" hidden="false" customHeight="false" outlineLevel="0" collapsed="false">
      <c r="B25" s="57" t="s">
        <v>52</v>
      </c>
      <c r="T25" s="82" t="n">
        <v>298.758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87</v>
      </c>
      <c r="Z27" s="72"/>
    </row>
    <row r="28" customFormat="false" ht="15" hidden="false" customHeight="false" outlineLevel="0" collapsed="false">
      <c r="C28" s="57" t="s">
        <v>55</v>
      </c>
      <c r="G28" s="84" t="n">
        <v>87.851</v>
      </c>
      <c r="Z28" s="72"/>
    </row>
    <row r="29" customFormat="false" ht="15" hidden="false" customHeight="false" outlineLevel="0" collapsed="false">
      <c r="C29" s="57" t="s">
        <v>56</v>
      </c>
      <c r="G29" s="84" t="n">
        <v>158.622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51.415</v>
      </c>
      <c r="Z31" s="72"/>
    </row>
    <row r="32" customFormat="false" ht="15" hidden="false" customHeight="false" outlineLevel="0" collapsed="false">
      <c r="B32" s="57" t="s">
        <v>59</v>
      </c>
      <c r="M32" s="85" t="n">
        <v>250.5363</v>
      </c>
      <c r="Z32" s="72"/>
    </row>
    <row r="33" customFormat="false" ht="15" hidden="false" customHeight="false" outlineLevel="0" collapsed="false">
      <c r="B33" s="57" t="s">
        <v>60</v>
      </c>
      <c r="P33" s="85" t="n">
        <v>342.261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307.567</v>
      </c>
      <c r="Z35" s="72"/>
    </row>
    <row r="36" customFormat="false" ht="15" hidden="false" customHeight="false" outlineLevel="0" collapsed="false">
      <c r="D36" s="57" t="s">
        <v>62</v>
      </c>
      <c r="H36" s="80" t="n">
        <v>125.105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90.78</v>
      </c>
      <c r="Z37" s="72"/>
    </row>
    <row r="38" customFormat="false" ht="15" hidden="false" customHeight="false" outlineLevel="0" collapsed="false">
      <c r="D38" s="57" t="s">
        <v>64</v>
      </c>
      <c r="H38" s="82" t="n">
        <v>91.682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34.694</v>
      </c>
      <c r="Z39" s="72"/>
    </row>
    <row r="40" customFormat="false" ht="15" hidden="false" customHeight="false" outlineLevel="0" collapsed="false">
      <c r="D40" s="57" t="s">
        <v>62</v>
      </c>
      <c r="H40" s="80" t="n">
        <v>15.956</v>
      </c>
      <c r="Z40" s="72"/>
    </row>
    <row r="41" customFormat="false" ht="15" hidden="false" customHeight="false" outlineLevel="0" collapsed="false">
      <c r="D41" s="57" t="s">
        <v>64</v>
      </c>
      <c r="H41" s="82" t="n">
        <v>18.738</v>
      </c>
    </row>
    <row r="42" customFormat="false" ht="15" hidden="false" customHeight="false" outlineLevel="0" collapsed="false">
      <c r="B42" s="57" t="s">
        <v>66</v>
      </c>
      <c r="N42" s="87" t="n">
        <v>513172.193</v>
      </c>
    </row>
    <row r="43" customFormat="false" ht="15" hidden="false" customHeight="false" outlineLevel="0" collapsed="false">
      <c r="B43" s="57" t="s">
        <v>67</v>
      </c>
      <c r="R43" s="80" t="n">
        <v>51.555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18039.496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342.261</v>
      </c>
    </row>
    <row r="48" customFormat="false" ht="15" hidden="false" customHeight="false" outlineLevel="0" collapsed="false">
      <c r="C48" s="57" t="s">
        <v>71</v>
      </c>
      <c r="G48" s="80" t="n">
        <v>55762.146</v>
      </c>
    </row>
    <row r="49" customFormat="false" ht="15" hidden="false" customHeight="false" outlineLevel="0" collapsed="false">
      <c r="C49" s="57" t="s">
        <v>72</v>
      </c>
      <c r="G49" s="80" t="n">
        <v>112324.511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9610.578</v>
      </c>
    </row>
    <row r="52" customFormat="false" ht="15" hidden="false" customHeight="false" outlineLevel="0" collapsed="false">
      <c r="B52" s="57" t="s">
        <v>75</v>
      </c>
      <c r="N52" s="87" t="n">
        <v>132283.1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155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878.13</v>
      </c>
      <c r="H63" s="93" t="n">
        <v>3752.86</v>
      </c>
      <c r="I63" s="93" t="n">
        <v>4801.26</v>
      </c>
      <c r="J63" s="94" t="n">
        <v>4957.9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280.63</v>
      </c>
      <c r="H64" s="93" t="n">
        <v>5155.36</v>
      </c>
      <c r="I64" s="93" t="n">
        <v>6203.76</v>
      </c>
      <c r="J64" s="94" t="n">
        <v>6360.46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165.2</v>
      </c>
      <c r="H65" s="93" t="n">
        <v>10039.93</v>
      </c>
      <c r="I65" s="93" t="n">
        <v>11088.33</v>
      </c>
      <c r="J65" s="94" t="n">
        <v>11245.03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878.13</v>
      </c>
      <c r="H71" s="96" t="n">
        <v>3752.86</v>
      </c>
      <c r="I71" s="96" t="n">
        <v>4801.26</v>
      </c>
      <c r="J71" s="100" t="n">
        <v>4957.96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424.91</v>
      </c>
      <c r="H72" s="96" t="n">
        <v>7299.64</v>
      </c>
      <c r="I72" s="96" t="n">
        <v>8348.04</v>
      </c>
      <c r="J72" s="100" t="n">
        <v>8504.7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14" t="n">
        <v>2750.85</v>
      </c>
      <c r="C82" s="114" t="n">
        <v>2737.7</v>
      </c>
      <c r="D82" s="114" t="n">
        <v>2733.98</v>
      </c>
      <c r="E82" s="114" t="n">
        <v>2772.18</v>
      </c>
      <c r="F82" s="114" t="n">
        <v>2814.86</v>
      </c>
      <c r="G82" s="114" t="n">
        <v>2869.18</v>
      </c>
      <c r="H82" s="114" t="n">
        <v>2923.81</v>
      </c>
      <c r="I82" s="114" t="n">
        <v>3007.22</v>
      </c>
      <c r="J82" s="114" t="n">
        <v>3083.47</v>
      </c>
      <c r="K82" s="114" t="n">
        <v>3130.99</v>
      </c>
      <c r="L82" s="114" t="n">
        <v>3080.77</v>
      </c>
      <c r="M82" s="114" t="n">
        <v>3072.64</v>
      </c>
      <c r="N82" s="114" t="n">
        <v>3060.76</v>
      </c>
      <c r="O82" s="114" t="n">
        <v>3058.89</v>
      </c>
      <c r="P82" s="114" t="n">
        <v>3120.31</v>
      </c>
      <c r="Q82" s="114" t="n">
        <v>3137.52</v>
      </c>
      <c r="R82" s="114" t="n">
        <v>3117.5</v>
      </c>
      <c r="S82" s="114" t="n">
        <v>3061.12</v>
      </c>
      <c r="T82" s="114" t="n">
        <v>2982.65</v>
      </c>
      <c r="U82" s="114" t="n">
        <v>2837.46</v>
      </c>
      <c r="V82" s="114" t="n">
        <v>2808.26</v>
      </c>
      <c r="W82" s="114" t="n">
        <v>2842.93</v>
      </c>
      <c r="X82" s="114" t="n">
        <v>2810.14</v>
      </c>
      <c r="Y82" s="114" t="n">
        <v>2757.99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14" t="n">
        <v>2731.9</v>
      </c>
      <c r="C83" s="114" t="n">
        <v>2840.33</v>
      </c>
      <c r="D83" s="114" t="n">
        <v>2774.66</v>
      </c>
      <c r="E83" s="114" t="n">
        <v>2771.27</v>
      </c>
      <c r="F83" s="114" t="n">
        <v>2811.36</v>
      </c>
      <c r="G83" s="114" t="n">
        <v>2864.45</v>
      </c>
      <c r="H83" s="114" t="n">
        <v>2937.77</v>
      </c>
      <c r="I83" s="114" t="n">
        <v>3035.04</v>
      </c>
      <c r="J83" s="114" t="n">
        <v>3094.49</v>
      </c>
      <c r="K83" s="114" t="n">
        <v>3124.49</v>
      </c>
      <c r="L83" s="114" t="n">
        <v>3069.53</v>
      </c>
      <c r="M83" s="114" t="n">
        <v>3068.02</v>
      </c>
      <c r="N83" s="114" t="n">
        <v>3075.06</v>
      </c>
      <c r="O83" s="114" t="n">
        <v>3037.21</v>
      </c>
      <c r="P83" s="114" t="n">
        <v>3094.36</v>
      </c>
      <c r="Q83" s="114" t="n">
        <v>3088.14</v>
      </c>
      <c r="R83" s="114" t="n">
        <v>3101.56</v>
      </c>
      <c r="S83" s="114" t="n">
        <v>2999.85</v>
      </c>
      <c r="T83" s="114" t="n">
        <v>2876.07</v>
      </c>
      <c r="U83" s="114" t="n">
        <v>2832.83</v>
      </c>
      <c r="V83" s="114" t="n">
        <v>2823.2</v>
      </c>
      <c r="W83" s="114" t="n">
        <v>2845.87</v>
      </c>
      <c r="X83" s="114" t="n">
        <v>2786.18</v>
      </c>
      <c r="Y83" s="114" t="n">
        <v>2768.5</v>
      </c>
    </row>
    <row r="84" customFormat="false" ht="15" hidden="false" customHeight="false" outlineLevel="0" collapsed="false">
      <c r="A84" s="107" t="n">
        <v>3</v>
      </c>
      <c r="B84" s="114" t="n">
        <v>2762.04</v>
      </c>
      <c r="C84" s="114" t="n">
        <v>2751.79</v>
      </c>
      <c r="D84" s="114" t="n">
        <v>2754.48</v>
      </c>
      <c r="E84" s="114" t="n">
        <v>2769.5</v>
      </c>
      <c r="F84" s="114" t="n">
        <v>2797.26</v>
      </c>
      <c r="G84" s="114" t="n">
        <v>2850.51</v>
      </c>
      <c r="H84" s="114" t="n">
        <v>2992.49</v>
      </c>
      <c r="I84" s="114" t="n">
        <v>3098.41</v>
      </c>
      <c r="J84" s="114" t="n">
        <v>3153.45</v>
      </c>
      <c r="K84" s="114" t="n">
        <v>3152.97</v>
      </c>
      <c r="L84" s="114" t="n">
        <v>3133.45</v>
      </c>
      <c r="M84" s="114" t="n">
        <v>3132.97</v>
      </c>
      <c r="N84" s="114" t="n">
        <v>3160.32</v>
      </c>
      <c r="O84" s="114" t="n">
        <v>3180.37</v>
      </c>
      <c r="P84" s="114" t="n">
        <v>3199.54</v>
      </c>
      <c r="Q84" s="114" t="n">
        <v>3199.23</v>
      </c>
      <c r="R84" s="114" t="n">
        <v>3186.71</v>
      </c>
      <c r="S84" s="114" t="n">
        <v>3169.09</v>
      </c>
      <c r="T84" s="114" t="n">
        <v>3080.17</v>
      </c>
      <c r="U84" s="114" t="n">
        <v>2944.28</v>
      </c>
      <c r="V84" s="114" t="n">
        <v>2872.12</v>
      </c>
      <c r="W84" s="114" t="n">
        <v>2934.7</v>
      </c>
      <c r="X84" s="114" t="n">
        <v>2856.76</v>
      </c>
      <c r="Y84" s="114" t="n">
        <v>2761.02</v>
      </c>
    </row>
    <row r="85" customFormat="false" ht="15" hidden="false" customHeight="false" outlineLevel="0" collapsed="false">
      <c r="A85" s="107" t="n">
        <v>4</v>
      </c>
      <c r="B85" s="114" t="n">
        <v>2780.12</v>
      </c>
      <c r="C85" s="114" t="n">
        <v>2775.03</v>
      </c>
      <c r="D85" s="114" t="n">
        <v>2741.77</v>
      </c>
      <c r="E85" s="114" t="n">
        <v>2686.62</v>
      </c>
      <c r="F85" s="114" t="n">
        <v>2785.29</v>
      </c>
      <c r="G85" s="114" t="n">
        <v>2804.96</v>
      </c>
      <c r="H85" s="114" t="n">
        <v>2842.96</v>
      </c>
      <c r="I85" s="114" t="n">
        <v>2935.94</v>
      </c>
      <c r="J85" s="114" t="n">
        <v>3000.38</v>
      </c>
      <c r="K85" s="114" t="n">
        <v>3013.58</v>
      </c>
      <c r="L85" s="114" t="n">
        <v>3000.3</v>
      </c>
      <c r="M85" s="114" t="n">
        <v>2997.81</v>
      </c>
      <c r="N85" s="114" t="n">
        <v>3024.79</v>
      </c>
      <c r="O85" s="114" t="n">
        <v>3034.89</v>
      </c>
      <c r="P85" s="114" t="n">
        <v>3068.46</v>
      </c>
      <c r="Q85" s="114" t="n">
        <v>3079.4</v>
      </c>
      <c r="R85" s="114" t="n">
        <v>3067.86</v>
      </c>
      <c r="S85" s="114" t="n">
        <v>3053.47</v>
      </c>
      <c r="T85" s="114" t="n">
        <v>2947.64</v>
      </c>
      <c r="U85" s="114" t="n">
        <v>2848.97</v>
      </c>
      <c r="V85" s="114" t="n">
        <v>2879.66</v>
      </c>
      <c r="W85" s="114" t="n">
        <v>2916.02</v>
      </c>
      <c r="X85" s="114" t="n">
        <v>2795.56</v>
      </c>
      <c r="Y85" s="114" t="n">
        <v>2776.06</v>
      </c>
    </row>
    <row r="86" customFormat="false" ht="15" hidden="false" customHeight="false" outlineLevel="0" collapsed="false">
      <c r="A86" s="107" t="n">
        <v>5</v>
      </c>
      <c r="B86" s="114" t="n">
        <v>2833.41</v>
      </c>
      <c r="C86" s="114" t="n">
        <v>2827.2</v>
      </c>
      <c r="D86" s="114" t="n">
        <v>2844.63</v>
      </c>
      <c r="E86" s="114" t="n">
        <v>2832.4</v>
      </c>
      <c r="F86" s="114" t="n">
        <v>2900.16</v>
      </c>
      <c r="G86" s="114" t="n">
        <v>2877.09</v>
      </c>
      <c r="H86" s="114" t="n">
        <v>2911.03</v>
      </c>
      <c r="I86" s="114" t="n">
        <v>3040.4</v>
      </c>
      <c r="J86" s="114" t="n">
        <v>2962.75</v>
      </c>
      <c r="K86" s="114" t="n">
        <v>2976.29</v>
      </c>
      <c r="L86" s="114" t="n">
        <v>2972.33</v>
      </c>
      <c r="M86" s="114" t="n">
        <v>2970.06</v>
      </c>
      <c r="N86" s="114" t="n">
        <v>2977.29</v>
      </c>
      <c r="O86" s="114" t="n">
        <v>2988.25</v>
      </c>
      <c r="P86" s="114" t="n">
        <v>2996.77</v>
      </c>
      <c r="Q86" s="114" t="n">
        <v>3170.11</v>
      </c>
      <c r="R86" s="114" t="n">
        <v>3132.6</v>
      </c>
      <c r="S86" s="114" t="n">
        <v>3073.02</v>
      </c>
      <c r="T86" s="114" t="n">
        <v>2922.78</v>
      </c>
      <c r="U86" s="114" t="n">
        <v>2953.11</v>
      </c>
      <c r="V86" s="114" t="n">
        <v>2904.69</v>
      </c>
      <c r="W86" s="114" t="n">
        <v>2879.45</v>
      </c>
      <c r="X86" s="114" t="n">
        <v>2853.37</v>
      </c>
      <c r="Y86" s="114" t="n">
        <v>2829.95</v>
      </c>
    </row>
    <row r="87" customFormat="false" ht="15" hidden="false" customHeight="false" outlineLevel="0" collapsed="false">
      <c r="A87" s="107" t="n">
        <v>6</v>
      </c>
      <c r="B87" s="114" t="n">
        <v>2814.57</v>
      </c>
      <c r="C87" s="114" t="n">
        <v>2809.64</v>
      </c>
      <c r="D87" s="114" t="n">
        <v>2830.2</v>
      </c>
      <c r="E87" s="114" t="n">
        <v>2832.53</v>
      </c>
      <c r="F87" s="114" t="n">
        <v>2856.22</v>
      </c>
      <c r="G87" s="114" t="n">
        <v>2859.25</v>
      </c>
      <c r="H87" s="114" t="n">
        <v>2859.38</v>
      </c>
      <c r="I87" s="114" t="n">
        <v>3026.98</v>
      </c>
      <c r="J87" s="114" t="n">
        <v>2965.01</v>
      </c>
      <c r="K87" s="114" t="n">
        <v>2972.36</v>
      </c>
      <c r="L87" s="114" t="n">
        <v>3005.49</v>
      </c>
      <c r="M87" s="114" t="n">
        <v>2965.52</v>
      </c>
      <c r="N87" s="114" t="n">
        <v>2966.74</v>
      </c>
      <c r="O87" s="114" t="n">
        <v>2978.94</v>
      </c>
      <c r="P87" s="114" t="n">
        <v>3075.01</v>
      </c>
      <c r="Q87" s="114" t="n">
        <v>3105.36</v>
      </c>
      <c r="R87" s="114" t="n">
        <v>3117.92</v>
      </c>
      <c r="S87" s="114" t="n">
        <v>3125.9</v>
      </c>
      <c r="T87" s="114" t="n">
        <v>2971.95</v>
      </c>
      <c r="U87" s="114" t="n">
        <v>2982.14</v>
      </c>
      <c r="V87" s="114" t="n">
        <v>2936.98</v>
      </c>
      <c r="W87" s="114" t="n">
        <v>2898</v>
      </c>
      <c r="X87" s="114" t="n">
        <v>2846.47</v>
      </c>
      <c r="Y87" s="114" t="n">
        <v>2821.07</v>
      </c>
    </row>
    <row r="88" customFormat="false" ht="15" hidden="false" customHeight="false" outlineLevel="0" collapsed="false">
      <c r="A88" s="107" t="n">
        <v>7</v>
      </c>
      <c r="B88" s="114" t="n">
        <v>2697.5</v>
      </c>
      <c r="C88" s="114" t="n">
        <v>2705.48</v>
      </c>
      <c r="D88" s="114" t="n">
        <v>2709.77</v>
      </c>
      <c r="E88" s="114" t="n">
        <v>2705.82</v>
      </c>
      <c r="F88" s="114" t="n">
        <v>2795.5</v>
      </c>
      <c r="G88" s="114" t="n">
        <v>2787.8</v>
      </c>
      <c r="H88" s="114" t="n">
        <v>2805.62</v>
      </c>
      <c r="I88" s="114" t="n">
        <v>2836.34</v>
      </c>
      <c r="J88" s="114" t="n">
        <v>2746.55</v>
      </c>
      <c r="K88" s="114" t="n">
        <v>2771.61</v>
      </c>
      <c r="L88" s="114" t="n">
        <v>2767.06</v>
      </c>
      <c r="M88" s="114" t="n">
        <v>2846.95</v>
      </c>
      <c r="N88" s="114" t="n">
        <v>2857.87</v>
      </c>
      <c r="O88" s="114" t="n">
        <v>2866.36</v>
      </c>
      <c r="P88" s="114" t="n">
        <v>2957.5</v>
      </c>
      <c r="Q88" s="114" t="n">
        <v>2969.93</v>
      </c>
      <c r="R88" s="114" t="n">
        <v>2958.35</v>
      </c>
      <c r="S88" s="114" t="n">
        <v>3003.75</v>
      </c>
      <c r="T88" s="114" t="n">
        <v>2817.78</v>
      </c>
      <c r="U88" s="114" t="n">
        <v>2861.88</v>
      </c>
      <c r="V88" s="114" t="n">
        <v>2792.02</v>
      </c>
      <c r="W88" s="114" t="n">
        <v>2754.15</v>
      </c>
      <c r="X88" s="114" t="n">
        <v>2709.48</v>
      </c>
      <c r="Y88" s="114" t="n">
        <v>2730.1</v>
      </c>
    </row>
    <row r="89" customFormat="false" ht="15" hidden="false" customHeight="false" outlineLevel="0" collapsed="false">
      <c r="A89" s="107" t="n">
        <v>8</v>
      </c>
      <c r="B89" s="114" t="n">
        <v>2746.45</v>
      </c>
      <c r="C89" s="114" t="n">
        <v>2785.92</v>
      </c>
      <c r="D89" s="114" t="n">
        <v>2828.32</v>
      </c>
      <c r="E89" s="114" t="n">
        <v>2859.28</v>
      </c>
      <c r="F89" s="114" t="n">
        <v>2864</v>
      </c>
      <c r="G89" s="114" t="n">
        <v>2924.18</v>
      </c>
      <c r="H89" s="114" t="n">
        <v>2952.14</v>
      </c>
      <c r="I89" s="114" t="n">
        <v>3026.22</v>
      </c>
      <c r="J89" s="114" t="n">
        <v>3021.44</v>
      </c>
      <c r="K89" s="114" t="n">
        <v>3015.06</v>
      </c>
      <c r="L89" s="114" t="n">
        <v>2991.01</v>
      </c>
      <c r="M89" s="114" t="n">
        <v>2977.5</v>
      </c>
      <c r="N89" s="114" t="n">
        <v>3057.7</v>
      </c>
      <c r="O89" s="114" t="n">
        <v>3001.08</v>
      </c>
      <c r="P89" s="114" t="n">
        <v>3107.29</v>
      </c>
      <c r="Q89" s="114" t="n">
        <v>3123.82</v>
      </c>
      <c r="R89" s="114" t="n">
        <v>3084.36</v>
      </c>
      <c r="S89" s="114" t="n">
        <v>3145.25</v>
      </c>
      <c r="T89" s="114" t="n">
        <v>2970.82</v>
      </c>
      <c r="U89" s="114" t="n">
        <v>2972</v>
      </c>
      <c r="V89" s="114" t="n">
        <v>2917.36</v>
      </c>
      <c r="W89" s="114" t="n">
        <v>2885.9</v>
      </c>
      <c r="X89" s="114" t="n">
        <v>2828.77</v>
      </c>
      <c r="Y89" s="114" t="n">
        <v>2777.85</v>
      </c>
    </row>
    <row r="90" customFormat="false" ht="15" hidden="false" customHeight="false" outlineLevel="0" collapsed="false">
      <c r="A90" s="107" t="n">
        <v>9</v>
      </c>
      <c r="B90" s="114" t="n">
        <v>2735.78</v>
      </c>
      <c r="C90" s="114" t="n">
        <v>2819.94</v>
      </c>
      <c r="D90" s="114" t="n">
        <v>2833.66</v>
      </c>
      <c r="E90" s="114" t="n">
        <v>2868.11</v>
      </c>
      <c r="F90" s="114" t="n">
        <v>2879.06</v>
      </c>
      <c r="G90" s="114" t="n">
        <v>2934.64</v>
      </c>
      <c r="H90" s="114" t="n">
        <v>2911.92</v>
      </c>
      <c r="I90" s="114" t="n">
        <v>2944.39</v>
      </c>
      <c r="J90" s="114" t="n">
        <v>2963.94</v>
      </c>
      <c r="K90" s="114" t="n">
        <v>2976.23</v>
      </c>
      <c r="L90" s="114" t="n">
        <v>2970.79</v>
      </c>
      <c r="M90" s="114" t="n">
        <v>2965.98</v>
      </c>
      <c r="N90" s="114" t="n">
        <v>2951.76</v>
      </c>
      <c r="O90" s="114" t="n">
        <v>2928.84</v>
      </c>
      <c r="P90" s="114" t="n">
        <v>2999.4</v>
      </c>
      <c r="Q90" s="114" t="n">
        <v>3024.91</v>
      </c>
      <c r="R90" s="114" t="n">
        <v>3008.47</v>
      </c>
      <c r="S90" s="114" t="n">
        <v>3095.53</v>
      </c>
      <c r="T90" s="114" t="n">
        <v>2952.39</v>
      </c>
      <c r="U90" s="114" t="n">
        <v>2978.39</v>
      </c>
      <c r="V90" s="114" t="n">
        <v>2931.96</v>
      </c>
      <c r="W90" s="114" t="n">
        <v>2854.6</v>
      </c>
      <c r="X90" s="114" t="n">
        <v>2832.33</v>
      </c>
      <c r="Y90" s="114" t="n">
        <v>2729.32</v>
      </c>
    </row>
    <row r="91" customFormat="false" ht="15" hidden="false" customHeight="false" outlineLevel="0" collapsed="false">
      <c r="A91" s="107" t="n">
        <v>10</v>
      </c>
      <c r="B91" s="114" t="n">
        <v>2726.44</v>
      </c>
      <c r="C91" s="114" t="n">
        <v>2730.7</v>
      </c>
      <c r="D91" s="114" t="n">
        <v>2801.45</v>
      </c>
      <c r="E91" s="114" t="n">
        <v>2853.48</v>
      </c>
      <c r="F91" s="114" t="n">
        <v>2861.43</v>
      </c>
      <c r="G91" s="114" t="n">
        <v>2896.18</v>
      </c>
      <c r="H91" s="114" t="n">
        <v>2957.75</v>
      </c>
      <c r="I91" s="114" t="n">
        <v>3020.33</v>
      </c>
      <c r="J91" s="114" t="n">
        <v>3078.68</v>
      </c>
      <c r="K91" s="114" t="n">
        <v>3062.77</v>
      </c>
      <c r="L91" s="114" t="n">
        <v>3049.81</v>
      </c>
      <c r="M91" s="114" t="n">
        <v>3093.56</v>
      </c>
      <c r="N91" s="114" t="n">
        <v>3079.63</v>
      </c>
      <c r="O91" s="114" t="n">
        <v>3100.3</v>
      </c>
      <c r="P91" s="114" t="n">
        <v>3124.19</v>
      </c>
      <c r="Q91" s="114" t="n">
        <v>3128.55</v>
      </c>
      <c r="R91" s="114" t="n">
        <v>3117.13</v>
      </c>
      <c r="S91" s="114" t="n">
        <v>3137.79</v>
      </c>
      <c r="T91" s="114" t="n">
        <v>3071.99</v>
      </c>
      <c r="U91" s="114" t="n">
        <v>3083.13</v>
      </c>
      <c r="V91" s="114" t="n">
        <v>3029.29</v>
      </c>
      <c r="W91" s="114" t="n">
        <v>2952.22</v>
      </c>
      <c r="X91" s="114" t="n">
        <v>2894.98</v>
      </c>
      <c r="Y91" s="114" t="n">
        <v>2816.66</v>
      </c>
    </row>
    <row r="92" customFormat="false" ht="15" hidden="false" customHeight="false" outlineLevel="0" collapsed="false">
      <c r="A92" s="107" t="n">
        <v>11</v>
      </c>
      <c r="B92" s="114" t="n">
        <v>2833.92</v>
      </c>
      <c r="C92" s="114" t="n">
        <v>2818.5</v>
      </c>
      <c r="D92" s="114" t="n">
        <v>2830.64</v>
      </c>
      <c r="E92" s="114" t="n">
        <v>2831.65</v>
      </c>
      <c r="F92" s="114" t="n">
        <v>2843.45</v>
      </c>
      <c r="G92" s="114" t="n">
        <v>2906.64</v>
      </c>
      <c r="H92" s="114" t="n">
        <v>2955.38</v>
      </c>
      <c r="I92" s="114" t="n">
        <v>3025.51</v>
      </c>
      <c r="J92" s="114" t="n">
        <v>3072.3</v>
      </c>
      <c r="K92" s="114" t="n">
        <v>3097.25</v>
      </c>
      <c r="L92" s="114" t="n">
        <v>3099.13</v>
      </c>
      <c r="M92" s="114" t="n">
        <v>3095.51</v>
      </c>
      <c r="N92" s="114" t="n">
        <v>3092.4</v>
      </c>
      <c r="O92" s="114" t="n">
        <v>3098.64</v>
      </c>
      <c r="P92" s="114" t="n">
        <v>3124.84</v>
      </c>
      <c r="Q92" s="114" t="n">
        <v>3133</v>
      </c>
      <c r="R92" s="114" t="n">
        <v>3133.32</v>
      </c>
      <c r="S92" s="114" t="n">
        <v>3157</v>
      </c>
      <c r="T92" s="114" t="n">
        <v>2996.04</v>
      </c>
      <c r="U92" s="114" t="n">
        <v>3011.98</v>
      </c>
      <c r="V92" s="114" t="n">
        <v>2975.38</v>
      </c>
      <c r="W92" s="114" t="n">
        <v>2908.44</v>
      </c>
      <c r="X92" s="114" t="n">
        <v>2862.27</v>
      </c>
      <c r="Y92" s="114" t="n">
        <v>2771.32</v>
      </c>
    </row>
    <row r="93" customFormat="false" ht="15" hidden="false" customHeight="false" outlineLevel="0" collapsed="false">
      <c r="A93" s="107" t="n">
        <v>12</v>
      </c>
      <c r="B93" s="114" t="n">
        <v>2830.91</v>
      </c>
      <c r="C93" s="114" t="n">
        <v>2816.99</v>
      </c>
      <c r="D93" s="114" t="n">
        <v>2826.3</v>
      </c>
      <c r="E93" s="114" t="n">
        <v>2837.01</v>
      </c>
      <c r="F93" s="114" t="n">
        <v>2831.69</v>
      </c>
      <c r="G93" s="114" t="n">
        <v>2848.19</v>
      </c>
      <c r="H93" s="114" t="n">
        <v>2924.03</v>
      </c>
      <c r="I93" s="114" t="n">
        <v>2957.1</v>
      </c>
      <c r="J93" s="114" t="n">
        <v>3029.48</v>
      </c>
      <c r="K93" s="114" t="n">
        <v>3066.34</v>
      </c>
      <c r="L93" s="114" t="n">
        <v>3074.4</v>
      </c>
      <c r="M93" s="114" t="n">
        <v>3065.97</v>
      </c>
      <c r="N93" s="114" t="n">
        <v>3087.12</v>
      </c>
      <c r="O93" s="114" t="n">
        <v>3105.18</v>
      </c>
      <c r="P93" s="114" t="n">
        <v>3152.81</v>
      </c>
      <c r="Q93" s="114" t="n">
        <v>3155.5</v>
      </c>
      <c r="R93" s="114" t="n">
        <v>3147.1</v>
      </c>
      <c r="S93" s="114" t="n">
        <v>3169.37</v>
      </c>
      <c r="T93" s="114" t="n">
        <v>3074.13</v>
      </c>
      <c r="U93" s="114" t="n">
        <v>3047.52</v>
      </c>
      <c r="V93" s="114" t="n">
        <v>2977.56</v>
      </c>
      <c r="W93" s="114" t="n">
        <v>2950.98</v>
      </c>
      <c r="X93" s="114" t="n">
        <v>2869.01</v>
      </c>
      <c r="Y93" s="114" t="n">
        <v>2825.8</v>
      </c>
    </row>
    <row r="94" customFormat="false" ht="15" hidden="false" customHeight="false" outlineLevel="0" collapsed="false">
      <c r="A94" s="107" t="n">
        <v>13</v>
      </c>
      <c r="B94" s="114" t="n">
        <v>2731.54</v>
      </c>
      <c r="C94" s="114" t="n">
        <v>2726.04</v>
      </c>
      <c r="D94" s="114" t="n">
        <v>2756.34</v>
      </c>
      <c r="E94" s="114" t="n">
        <v>2795.82</v>
      </c>
      <c r="F94" s="114" t="n">
        <v>2801.21</v>
      </c>
      <c r="G94" s="114" t="n">
        <v>2887.97</v>
      </c>
      <c r="H94" s="114" t="n">
        <v>2985.97</v>
      </c>
      <c r="I94" s="114" t="n">
        <v>3007.23</v>
      </c>
      <c r="J94" s="114" t="n">
        <v>3018.71</v>
      </c>
      <c r="K94" s="114" t="n">
        <v>3021.51</v>
      </c>
      <c r="L94" s="114" t="n">
        <v>2992.22</v>
      </c>
      <c r="M94" s="114" t="n">
        <v>2998.68</v>
      </c>
      <c r="N94" s="114" t="n">
        <v>3000.55</v>
      </c>
      <c r="O94" s="114" t="n">
        <v>3022.69</v>
      </c>
      <c r="P94" s="114" t="n">
        <v>3072.98</v>
      </c>
      <c r="Q94" s="114" t="n">
        <v>3094.05</v>
      </c>
      <c r="R94" s="114" t="n">
        <v>3090.23</v>
      </c>
      <c r="S94" s="114" t="n">
        <v>3122.47</v>
      </c>
      <c r="T94" s="114" t="n">
        <v>3015.42</v>
      </c>
      <c r="U94" s="114" t="n">
        <v>2989.08</v>
      </c>
      <c r="V94" s="114" t="n">
        <v>2890.38</v>
      </c>
      <c r="W94" s="114" t="n">
        <v>2825.06</v>
      </c>
      <c r="X94" s="114" t="n">
        <v>2776.9</v>
      </c>
      <c r="Y94" s="114" t="n">
        <v>2809.15</v>
      </c>
    </row>
    <row r="95" customFormat="false" ht="15" hidden="false" customHeight="false" outlineLevel="0" collapsed="false">
      <c r="A95" s="107" t="n">
        <v>14</v>
      </c>
      <c r="B95" s="114" t="n">
        <v>2732.44</v>
      </c>
      <c r="C95" s="114" t="n">
        <v>2744.84</v>
      </c>
      <c r="D95" s="114" t="n">
        <v>2769.07</v>
      </c>
      <c r="E95" s="114" t="n">
        <v>2798.83</v>
      </c>
      <c r="F95" s="114" t="n">
        <v>2793.11</v>
      </c>
      <c r="G95" s="114" t="n">
        <v>2825.2</v>
      </c>
      <c r="H95" s="114" t="n">
        <v>2905.51</v>
      </c>
      <c r="I95" s="114" t="n">
        <v>3038.03</v>
      </c>
      <c r="J95" s="114" t="n">
        <v>3047.77</v>
      </c>
      <c r="K95" s="114" t="n">
        <v>3049.29</v>
      </c>
      <c r="L95" s="114" t="n">
        <v>3028.63</v>
      </c>
      <c r="M95" s="114" t="n">
        <v>3048.44</v>
      </c>
      <c r="N95" s="114" t="n">
        <v>3027.54</v>
      </c>
      <c r="O95" s="114" t="n">
        <v>3049.44</v>
      </c>
      <c r="P95" s="114" t="n">
        <v>3076.48</v>
      </c>
      <c r="Q95" s="114" t="n">
        <v>3077.69</v>
      </c>
      <c r="R95" s="114" t="n">
        <v>3061.15</v>
      </c>
      <c r="S95" s="114" t="n">
        <v>3077.12</v>
      </c>
      <c r="T95" s="114" t="n">
        <v>3021.18</v>
      </c>
      <c r="U95" s="114" t="n">
        <v>3012.24</v>
      </c>
      <c r="V95" s="114" t="n">
        <v>2873.41</v>
      </c>
      <c r="W95" s="114" t="n">
        <v>2825.63</v>
      </c>
      <c r="X95" s="114" t="n">
        <v>2838.08</v>
      </c>
      <c r="Y95" s="114" t="n">
        <v>2755.81</v>
      </c>
    </row>
    <row r="96" customFormat="false" ht="15" hidden="false" customHeight="false" outlineLevel="0" collapsed="false">
      <c r="A96" s="107" t="n">
        <v>15</v>
      </c>
      <c r="B96" s="114" t="n">
        <v>2755.78</v>
      </c>
      <c r="C96" s="114" t="n">
        <v>2744.98</v>
      </c>
      <c r="D96" s="114" t="n">
        <v>2778.42</v>
      </c>
      <c r="E96" s="114" t="n">
        <v>2809.74</v>
      </c>
      <c r="F96" s="114" t="n">
        <v>2822.15</v>
      </c>
      <c r="G96" s="114" t="n">
        <v>2863.75</v>
      </c>
      <c r="H96" s="114" t="n">
        <v>2899.59</v>
      </c>
      <c r="I96" s="114" t="n">
        <v>2974.86</v>
      </c>
      <c r="J96" s="114" t="n">
        <v>2971.6</v>
      </c>
      <c r="K96" s="114" t="n">
        <v>3004.6</v>
      </c>
      <c r="L96" s="114" t="n">
        <v>2994.05</v>
      </c>
      <c r="M96" s="114" t="n">
        <v>2966.11</v>
      </c>
      <c r="N96" s="114" t="n">
        <v>2998.63</v>
      </c>
      <c r="O96" s="114" t="n">
        <v>3034.27</v>
      </c>
      <c r="P96" s="114" t="n">
        <v>3062.15</v>
      </c>
      <c r="Q96" s="114" t="n">
        <v>3068.14</v>
      </c>
      <c r="R96" s="114" t="n">
        <v>3067.19</v>
      </c>
      <c r="S96" s="114" t="n">
        <v>3066.59</v>
      </c>
      <c r="T96" s="114" t="n">
        <v>2982.46</v>
      </c>
      <c r="U96" s="114" t="n">
        <v>2972.68</v>
      </c>
      <c r="V96" s="114" t="n">
        <v>2918.37</v>
      </c>
      <c r="W96" s="114" t="n">
        <v>2826.14</v>
      </c>
      <c r="X96" s="114" t="n">
        <v>2814.52</v>
      </c>
      <c r="Y96" s="114" t="n">
        <v>2785.48</v>
      </c>
    </row>
    <row r="97" customFormat="false" ht="15" hidden="false" customHeight="false" outlineLevel="0" collapsed="false">
      <c r="A97" s="107" t="n">
        <v>16</v>
      </c>
      <c r="B97" s="114" t="n">
        <v>2755.02</v>
      </c>
      <c r="C97" s="114" t="n">
        <v>2746.94</v>
      </c>
      <c r="D97" s="114" t="n">
        <v>2759.8</v>
      </c>
      <c r="E97" s="114" t="n">
        <v>2776.1</v>
      </c>
      <c r="F97" s="114" t="n">
        <v>2820.68</v>
      </c>
      <c r="G97" s="114" t="n">
        <v>2956.07</v>
      </c>
      <c r="H97" s="114" t="n">
        <v>2937.35</v>
      </c>
      <c r="I97" s="114" t="n">
        <v>3061.38</v>
      </c>
      <c r="J97" s="114" t="n">
        <v>3065.43</v>
      </c>
      <c r="K97" s="114" t="n">
        <v>3069.16</v>
      </c>
      <c r="L97" s="114" t="n">
        <v>3059.38</v>
      </c>
      <c r="M97" s="114" t="n">
        <v>3064.97</v>
      </c>
      <c r="N97" s="114" t="n">
        <v>3071.04</v>
      </c>
      <c r="O97" s="114" t="n">
        <v>3069.89</v>
      </c>
      <c r="P97" s="114" t="n">
        <v>3120.65</v>
      </c>
      <c r="Q97" s="114" t="n">
        <v>3114</v>
      </c>
      <c r="R97" s="114" t="n">
        <v>3148.58</v>
      </c>
      <c r="S97" s="114" t="n">
        <v>3135.68</v>
      </c>
      <c r="T97" s="114" t="n">
        <v>3014.19</v>
      </c>
      <c r="U97" s="114" t="n">
        <v>2894.89</v>
      </c>
      <c r="V97" s="114" t="n">
        <v>2843.44</v>
      </c>
      <c r="W97" s="114" t="n">
        <v>2832.48</v>
      </c>
      <c r="X97" s="114" t="n">
        <v>2784.18</v>
      </c>
      <c r="Y97" s="114" t="n">
        <v>2749.13</v>
      </c>
    </row>
    <row r="98" customFormat="false" ht="15" hidden="false" customHeight="false" outlineLevel="0" collapsed="false">
      <c r="A98" s="107" t="n">
        <v>17</v>
      </c>
      <c r="B98" s="114" t="n">
        <v>2760.8</v>
      </c>
      <c r="C98" s="114" t="n">
        <v>2758.77</v>
      </c>
      <c r="D98" s="114" t="n">
        <v>2778.67</v>
      </c>
      <c r="E98" s="114" t="n">
        <v>2793.65</v>
      </c>
      <c r="F98" s="114" t="n">
        <v>2813.02</v>
      </c>
      <c r="G98" s="114" t="n">
        <v>2964.48</v>
      </c>
      <c r="H98" s="114" t="n">
        <v>2934.81</v>
      </c>
      <c r="I98" s="114" t="n">
        <v>3026.46</v>
      </c>
      <c r="J98" s="114" t="n">
        <v>3061.58</v>
      </c>
      <c r="K98" s="114" t="n">
        <v>3066.45</v>
      </c>
      <c r="L98" s="114" t="n">
        <v>3054.62</v>
      </c>
      <c r="M98" s="114" t="n">
        <v>3066.78</v>
      </c>
      <c r="N98" s="114" t="n">
        <v>3052.17</v>
      </c>
      <c r="O98" s="114" t="n">
        <v>3036.44</v>
      </c>
      <c r="P98" s="114" t="n">
        <v>3098.59</v>
      </c>
      <c r="Q98" s="114" t="n">
        <v>3106.08</v>
      </c>
      <c r="R98" s="114" t="n">
        <v>3113.97</v>
      </c>
      <c r="S98" s="114" t="n">
        <v>3078.23</v>
      </c>
      <c r="T98" s="114" t="n">
        <v>2969.47</v>
      </c>
      <c r="U98" s="114" t="n">
        <v>2884.85</v>
      </c>
      <c r="V98" s="114" t="n">
        <v>2844.33</v>
      </c>
      <c r="W98" s="114" t="n">
        <v>2807.18</v>
      </c>
      <c r="X98" s="114" t="n">
        <v>2778.42</v>
      </c>
      <c r="Y98" s="114" t="n">
        <v>2766.42</v>
      </c>
    </row>
    <row r="99" customFormat="false" ht="15" hidden="false" customHeight="false" outlineLevel="0" collapsed="false">
      <c r="A99" s="107" t="n">
        <v>18</v>
      </c>
      <c r="B99" s="114" t="n">
        <v>2770.81</v>
      </c>
      <c r="C99" s="114" t="n">
        <v>2766.44</v>
      </c>
      <c r="D99" s="114" t="n">
        <v>2792.31</v>
      </c>
      <c r="E99" s="114" t="n">
        <v>2785.7</v>
      </c>
      <c r="F99" s="114" t="n">
        <v>2788.6</v>
      </c>
      <c r="G99" s="114" t="n">
        <v>2793.33</v>
      </c>
      <c r="H99" s="114" t="n">
        <v>2863.49</v>
      </c>
      <c r="I99" s="114" t="n">
        <v>3081.75</v>
      </c>
      <c r="J99" s="114" t="n">
        <v>3125.75</v>
      </c>
      <c r="K99" s="114" t="n">
        <v>3147.25</v>
      </c>
      <c r="L99" s="114" t="n">
        <v>3149.63</v>
      </c>
      <c r="M99" s="114" t="n">
        <v>3153.66</v>
      </c>
      <c r="N99" s="114" t="n">
        <v>3154.33</v>
      </c>
      <c r="O99" s="114" t="n">
        <v>3167.51</v>
      </c>
      <c r="P99" s="114" t="n">
        <v>3213.69</v>
      </c>
      <c r="Q99" s="114" t="n">
        <v>3243.46</v>
      </c>
      <c r="R99" s="114" t="n">
        <v>3255.01</v>
      </c>
      <c r="S99" s="114" t="n">
        <v>3271.89</v>
      </c>
      <c r="T99" s="114" t="n">
        <v>3155.11</v>
      </c>
      <c r="U99" s="114" t="n">
        <v>3073.63</v>
      </c>
      <c r="V99" s="114" t="n">
        <v>2892.08</v>
      </c>
      <c r="W99" s="114" t="n">
        <v>2811.97</v>
      </c>
      <c r="X99" s="114" t="n">
        <v>2764.35</v>
      </c>
      <c r="Y99" s="114" t="n">
        <v>2711.75</v>
      </c>
    </row>
    <row r="100" customFormat="false" ht="15" hidden="false" customHeight="false" outlineLevel="0" collapsed="false">
      <c r="A100" s="107" t="n">
        <v>19</v>
      </c>
      <c r="B100" s="114" t="n">
        <v>2856.83</v>
      </c>
      <c r="C100" s="114" t="n">
        <v>2855.94</v>
      </c>
      <c r="D100" s="114" t="n">
        <v>2840.12</v>
      </c>
      <c r="E100" s="114" t="n">
        <v>2836.88</v>
      </c>
      <c r="F100" s="114" t="n">
        <v>2846.15</v>
      </c>
      <c r="G100" s="114" t="n">
        <v>2869.83</v>
      </c>
      <c r="H100" s="114" t="n">
        <v>2897.2</v>
      </c>
      <c r="I100" s="114" t="n">
        <v>2984.81</v>
      </c>
      <c r="J100" s="114" t="n">
        <v>3020.87</v>
      </c>
      <c r="K100" s="114" t="n">
        <v>3080.81</v>
      </c>
      <c r="L100" s="114" t="n">
        <v>3092.29</v>
      </c>
      <c r="M100" s="114" t="n">
        <v>3094.3</v>
      </c>
      <c r="N100" s="114" t="n">
        <v>3103.88</v>
      </c>
      <c r="O100" s="114" t="n">
        <v>3120.63</v>
      </c>
      <c r="P100" s="114" t="n">
        <v>3141.62</v>
      </c>
      <c r="Q100" s="114" t="n">
        <v>3132.51</v>
      </c>
      <c r="R100" s="114" t="n">
        <v>3142.59</v>
      </c>
      <c r="S100" s="114" t="n">
        <v>3150.39</v>
      </c>
      <c r="T100" s="114" t="n">
        <v>3125.32</v>
      </c>
      <c r="U100" s="114" t="n">
        <v>3090.76</v>
      </c>
      <c r="V100" s="114" t="n">
        <v>3043.69</v>
      </c>
      <c r="W100" s="114" t="n">
        <v>2953.82</v>
      </c>
      <c r="X100" s="114" t="n">
        <v>2880.74</v>
      </c>
      <c r="Y100" s="114" t="n">
        <v>2864.44</v>
      </c>
    </row>
    <row r="101" customFormat="false" ht="15" hidden="false" customHeight="false" outlineLevel="0" collapsed="false">
      <c r="A101" s="107" t="n">
        <v>20</v>
      </c>
      <c r="B101" s="114" t="n">
        <v>2885.01</v>
      </c>
      <c r="C101" s="114" t="n">
        <v>2887.23</v>
      </c>
      <c r="D101" s="114" t="n">
        <v>2871.87</v>
      </c>
      <c r="E101" s="114" t="n">
        <v>2875.27</v>
      </c>
      <c r="F101" s="114" t="n">
        <v>2962.91</v>
      </c>
      <c r="G101" s="114" t="n">
        <v>3082.87</v>
      </c>
      <c r="H101" s="114" t="n">
        <v>3123.97</v>
      </c>
      <c r="I101" s="114" t="n">
        <v>3166.39</v>
      </c>
      <c r="J101" s="114" t="n">
        <v>3170.54</v>
      </c>
      <c r="K101" s="114" t="n">
        <v>3171.67</v>
      </c>
      <c r="L101" s="114" t="n">
        <v>3163.1</v>
      </c>
      <c r="M101" s="114" t="n">
        <v>3170.31</v>
      </c>
      <c r="N101" s="114" t="n">
        <v>3166.48</v>
      </c>
      <c r="O101" s="114" t="n">
        <v>3174.7</v>
      </c>
      <c r="P101" s="114" t="n">
        <v>3193.82</v>
      </c>
      <c r="Q101" s="114" t="n">
        <v>3196.45</v>
      </c>
      <c r="R101" s="114" t="n">
        <v>3179.19</v>
      </c>
      <c r="S101" s="114" t="n">
        <v>3151.82</v>
      </c>
      <c r="T101" s="114" t="n">
        <v>3116.87</v>
      </c>
      <c r="U101" s="114" t="n">
        <v>3093.66</v>
      </c>
      <c r="V101" s="114" t="n">
        <v>3012.11</v>
      </c>
      <c r="W101" s="114" t="n">
        <v>2979.03</v>
      </c>
      <c r="X101" s="114" t="n">
        <v>2893.06</v>
      </c>
      <c r="Y101" s="114" t="n">
        <v>2861.15</v>
      </c>
    </row>
    <row r="102" customFormat="false" ht="15" hidden="false" customHeight="false" outlineLevel="0" collapsed="false">
      <c r="A102" s="107" t="n">
        <v>21</v>
      </c>
      <c r="B102" s="114" t="n">
        <v>2849.31</v>
      </c>
      <c r="C102" s="114" t="n">
        <v>2850.67</v>
      </c>
      <c r="D102" s="114" t="n">
        <v>2862.21</v>
      </c>
      <c r="E102" s="114" t="n">
        <v>2861.87</v>
      </c>
      <c r="F102" s="114" t="n">
        <v>2946.09</v>
      </c>
      <c r="G102" s="114" t="n">
        <v>3062.53</v>
      </c>
      <c r="H102" s="114" t="n">
        <v>3100.69</v>
      </c>
      <c r="I102" s="114" t="n">
        <v>3153.07</v>
      </c>
      <c r="J102" s="114" t="n">
        <v>3156.52</v>
      </c>
      <c r="K102" s="114" t="n">
        <v>3156.14</v>
      </c>
      <c r="L102" s="114" t="n">
        <v>3149.88</v>
      </c>
      <c r="M102" s="114" t="n">
        <v>3156.69</v>
      </c>
      <c r="N102" s="114" t="n">
        <v>3155.4</v>
      </c>
      <c r="O102" s="114" t="n">
        <v>3175.5</v>
      </c>
      <c r="P102" s="114" t="n">
        <v>3203</v>
      </c>
      <c r="Q102" s="114" t="n">
        <v>3206.39</v>
      </c>
      <c r="R102" s="114" t="n">
        <v>3178.78</v>
      </c>
      <c r="S102" s="114" t="n">
        <v>3152.5</v>
      </c>
      <c r="T102" s="114" t="n">
        <v>3135.77</v>
      </c>
      <c r="U102" s="114" t="n">
        <v>3110.99</v>
      </c>
      <c r="V102" s="114" t="n">
        <v>2984.85</v>
      </c>
      <c r="W102" s="114" t="n">
        <v>2962.13</v>
      </c>
      <c r="X102" s="114" t="n">
        <v>2934.96</v>
      </c>
      <c r="Y102" s="114" t="n">
        <v>2850.44</v>
      </c>
    </row>
    <row r="103" customFormat="false" ht="15" hidden="false" customHeight="false" outlineLevel="0" collapsed="false">
      <c r="A103" s="107" t="n">
        <v>22</v>
      </c>
      <c r="B103" s="114" t="n">
        <v>2857.28</v>
      </c>
      <c r="C103" s="114" t="n">
        <v>2852.27</v>
      </c>
      <c r="D103" s="114" t="n">
        <v>2883.13</v>
      </c>
      <c r="E103" s="114" t="n">
        <v>2946.83</v>
      </c>
      <c r="F103" s="114" t="n">
        <v>2996.64</v>
      </c>
      <c r="G103" s="114" t="n">
        <v>3084.38</v>
      </c>
      <c r="H103" s="114" t="n">
        <v>3143.39</v>
      </c>
      <c r="I103" s="114" t="n">
        <v>3158.27</v>
      </c>
      <c r="J103" s="114" t="n">
        <v>3164.19</v>
      </c>
      <c r="K103" s="114" t="n">
        <v>3141.84</v>
      </c>
      <c r="L103" s="114" t="n">
        <v>3133.98</v>
      </c>
      <c r="M103" s="114" t="n">
        <v>3145.19</v>
      </c>
      <c r="N103" s="114" t="n">
        <v>3144.89</v>
      </c>
      <c r="O103" s="114" t="n">
        <v>3161.31</v>
      </c>
      <c r="P103" s="114" t="n">
        <v>3171.48</v>
      </c>
      <c r="Q103" s="114" t="n">
        <v>3173.43</v>
      </c>
      <c r="R103" s="114" t="n">
        <v>3147.52</v>
      </c>
      <c r="S103" s="114" t="n">
        <v>3125.45</v>
      </c>
      <c r="T103" s="114" t="n">
        <v>3137.55</v>
      </c>
      <c r="U103" s="114" t="n">
        <v>3091.82</v>
      </c>
      <c r="V103" s="114" t="n">
        <v>2997.84</v>
      </c>
      <c r="W103" s="114" t="n">
        <v>2984.76</v>
      </c>
      <c r="X103" s="114" t="n">
        <v>2940.41</v>
      </c>
      <c r="Y103" s="114" t="n">
        <v>2882</v>
      </c>
    </row>
    <row r="104" customFormat="false" ht="15" hidden="false" customHeight="false" outlineLevel="0" collapsed="false">
      <c r="A104" s="107" t="n">
        <v>23</v>
      </c>
      <c r="B104" s="114" t="n">
        <v>2868.78</v>
      </c>
      <c r="C104" s="114" t="n">
        <v>2867.19</v>
      </c>
      <c r="D104" s="114" t="n">
        <v>2892.01</v>
      </c>
      <c r="E104" s="114" t="n">
        <v>2954.08</v>
      </c>
      <c r="F104" s="114" t="n">
        <v>2981.89</v>
      </c>
      <c r="G104" s="114" t="n">
        <v>3051.6</v>
      </c>
      <c r="H104" s="114" t="n">
        <v>3095.09</v>
      </c>
      <c r="I104" s="114" t="n">
        <v>3145.74</v>
      </c>
      <c r="J104" s="114" t="n">
        <v>3146.31</v>
      </c>
      <c r="K104" s="114" t="n">
        <v>3120.92</v>
      </c>
      <c r="L104" s="114" t="n">
        <v>3113.18</v>
      </c>
      <c r="M104" s="114" t="n">
        <v>3126.86</v>
      </c>
      <c r="N104" s="114" t="n">
        <v>3131.81</v>
      </c>
      <c r="O104" s="114" t="n">
        <v>3143.37</v>
      </c>
      <c r="P104" s="114" t="n">
        <v>3149.37</v>
      </c>
      <c r="Q104" s="114" t="n">
        <v>3138.53</v>
      </c>
      <c r="R104" s="114" t="n">
        <v>3121.89</v>
      </c>
      <c r="S104" s="114" t="n">
        <v>3087.01</v>
      </c>
      <c r="T104" s="114" t="n">
        <v>3095.31</v>
      </c>
      <c r="U104" s="114" t="n">
        <v>3078.93</v>
      </c>
      <c r="V104" s="114" t="n">
        <v>3007.04</v>
      </c>
      <c r="W104" s="114" t="n">
        <v>2990.79</v>
      </c>
      <c r="X104" s="114" t="n">
        <v>2952.05</v>
      </c>
      <c r="Y104" s="114" t="n">
        <v>2884.49</v>
      </c>
    </row>
    <row r="105" customFormat="false" ht="15" hidden="false" customHeight="false" outlineLevel="0" collapsed="false">
      <c r="A105" s="107" t="n">
        <v>24</v>
      </c>
      <c r="B105" s="114" t="n">
        <v>2909.04</v>
      </c>
      <c r="C105" s="114" t="n">
        <v>2890.08</v>
      </c>
      <c r="D105" s="114" t="n">
        <v>2924.8</v>
      </c>
      <c r="E105" s="114" t="n">
        <v>3005.19</v>
      </c>
      <c r="F105" s="114" t="n">
        <v>3040.34</v>
      </c>
      <c r="G105" s="114" t="n">
        <v>3167.81</v>
      </c>
      <c r="H105" s="114" t="n">
        <v>3211.4</v>
      </c>
      <c r="I105" s="114" t="n">
        <v>3265.73</v>
      </c>
      <c r="J105" s="114" t="n">
        <v>3294.61</v>
      </c>
      <c r="K105" s="114" t="n">
        <v>3292.93</v>
      </c>
      <c r="L105" s="114" t="n">
        <v>3290.7</v>
      </c>
      <c r="M105" s="114" t="n">
        <v>3305.13</v>
      </c>
      <c r="N105" s="114" t="n">
        <v>3299.05</v>
      </c>
      <c r="O105" s="114" t="n">
        <v>3280.72</v>
      </c>
      <c r="P105" s="114" t="n">
        <v>3319.65</v>
      </c>
      <c r="Q105" s="114" t="n">
        <v>3305.69</v>
      </c>
      <c r="R105" s="114" t="n">
        <v>3283.88</v>
      </c>
      <c r="S105" s="114" t="n">
        <v>3248.64</v>
      </c>
      <c r="T105" s="114" t="n">
        <v>3223.79</v>
      </c>
      <c r="U105" s="114" t="n">
        <v>3225.07</v>
      </c>
      <c r="V105" s="114" t="n">
        <v>3164.61</v>
      </c>
      <c r="W105" s="114" t="n">
        <v>3136.96</v>
      </c>
      <c r="X105" s="114" t="n">
        <v>3054.98</v>
      </c>
      <c r="Y105" s="114" t="n">
        <v>2987.12</v>
      </c>
    </row>
    <row r="106" customFormat="false" ht="15" hidden="false" customHeight="false" outlineLevel="0" collapsed="false">
      <c r="A106" s="107" t="n">
        <v>25</v>
      </c>
      <c r="B106" s="114" t="n">
        <v>2932.52</v>
      </c>
      <c r="C106" s="114" t="n">
        <v>2933.99</v>
      </c>
      <c r="D106" s="114" t="n">
        <v>2922.51</v>
      </c>
      <c r="E106" s="114" t="n">
        <v>2949.49</v>
      </c>
      <c r="F106" s="114" t="n">
        <v>2972.06</v>
      </c>
      <c r="G106" s="114" t="n">
        <v>3081.11</v>
      </c>
      <c r="H106" s="114" t="n">
        <v>3137.73</v>
      </c>
      <c r="I106" s="114" t="n">
        <v>3270.05</v>
      </c>
      <c r="J106" s="114" t="n">
        <v>3280.08</v>
      </c>
      <c r="K106" s="114" t="n">
        <v>3283.86</v>
      </c>
      <c r="L106" s="114" t="n">
        <v>3280.79</v>
      </c>
      <c r="M106" s="114" t="n">
        <v>3271.14</v>
      </c>
      <c r="N106" s="114" t="n">
        <v>3280.02</v>
      </c>
      <c r="O106" s="114" t="n">
        <v>3281.48</v>
      </c>
      <c r="P106" s="114" t="n">
        <v>3272.85</v>
      </c>
      <c r="Q106" s="114" t="n">
        <v>3272.54</v>
      </c>
      <c r="R106" s="114" t="n">
        <v>3269.37</v>
      </c>
      <c r="S106" s="114" t="n">
        <v>3290.65</v>
      </c>
      <c r="T106" s="114" t="n">
        <v>3270.43</v>
      </c>
      <c r="U106" s="114" t="n">
        <v>3273.41</v>
      </c>
      <c r="V106" s="114" t="n">
        <v>3169.64</v>
      </c>
      <c r="W106" s="114" t="n">
        <v>3162.99</v>
      </c>
      <c r="X106" s="114" t="n">
        <v>3052.69</v>
      </c>
      <c r="Y106" s="114" t="n">
        <v>3031.76</v>
      </c>
    </row>
    <row r="107" customFormat="false" ht="15" hidden="false" customHeight="false" outlineLevel="0" collapsed="false">
      <c r="A107" s="107" t="n">
        <v>26</v>
      </c>
      <c r="B107" s="114" t="n">
        <v>2912.42</v>
      </c>
      <c r="C107" s="114" t="n">
        <v>2908.51</v>
      </c>
      <c r="D107" s="114" t="n">
        <v>2898.43</v>
      </c>
      <c r="E107" s="114" t="n">
        <v>2921.37</v>
      </c>
      <c r="F107" s="114" t="n">
        <v>2925.26</v>
      </c>
      <c r="G107" s="114" t="n">
        <v>3031.8</v>
      </c>
      <c r="H107" s="114" t="n">
        <v>3102.03</v>
      </c>
      <c r="I107" s="114" t="n">
        <v>3128.29</v>
      </c>
      <c r="J107" s="114" t="n">
        <v>3186.37</v>
      </c>
      <c r="K107" s="114" t="n">
        <v>3191.15</v>
      </c>
      <c r="L107" s="114" t="n">
        <v>3193.28</v>
      </c>
      <c r="M107" s="114" t="n">
        <v>3262.62</v>
      </c>
      <c r="N107" s="114" t="n">
        <v>3261.54</v>
      </c>
      <c r="O107" s="114" t="n">
        <v>3294.56</v>
      </c>
      <c r="P107" s="114" t="n">
        <v>3292.43</v>
      </c>
      <c r="Q107" s="114" t="n">
        <v>3284.5</v>
      </c>
      <c r="R107" s="114" t="n">
        <v>3266.65</v>
      </c>
      <c r="S107" s="114" t="n">
        <v>3259.55</v>
      </c>
      <c r="T107" s="114" t="n">
        <v>3183.79</v>
      </c>
      <c r="U107" s="114" t="n">
        <v>3181.03</v>
      </c>
      <c r="V107" s="114" t="n">
        <v>3105.69</v>
      </c>
      <c r="W107" s="114" t="n">
        <v>3060.56</v>
      </c>
      <c r="X107" s="114" t="n">
        <v>2970.86</v>
      </c>
      <c r="Y107" s="114" t="n">
        <v>2932.63</v>
      </c>
    </row>
    <row r="108" customFormat="false" ht="15" hidden="false" customHeight="false" outlineLevel="0" collapsed="false">
      <c r="A108" s="107" t="n">
        <v>27</v>
      </c>
      <c r="B108" s="114" t="n">
        <v>2799.12</v>
      </c>
      <c r="C108" s="114" t="n">
        <v>2801.88</v>
      </c>
      <c r="D108" s="114" t="n">
        <v>2825.94</v>
      </c>
      <c r="E108" s="114" t="n">
        <v>2842.99</v>
      </c>
      <c r="F108" s="114" t="n">
        <v>2852.42</v>
      </c>
      <c r="G108" s="114" t="n">
        <v>2882</v>
      </c>
      <c r="H108" s="114" t="n">
        <v>2987.23</v>
      </c>
      <c r="I108" s="114" t="n">
        <v>3113.15</v>
      </c>
      <c r="J108" s="114" t="n">
        <v>3134.63</v>
      </c>
      <c r="K108" s="114" t="n">
        <v>3132.26</v>
      </c>
      <c r="L108" s="114" t="n">
        <v>3103.91</v>
      </c>
      <c r="M108" s="114" t="n">
        <v>3124.64</v>
      </c>
      <c r="N108" s="114" t="n">
        <v>3140.52</v>
      </c>
      <c r="O108" s="114" t="n">
        <v>3161.19</v>
      </c>
      <c r="P108" s="114" t="n">
        <v>3170.12</v>
      </c>
      <c r="Q108" s="114" t="n">
        <v>3174.32</v>
      </c>
      <c r="R108" s="114" t="n">
        <v>3125.38</v>
      </c>
      <c r="S108" s="114" t="n">
        <v>3110.88</v>
      </c>
      <c r="T108" s="114" t="n">
        <v>3065.94</v>
      </c>
      <c r="U108" s="114" t="n">
        <v>3075.25</v>
      </c>
      <c r="V108" s="114" t="n">
        <v>2962.67</v>
      </c>
      <c r="W108" s="114" t="n">
        <v>2875.2</v>
      </c>
      <c r="X108" s="114" t="n">
        <v>2841.67</v>
      </c>
      <c r="Y108" s="114" t="n">
        <v>2820.42</v>
      </c>
    </row>
    <row r="109" customFormat="false" ht="15" hidden="false" customHeight="false" outlineLevel="0" collapsed="false">
      <c r="A109" s="107" t="n">
        <v>28</v>
      </c>
      <c r="B109" s="114" t="n">
        <v>2860.43</v>
      </c>
      <c r="C109" s="114" t="n">
        <v>2849.71</v>
      </c>
      <c r="D109" s="114" t="n">
        <v>2858.59</v>
      </c>
      <c r="E109" s="114" t="n">
        <v>2881.93</v>
      </c>
      <c r="F109" s="114" t="n">
        <v>2899.37</v>
      </c>
      <c r="G109" s="114" t="n">
        <v>3041.02</v>
      </c>
      <c r="H109" s="114" t="n">
        <v>3119.92</v>
      </c>
      <c r="I109" s="114" t="n">
        <v>3140.71</v>
      </c>
      <c r="J109" s="114" t="n">
        <v>3247.54</v>
      </c>
      <c r="K109" s="114" t="n">
        <v>3244.9</v>
      </c>
      <c r="L109" s="114" t="n">
        <v>3213.71</v>
      </c>
      <c r="M109" s="114" t="n">
        <v>3257.01</v>
      </c>
      <c r="N109" s="114" t="n">
        <v>3264.13</v>
      </c>
      <c r="O109" s="114" t="n">
        <v>3277.03</v>
      </c>
      <c r="P109" s="114" t="n">
        <v>3292.61</v>
      </c>
      <c r="Q109" s="114" t="n">
        <v>3280.63</v>
      </c>
      <c r="R109" s="114" t="n">
        <v>3258.75</v>
      </c>
      <c r="S109" s="114" t="n">
        <v>3204.76</v>
      </c>
      <c r="T109" s="114" t="n">
        <v>3133.86</v>
      </c>
      <c r="U109" s="114" t="n">
        <v>3120.99</v>
      </c>
      <c r="V109" s="114" t="n">
        <v>3026.12</v>
      </c>
      <c r="W109" s="114" t="n">
        <v>2944.74</v>
      </c>
      <c r="X109" s="114" t="n">
        <v>2876.33</v>
      </c>
      <c r="Y109" s="114" t="n">
        <v>2854.03</v>
      </c>
    </row>
    <row r="110" customFormat="false" ht="15" hidden="false" customHeight="false" outlineLevel="0" collapsed="false">
      <c r="A110" s="107" t="n">
        <v>29</v>
      </c>
      <c r="B110" s="114" t="n">
        <v>2811.19</v>
      </c>
      <c r="C110" s="114" t="n">
        <v>2814.27</v>
      </c>
      <c r="D110" s="114" t="n">
        <v>2837.92</v>
      </c>
      <c r="E110" s="114" t="n">
        <v>2849.86</v>
      </c>
      <c r="F110" s="114" t="n">
        <v>2873.54</v>
      </c>
      <c r="G110" s="114" t="n">
        <v>3003.89</v>
      </c>
      <c r="H110" s="114" t="n">
        <v>3111.51</v>
      </c>
      <c r="I110" s="114" t="n">
        <v>3163.97</v>
      </c>
      <c r="J110" s="114" t="n">
        <v>3219.22</v>
      </c>
      <c r="K110" s="114" t="n">
        <v>3216.25</v>
      </c>
      <c r="L110" s="114" t="n">
        <v>3171.37</v>
      </c>
      <c r="M110" s="114" t="n">
        <v>3214.9</v>
      </c>
      <c r="N110" s="114" t="n">
        <v>3198.61</v>
      </c>
      <c r="O110" s="114" t="n">
        <v>3221.44</v>
      </c>
      <c r="P110" s="114" t="n">
        <v>3227.73</v>
      </c>
      <c r="Q110" s="114" t="n">
        <v>3222.74</v>
      </c>
      <c r="R110" s="114" t="n">
        <v>3207.9</v>
      </c>
      <c r="S110" s="114" t="n">
        <v>3175.8</v>
      </c>
      <c r="T110" s="114" t="n">
        <v>3128.52</v>
      </c>
      <c r="U110" s="114" t="n">
        <v>3018.06</v>
      </c>
      <c r="V110" s="114" t="n">
        <v>2930.1</v>
      </c>
      <c r="W110" s="114" t="n">
        <v>2897.35</v>
      </c>
      <c r="X110" s="114" t="n">
        <v>2846.88</v>
      </c>
      <c r="Y110" s="114" t="n">
        <v>2816.09</v>
      </c>
    </row>
    <row r="111" customFormat="false" ht="15" hidden="false" customHeight="false" outlineLevel="0" collapsed="false">
      <c r="A111" s="107" t="n">
        <v>30</v>
      </c>
      <c r="B111" s="114" t="n">
        <v>2806.3</v>
      </c>
      <c r="C111" s="114" t="n">
        <v>2806.46</v>
      </c>
      <c r="D111" s="114" t="n">
        <v>2829.67</v>
      </c>
      <c r="E111" s="114" t="n">
        <v>2848.15</v>
      </c>
      <c r="F111" s="114" t="n">
        <v>2876.16</v>
      </c>
      <c r="G111" s="114" t="n">
        <v>2969.85</v>
      </c>
      <c r="H111" s="114" t="n">
        <v>3125.88</v>
      </c>
      <c r="I111" s="114" t="n">
        <v>3195.64</v>
      </c>
      <c r="J111" s="114" t="n">
        <v>3244.16</v>
      </c>
      <c r="K111" s="114" t="n">
        <v>3188.81</v>
      </c>
      <c r="L111" s="114" t="n">
        <v>3167.79</v>
      </c>
      <c r="M111" s="114" t="n">
        <v>3198.11</v>
      </c>
      <c r="N111" s="114" t="n">
        <v>3180.12</v>
      </c>
      <c r="O111" s="114" t="n">
        <v>3222.72</v>
      </c>
      <c r="P111" s="114" t="n">
        <v>3226.64</v>
      </c>
      <c r="Q111" s="114" t="n">
        <v>3212.69</v>
      </c>
      <c r="R111" s="114" t="n">
        <v>3218.63</v>
      </c>
      <c r="S111" s="114" t="n">
        <v>3173.46</v>
      </c>
      <c r="T111" s="114" t="n">
        <v>3113.42</v>
      </c>
      <c r="U111" s="114" t="n">
        <v>3019.41</v>
      </c>
      <c r="V111" s="114" t="n">
        <v>2880.86</v>
      </c>
      <c r="W111" s="114" t="n">
        <v>2849.6</v>
      </c>
      <c r="X111" s="114" t="n">
        <v>2816.87</v>
      </c>
      <c r="Y111" s="114" t="n">
        <v>2805.49</v>
      </c>
    </row>
    <row r="112" s="58" customFormat="true" ht="15" hidden="false" customHeight="false" outlineLevel="0" collapsed="false">
      <c r="A112" s="10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14" t="n">
        <v>3625.58</v>
      </c>
      <c r="C116" s="114" t="n">
        <v>3612.43</v>
      </c>
      <c r="D116" s="114" t="n">
        <v>3608.71</v>
      </c>
      <c r="E116" s="114" t="n">
        <v>3646.91</v>
      </c>
      <c r="F116" s="114" t="n">
        <v>3689.59</v>
      </c>
      <c r="G116" s="114" t="n">
        <v>3743.91</v>
      </c>
      <c r="H116" s="114" t="n">
        <v>3798.54</v>
      </c>
      <c r="I116" s="114" t="n">
        <v>3881.95</v>
      </c>
      <c r="J116" s="114" t="n">
        <v>3958.2</v>
      </c>
      <c r="K116" s="114" t="n">
        <v>4005.72</v>
      </c>
      <c r="L116" s="114" t="n">
        <v>3955.5</v>
      </c>
      <c r="M116" s="114" t="n">
        <v>3947.37</v>
      </c>
      <c r="N116" s="114" t="n">
        <v>3935.49</v>
      </c>
      <c r="O116" s="114" t="n">
        <v>3933.62</v>
      </c>
      <c r="P116" s="114" t="n">
        <v>3995.04</v>
      </c>
      <c r="Q116" s="114" t="n">
        <v>4012.25</v>
      </c>
      <c r="R116" s="114" t="n">
        <v>3992.23</v>
      </c>
      <c r="S116" s="114" t="n">
        <v>3935.85</v>
      </c>
      <c r="T116" s="114" t="n">
        <v>3857.38</v>
      </c>
      <c r="U116" s="114" t="n">
        <v>3712.19</v>
      </c>
      <c r="V116" s="114" t="n">
        <v>3682.99</v>
      </c>
      <c r="W116" s="114" t="n">
        <v>3717.66</v>
      </c>
      <c r="X116" s="114" t="n">
        <v>3684.87</v>
      </c>
      <c r="Y116" s="114" t="n">
        <v>3632.72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14" t="n">
        <v>3606.63</v>
      </c>
      <c r="C117" s="114" t="n">
        <v>3715.06</v>
      </c>
      <c r="D117" s="114" t="n">
        <v>3649.39</v>
      </c>
      <c r="E117" s="114" t="n">
        <v>3646</v>
      </c>
      <c r="F117" s="114" t="n">
        <v>3686.09</v>
      </c>
      <c r="G117" s="114" t="n">
        <v>3739.18</v>
      </c>
      <c r="H117" s="114" t="n">
        <v>3812.5</v>
      </c>
      <c r="I117" s="114" t="n">
        <v>3909.77</v>
      </c>
      <c r="J117" s="114" t="n">
        <v>3969.22</v>
      </c>
      <c r="K117" s="114" t="n">
        <v>3999.22</v>
      </c>
      <c r="L117" s="114" t="n">
        <v>3944.26</v>
      </c>
      <c r="M117" s="114" t="n">
        <v>3942.75</v>
      </c>
      <c r="N117" s="114" t="n">
        <v>3949.79</v>
      </c>
      <c r="O117" s="114" t="n">
        <v>3911.94</v>
      </c>
      <c r="P117" s="114" t="n">
        <v>3969.09</v>
      </c>
      <c r="Q117" s="114" t="n">
        <v>3962.87</v>
      </c>
      <c r="R117" s="114" t="n">
        <v>3976.29</v>
      </c>
      <c r="S117" s="114" t="n">
        <v>3874.58</v>
      </c>
      <c r="T117" s="114" t="n">
        <v>3750.8</v>
      </c>
      <c r="U117" s="114" t="n">
        <v>3707.56</v>
      </c>
      <c r="V117" s="114" t="n">
        <v>3697.93</v>
      </c>
      <c r="W117" s="114" t="n">
        <v>3720.6</v>
      </c>
      <c r="X117" s="114" t="n">
        <v>3660.91</v>
      </c>
      <c r="Y117" s="114" t="n">
        <v>3643.23</v>
      </c>
    </row>
    <row r="118" customFormat="false" ht="15" hidden="false" customHeight="false" outlineLevel="0" collapsed="false">
      <c r="A118" s="107" t="n">
        <v>3</v>
      </c>
      <c r="B118" s="114" t="n">
        <v>3636.77</v>
      </c>
      <c r="C118" s="114" t="n">
        <v>3626.52</v>
      </c>
      <c r="D118" s="114" t="n">
        <v>3629.21</v>
      </c>
      <c r="E118" s="114" t="n">
        <v>3644.23</v>
      </c>
      <c r="F118" s="114" t="n">
        <v>3671.99</v>
      </c>
      <c r="G118" s="114" t="n">
        <v>3725.24</v>
      </c>
      <c r="H118" s="114" t="n">
        <v>3867.22</v>
      </c>
      <c r="I118" s="114" t="n">
        <v>3973.14</v>
      </c>
      <c r="J118" s="114" t="n">
        <v>4028.18</v>
      </c>
      <c r="K118" s="114" t="n">
        <v>4027.7</v>
      </c>
      <c r="L118" s="114" t="n">
        <v>4008.18</v>
      </c>
      <c r="M118" s="114" t="n">
        <v>4007.7</v>
      </c>
      <c r="N118" s="114" t="n">
        <v>4035.05</v>
      </c>
      <c r="O118" s="114" t="n">
        <v>4055.1</v>
      </c>
      <c r="P118" s="114" t="n">
        <v>4074.27</v>
      </c>
      <c r="Q118" s="114" t="n">
        <v>4073.96</v>
      </c>
      <c r="R118" s="114" t="n">
        <v>4061.44</v>
      </c>
      <c r="S118" s="114" t="n">
        <v>4043.82</v>
      </c>
      <c r="T118" s="114" t="n">
        <v>3954.9</v>
      </c>
      <c r="U118" s="114" t="n">
        <v>3819.01</v>
      </c>
      <c r="V118" s="114" t="n">
        <v>3746.85</v>
      </c>
      <c r="W118" s="114" t="n">
        <v>3809.43</v>
      </c>
      <c r="X118" s="114" t="n">
        <v>3731.49</v>
      </c>
      <c r="Y118" s="114" t="n">
        <v>3635.75</v>
      </c>
    </row>
    <row r="119" customFormat="false" ht="15" hidden="false" customHeight="false" outlineLevel="0" collapsed="false">
      <c r="A119" s="107" t="n">
        <v>4</v>
      </c>
      <c r="B119" s="114" t="n">
        <v>3654.85</v>
      </c>
      <c r="C119" s="114" t="n">
        <v>3649.76</v>
      </c>
      <c r="D119" s="114" t="n">
        <v>3616.5</v>
      </c>
      <c r="E119" s="114" t="n">
        <v>3561.35</v>
      </c>
      <c r="F119" s="114" t="n">
        <v>3660.02</v>
      </c>
      <c r="G119" s="114" t="n">
        <v>3679.69</v>
      </c>
      <c r="H119" s="114" t="n">
        <v>3717.69</v>
      </c>
      <c r="I119" s="114" t="n">
        <v>3810.67</v>
      </c>
      <c r="J119" s="114" t="n">
        <v>3875.11</v>
      </c>
      <c r="K119" s="114" t="n">
        <v>3888.31</v>
      </c>
      <c r="L119" s="114" t="n">
        <v>3875.03</v>
      </c>
      <c r="M119" s="114" t="n">
        <v>3872.54</v>
      </c>
      <c r="N119" s="114" t="n">
        <v>3899.52</v>
      </c>
      <c r="O119" s="114" t="n">
        <v>3909.62</v>
      </c>
      <c r="P119" s="114" t="n">
        <v>3943.19</v>
      </c>
      <c r="Q119" s="114" t="n">
        <v>3954.13</v>
      </c>
      <c r="R119" s="114" t="n">
        <v>3942.59</v>
      </c>
      <c r="S119" s="114" t="n">
        <v>3928.2</v>
      </c>
      <c r="T119" s="114" t="n">
        <v>3822.37</v>
      </c>
      <c r="U119" s="114" t="n">
        <v>3723.7</v>
      </c>
      <c r="V119" s="114" t="n">
        <v>3754.39</v>
      </c>
      <c r="W119" s="114" t="n">
        <v>3790.75</v>
      </c>
      <c r="X119" s="114" t="n">
        <v>3670.29</v>
      </c>
      <c r="Y119" s="114" t="n">
        <v>3650.79</v>
      </c>
    </row>
    <row r="120" customFormat="false" ht="15" hidden="false" customHeight="false" outlineLevel="0" collapsed="false">
      <c r="A120" s="107" t="n">
        <v>5</v>
      </c>
      <c r="B120" s="114" t="n">
        <v>3708.14</v>
      </c>
      <c r="C120" s="114" t="n">
        <v>3701.93</v>
      </c>
      <c r="D120" s="114" t="n">
        <v>3719.36</v>
      </c>
      <c r="E120" s="114" t="n">
        <v>3707.13</v>
      </c>
      <c r="F120" s="114" t="n">
        <v>3774.89</v>
      </c>
      <c r="G120" s="114" t="n">
        <v>3751.82</v>
      </c>
      <c r="H120" s="114" t="n">
        <v>3785.76</v>
      </c>
      <c r="I120" s="114" t="n">
        <v>3915.13</v>
      </c>
      <c r="J120" s="114" t="n">
        <v>3837.48</v>
      </c>
      <c r="K120" s="114" t="n">
        <v>3851.02</v>
      </c>
      <c r="L120" s="114" t="n">
        <v>3847.06</v>
      </c>
      <c r="M120" s="114" t="n">
        <v>3844.79</v>
      </c>
      <c r="N120" s="114" t="n">
        <v>3852.02</v>
      </c>
      <c r="O120" s="114" t="n">
        <v>3862.98</v>
      </c>
      <c r="P120" s="114" t="n">
        <v>3871.5</v>
      </c>
      <c r="Q120" s="114" t="n">
        <v>4044.84</v>
      </c>
      <c r="R120" s="114" t="n">
        <v>4007.33</v>
      </c>
      <c r="S120" s="114" t="n">
        <v>3947.75</v>
      </c>
      <c r="T120" s="114" t="n">
        <v>3797.51</v>
      </c>
      <c r="U120" s="114" t="n">
        <v>3827.84</v>
      </c>
      <c r="V120" s="114" t="n">
        <v>3779.42</v>
      </c>
      <c r="W120" s="114" t="n">
        <v>3754.18</v>
      </c>
      <c r="X120" s="114" t="n">
        <v>3728.1</v>
      </c>
      <c r="Y120" s="114" t="n">
        <v>3704.68</v>
      </c>
    </row>
    <row r="121" customFormat="false" ht="15" hidden="false" customHeight="false" outlineLevel="0" collapsed="false">
      <c r="A121" s="107" t="n">
        <v>6</v>
      </c>
      <c r="B121" s="114" t="n">
        <v>3689.3</v>
      </c>
      <c r="C121" s="114" t="n">
        <v>3684.37</v>
      </c>
      <c r="D121" s="114" t="n">
        <v>3704.93</v>
      </c>
      <c r="E121" s="114" t="n">
        <v>3707.26</v>
      </c>
      <c r="F121" s="114" t="n">
        <v>3730.95</v>
      </c>
      <c r="G121" s="114" t="n">
        <v>3733.98</v>
      </c>
      <c r="H121" s="114" t="n">
        <v>3734.11</v>
      </c>
      <c r="I121" s="114" t="n">
        <v>3901.71</v>
      </c>
      <c r="J121" s="114" t="n">
        <v>3839.74</v>
      </c>
      <c r="K121" s="114" t="n">
        <v>3847.09</v>
      </c>
      <c r="L121" s="114" t="n">
        <v>3880.22</v>
      </c>
      <c r="M121" s="114" t="n">
        <v>3840.25</v>
      </c>
      <c r="N121" s="114" t="n">
        <v>3841.47</v>
      </c>
      <c r="O121" s="114" t="n">
        <v>3853.67</v>
      </c>
      <c r="P121" s="114" t="n">
        <v>3949.74</v>
      </c>
      <c r="Q121" s="114" t="n">
        <v>3980.09</v>
      </c>
      <c r="R121" s="114" t="n">
        <v>3992.65</v>
      </c>
      <c r="S121" s="114" t="n">
        <v>4000.63</v>
      </c>
      <c r="T121" s="114" t="n">
        <v>3846.68</v>
      </c>
      <c r="U121" s="114" t="n">
        <v>3856.87</v>
      </c>
      <c r="V121" s="114" t="n">
        <v>3811.71</v>
      </c>
      <c r="W121" s="114" t="n">
        <v>3772.73</v>
      </c>
      <c r="X121" s="114" t="n">
        <v>3721.2</v>
      </c>
      <c r="Y121" s="114" t="n">
        <v>3695.8</v>
      </c>
    </row>
    <row r="122" customFormat="false" ht="15" hidden="false" customHeight="false" outlineLevel="0" collapsed="false">
      <c r="A122" s="107" t="n">
        <v>7</v>
      </c>
      <c r="B122" s="114" t="n">
        <v>3572.23</v>
      </c>
      <c r="C122" s="114" t="n">
        <v>3580.21</v>
      </c>
      <c r="D122" s="114" t="n">
        <v>3584.5</v>
      </c>
      <c r="E122" s="114" t="n">
        <v>3580.55</v>
      </c>
      <c r="F122" s="114" t="n">
        <v>3670.23</v>
      </c>
      <c r="G122" s="114" t="n">
        <v>3662.53</v>
      </c>
      <c r="H122" s="114" t="n">
        <v>3680.35</v>
      </c>
      <c r="I122" s="114" t="n">
        <v>3711.07</v>
      </c>
      <c r="J122" s="114" t="n">
        <v>3621.28</v>
      </c>
      <c r="K122" s="114" t="n">
        <v>3646.34</v>
      </c>
      <c r="L122" s="114" t="n">
        <v>3641.79</v>
      </c>
      <c r="M122" s="114" t="n">
        <v>3721.68</v>
      </c>
      <c r="N122" s="114" t="n">
        <v>3732.6</v>
      </c>
      <c r="O122" s="114" t="n">
        <v>3741.09</v>
      </c>
      <c r="P122" s="114" t="n">
        <v>3832.23</v>
      </c>
      <c r="Q122" s="114" t="n">
        <v>3844.66</v>
      </c>
      <c r="R122" s="114" t="n">
        <v>3833.08</v>
      </c>
      <c r="S122" s="114" t="n">
        <v>3878.48</v>
      </c>
      <c r="T122" s="114" t="n">
        <v>3692.51</v>
      </c>
      <c r="U122" s="114" t="n">
        <v>3736.61</v>
      </c>
      <c r="V122" s="114" t="n">
        <v>3666.75</v>
      </c>
      <c r="W122" s="114" t="n">
        <v>3628.88</v>
      </c>
      <c r="X122" s="114" t="n">
        <v>3584.21</v>
      </c>
      <c r="Y122" s="114" t="n">
        <v>3604.83</v>
      </c>
    </row>
    <row r="123" customFormat="false" ht="15" hidden="false" customHeight="false" outlineLevel="0" collapsed="false">
      <c r="A123" s="107" t="n">
        <v>8</v>
      </c>
      <c r="B123" s="114" t="n">
        <v>3621.18</v>
      </c>
      <c r="C123" s="114" t="n">
        <v>3660.65</v>
      </c>
      <c r="D123" s="114" t="n">
        <v>3703.05</v>
      </c>
      <c r="E123" s="114" t="n">
        <v>3734.01</v>
      </c>
      <c r="F123" s="114" t="n">
        <v>3738.73</v>
      </c>
      <c r="G123" s="114" t="n">
        <v>3798.91</v>
      </c>
      <c r="H123" s="114" t="n">
        <v>3826.87</v>
      </c>
      <c r="I123" s="114" t="n">
        <v>3900.95</v>
      </c>
      <c r="J123" s="114" t="n">
        <v>3896.17</v>
      </c>
      <c r="K123" s="114" t="n">
        <v>3889.79</v>
      </c>
      <c r="L123" s="114" t="n">
        <v>3865.74</v>
      </c>
      <c r="M123" s="114" t="n">
        <v>3852.23</v>
      </c>
      <c r="N123" s="114" t="n">
        <v>3932.43</v>
      </c>
      <c r="O123" s="114" t="n">
        <v>3875.81</v>
      </c>
      <c r="P123" s="114" t="n">
        <v>3982.02</v>
      </c>
      <c r="Q123" s="114" t="n">
        <v>3998.55</v>
      </c>
      <c r="R123" s="114" t="n">
        <v>3959.09</v>
      </c>
      <c r="S123" s="114" t="n">
        <v>4019.98</v>
      </c>
      <c r="T123" s="114" t="n">
        <v>3845.55</v>
      </c>
      <c r="U123" s="114" t="n">
        <v>3846.73</v>
      </c>
      <c r="V123" s="114" t="n">
        <v>3792.09</v>
      </c>
      <c r="W123" s="114" t="n">
        <v>3760.63</v>
      </c>
      <c r="X123" s="114" t="n">
        <v>3703.5</v>
      </c>
      <c r="Y123" s="114" t="n">
        <v>3652.58</v>
      </c>
    </row>
    <row r="124" customFormat="false" ht="15" hidden="false" customHeight="false" outlineLevel="0" collapsed="false">
      <c r="A124" s="107" t="n">
        <v>9</v>
      </c>
      <c r="B124" s="114" t="n">
        <v>3610.51</v>
      </c>
      <c r="C124" s="114" t="n">
        <v>3694.67</v>
      </c>
      <c r="D124" s="114" t="n">
        <v>3708.39</v>
      </c>
      <c r="E124" s="114" t="n">
        <v>3742.84</v>
      </c>
      <c r="F124" s="114" t="n">
        <v>3753.79</v>
      </c>
      <c r="G124" s="114" t="n">
        <v>3809.37</v>
      </c>
      <c r="H124" s="114" t="n">
        <v>3786.65</v>
      </c>
      <c r="I124" s="114" t="n">
        <v>3819.12</v>
      </c>
      <c r="J124" s="114" t="n">
        <v>3838.67</v>
      </c>
      <c r="K124" s="114" t="n">
        <v>3850.96</v>
      </c>
      <c r="L124" s="114" t="n">
        <v>3845.52</v>
      </c>
      <c r="M124" s="114" t="n">
        <v>3840.71</v>
      </c>
      <c r="N124" s="114" t="n">
        <v>3826.49</v>
      </c>
      <c r="O124" s="114" t="n">
        <v>3803.57</v>
      </c>
      <c r="P124" s="114" t="n">
        <v>3874.13</v>
      </c>
      <c r="Q124" s="114" t="n">
        <v>3899.64</v>
      </c>
      <c r="R124" s="114" t="n">
        <v>3883.2</v>
      </c>
      <c r="S124" s="114" t="n">
        <v>3970.26</v>
      </c>
      <c r="T124" s="114" t="n">
        <v>3827.12</v>
      </c>
      <c r="U124" s="114" t="n">
        <v>3853.12</v>
      </c>
      <c r="V124" s="114" t="n">
        <v>3806.69</v>
      </c>
      <c r="W124" s="114" t="n">
        <v>3729.33</v>
      </c>
      <c r="X124" s="114" t="n">
        <v>3707.06</v>
      </c>
      <c r="Y124" s="114" t="n">
        <v>3604.05</v>
      </c>
    </row>
    <row r="125" customFormat="false" ht="15" hidden="false" customHeight="false" outlineLevel="0" collapsed="false">
      <c r="A125" s="107" t="n">
        <v>10</v>
      </c>
      <c r="B125" s="114" t="n">
        <v>3601.17</v>
      </c>
      <c r="C125" s="114" t="n">
        <v>3605.43</v>
      </c>
      <c r="D125" s="114" t="n">
        <v>3676.18</v>
      </c>
      <c r="E125" s="114" t="n">
        <v>3728.21</v>
      </c>
      <c r="F125" s="114" t="n">
        <v>3736.16</v>
      </c>
      <c r="G125" s="114" t="n">
        <v>3770.91</v>
      </c>
      <c r="H125" s="114" t="n">
        <v>3832.48</v>
      </c>
      <c r="I125" s="114" t="n">
        <v>3895.06</v>
      </c>
      <c r="J125" s="114" t="n">
        <v>3953.41</v>
      </c>
      <c r="K125" s="114" t="n">
        <v>3937.5</v>
      </c>
      <c r="L125" s="114" t="n">
        <v>3924.54</v>
      </c>
      <c r="M125" s="114" t="n">
        <v>3968.29</v>
      </c>
      <c r="N125" s="114" t="n">
        <v>3954.36</v>
      </c>
      <c r="O125" s="114" t="n">
        <v>3975.03</v>
      </c>
      <c r="P125" s="114" t="n">
        <v>3998.92</v>
      </c>
      <c r="Q125" s="114" t="n">
        <v>4003.28</v>
      </c>
      <c r="R125" s="114" t="n">
        <v>3991.86</v>
      </c>
      <c r="S125" s="114" t="n">
        <v>4012.52</v>
      </c>
      <c r="T125" s="114" t="n">
        <v>3946.72</v>
      </c>
      <c r="U125" s="114" t="n">
        <v>3957.86</v>
      </c>
      <c r="V125" s="114" t="n">
        <v>3904.02</v>
      </c>
      <c r="W125" s="114" t="n">
        <v>3826.95</v>
      </c>
      <c r="X125" s="114" t="n">
        <v>3769.71</v>
      </c>
      <c r="Y125" s="114" t="n">
        <v>3691.39</v>
      </c>
    </row>
    <row r="126" customFormat="false" ht="15" hidden="false" customHeight="false" outlineLevel="0" collapsed="false">
      <c r="A126" s="107" t="n">
        <v>11</v>
      </c>
      <c r="B126" s="114" t="n">
        <v>3708.65</v>
      </c>
      <c r="C126" s="114" t="n">
        <v>3693.23</v>
      </c>
      <c r="D126" s="114" t="n">
        <v>3705.37</v>
      </c>
      <c r="E126" s="114" t="n">
        <v>3706.38</v>
      </c>
      <c r="F126" s="114" t="n">
        <v>3718.18</v>
      </c>
      <c r="G126" s="114" t="n">
        <v>3781.37</v>
      </c>
      <c r="H126" s="114" t="n">
        <v>3830.11</v>
      </c>
      <c r="I126" s="114" t="n">
        <v>3900.24</v>
      </c>
      <c r="J126" s="114" t="n">
        <v>3947.03</v>
      </c>
      <c r="K126" s="114" t="n">
        <v>3971.98</v>
      </c>
      <c r="L126" s="114" t="n">
        <v>3973.86</v>
      </c>
      <c r="M126" s="114" t="n">
        <v>3970.24</v>
      </c>
      <c r="N126" s="114" t="n">
        <v>3967.13</v>
      </c>
      <c r="O126" s="114" t="n">
        <v>3973.37</v>
      </c>
      <c r="P126" s="114" t="n">
        <v>3999.57</v>
      </c>
      <c r="Q126" s="114" t="n">
        <v>4007.73</v>
      </c>
      <c r="R126" s="114" t="n">
        <v>4008.05</v>
      </c>
      <c r="S126" s="114" t="n">
        <v>4031.73</v>
      </c>
      <c r="T126" s="114" t="n">
        <v>3870.77</v>
      </c>
      <c r="U126" s="114" t="n">
        <v>3886.71</v>
      </c>
      <c r="V126" s="114" t="n">
        <v>3850.11</v>
      </c>
      <c r="W126" s="114" t="n">
        <v>3783.17</v>
      </c>
      <c r="X126" s="114" t="n">
        <v>3737</v>
      </c>
      <c r="Y126" s="114" t="n">
        <v>3646.05</v>
      </c>
    </row>
    <row r="127" customFormat="false" ht="15" hidden="false" customHeight="false" outlineLevel="0" collapsed="false">
      <c r="A127" s="107" t="n">
        <v>12</v>
      </c>
      <c r="B127" s="114" t="n">
        <v>3705.64</v>
      </c>
      <c r="C127" s="114" t="n">
        <v>3691.72</v>
      </c>
      <c r="D127" s="114" t="n">
        <v>3701.03</v>
      </c>
      <c r="E127" s="114" t="n">
        <v>3711.74</v>
      </c>
      <c r="F127" s="114" t="n">
        <v>3706.42</v>
      </c>
      <c r="G127" s="114" t="n">
        <v>3722.92</v>
      </c>
      <c r="H127" s="114" t="n">
        <v>3798.76</v>
      </c>
      <c r="I127" s="114" t="n">
        <v>3831.83</v>
      </c>
      <c r="J127" s="114" t="n">
        <v>3904.21</v>
      </c>
      <c r="K127" s="114" t="n">
        <v>3941.07</v>
      </c>
      <c r="L127" s="114" t="n">
        <v>3949.13</v>
      </c>
      <c r="M127" s="114" t="n">
        <v>3940.7</v>
      </c>
      <c r="N127" s="114" t="n">
        <v>3961.85</v>
      </c>
      <c r="O127" s="114" t="n">
        <v>3979.91</v>
      </c>
      <c r="P127" s="114" t="n">
        <v>4027.54</v>
      </c>
      <c r="Q127" s="114" t="n">
        <v>4030.23</v>
      </c>
      <c r="R127" s="114" t="n">
        <v>4021.83</v>
      </c>
      <c r="S127" s="114" t="n">
        <v>4044.1</v>
      </c>
      <c r="T127" s="114" t="n">
        <v>3948.86</v>
      </c>
      <c r="U127" s="114" t="n">
        <v>3922.25</v>
      </c>
      <c r="V127" s="114" t="n">
        <v>3852.29</v>
      </c>
      <c r="W127" s="114" t="n">
        <v>3825.71</v>
      </c>
      <c r="X127" s="114" t="n">
        <v>3743.74</v>
      </c>
      <c r="Y127" s="114" t="n">
        <v>3700.53</v>
      </c>
    </row>
    <row r="128" customFormat="false" ht="15" hidden="false" customHeight="false" outlineLevel="0" collapsed="false">
      <c r="A128" s="107" t="n">
        <v>13</v>
      </c>
      <c r="B128" s="114" t="n">
        <v>3606.27</v>
      </c>
      <c r="C128" s="114" t="n">
        <v>3600.77</v>
      </c>
      <c r="D128" s="114" t="n">
        <v>3631.07</v>
      </c>
      <c r="E128" s="114" t="n">
        <v>3670.55</v>
      </c>
      <c r="F128" s="114" t="n">
        <v>3675.94</v>
      </c>
      <c r="G128" s="114" t="n">
        <v>3762.7</v>
      </c>
      <c r="H128" s="114" t="n">
        <v>3860.7</v>
      </c>
      <c r="I128" s="114" t="n">
        <v>3881.96</v>
      </c>
      <c r="J128" s="114" t="n">
        <v>3893.44</v>
      </c>
      <c r="K128" s="114" t="n">
        <v>3896.24</v>
      </c>
      <c r="L128" s="114" t="n">
        <v>3866.95</v>
      </c>
      <c r="M128" s="114" t="n">
        <v>3873.41</v>
      </c>
      <c r="N128" s="114" t="n">
        <v>3875.28</v>
      </c>
      <c r="O128" s="114" t="n">
        <v>3897.42</v>
      </c>
      <c r="P128" s="114" t="n">
        <v>3947.71</v>
      </c>
      <c r="Q128" s="114" t="n">
        <v>3968.78</v>
      </c>
      <c r="R128" s="114" t="n">
        <v>3964.96</v>
      </c>
      <c r="S128" s="114" t="n">
        <v>3997.2</v>
      </c>
      <c r="T128" s="114" t="n">
        <v>3890.15</v>
      </c>
      <c r="U128" s="114" t="n">
        <v>3863.81</v>
      </c>
      <c r="V128" s="114" t="n">
        <v>3765.11</v>
      </c>
      <c r="W128" s="114" t="n">
        <v>3699.79</v>
      </c>
      <c r="X128" s="114" t="n">
        <v>3651.63</v>
      </c>
      <c r="Y128" s="114" t="n">
        <v>3683.88</v>
      </c>
    </row>
    <row r="129" customFormat="false" ht="15" hidden="false" customHeight="false" outlineLevel="0" collapsed="false">
      <c r="A129" s="107" t="n">
        <v>14</v>
      </c>
      <c r="B129" s="114" t="n">
        <v>3607.17</v>
      </c>
      <c r="C129" s="114" t="n">
        <v>3619.57</v>
      </c>
      <c r="D129" s="114" t="n">
        <v>3643.8</v>
      </c>
      <c r="E129" s="114" t="n">
        <v>3673.56</v>
      </c>
      <c r="F129" s="114" t="n">
        <v>3667.84</v>
      </c>
      <c r="G129" s="114" t="n">
        <v>3699.93</v>
      </c>
      <c r="H129" s="114" t="n">
        <v>3780.24</v>
      </c>
      <c r="I129" s="114" t="n">
        <v>3912.76</v>
      </c>
      <c r="J129" s="114" t="n">
        <v>3922.5</v>
      </c>
      <c r="K129" s="114" t="n">
        <v>3924.02</v>
      </c>
      <c r="L129" s="114" t="n">
        <v>3903.36</v>
      </c>
      <c r="M129" s="114" t="n">
        <v>3923.17</v>
      </c>
      <c r="N129" s="114" t="n">
        <v>3902.27</v>
      </c>
      <c r="O129" s="114" t="n">
        <v>3924.17</v>
      </c>
      <c r="P129" s="114" t="n">
        <v>3951.21</v>
      </c>
      <c r="Q129" s="114" t="n">
        <v>3952.42</v>
      </c>
      <c r="R129" s="114" t="n">
        <v>3935.88</v>
      </c>
      <c r="S129" s="114" t="n">
        <v>3951.85</v>
      </c>
      <c r="T129" s="114" t="n">
        <v>3895.91</v>
      </c>
      <c r="U129" s="114" t="n">
        <v>3886.97</v>
      </c>
      <c r="V129" s="114" t="n">
        <v>3748.14</v>
      </c>
      <c r="W129" s="114" t="n">
        <v>3700.36</v>
      </c>
      <c r="X129" s="114" t="n">
        <v>3712.81</v>
      </c>
      <c r="Y129" s="114" t="n">
        <v>3630.54</v>
      </c>
    </row>
    <row r="130" customFormat="false" ht="15" hidden="false" customHeight="false" outlineLevel="0" collapsed="false">
      <c r="A130" s="107" t="n">
        <v>15</v>
      </c>
      <c r="B130" s="114" t="n">
        <v>3630.51</v>
      </c>
      <c r="C130" s="114" t="n">
        <v>3619.71</v>
      </c>
      <c r="D130" s="114" t="n">
        <v>3653.15</v>
      </c>
      <c r="E130" s="114" t="n">
        <v>3684.47</v>
      </c>
      <c r="F130" s="114" t="n">
        <v>3696.88</v>
      </c>
      <c r="G130" s="114" t="n">
        <v>3738.48</v>
      </c>
      <c r="H130" s="114" t="n">
        <v>3774.32</v>
      </c>
      <c r="I130" s="114" t="n">
        <v>3849.59</v>
      </c>
      <c r="J130" s="114" t="n">
        <v>3846.33</v>
      </c>
      <c r="K130" s="114" t="n">
        <v>3879.33</v>
      </c>
      <c r="L130" s="114" t="n">
        <v>3868.78</v>
      </c>
      <c r="M130" s="114" t="n">
        <v>3840.84</v>
      </c>
      <c r="N130" s="114" t="n">
        <v>3873.36</v>
      </c>
      <c r="O130" s="114" t="n">
        <v>3909</v>
      </c>
      <c r="P130" s="114" t="n">
        <v>3936.88</v>
      </c>
      <c r="Q130" s="114" t="n">
        <v>3942.87</v>
      </c>
      <c r="R130" s="114" t="n">
        <v>3941.92</v>
      </c>
      <c r="S130" s="114" t="n">
        <v>3941.32</v>
      </c>
      <c r="T130" s="114" t="n">
        <v>3857.19</v>
      </c>
      <c r="U130" s="114" t="n">
        <v>3847.41</v>
      </c>
      <c r="V130" s="114" t="n">
        <v>3793.1</v>
      </c>
      <c r="W130" s="114" t="n">
        <v>3700.87</v>
      </c>
      <c r="X130" s="114" t="n">
        <v>3689.25</v>
      </c>
      <c r="Y130" s="114" t="n">
        <v>3660.21</v>
      </c>
    </row>
    <row r="131" customFormat="false" ht="15" hidden="false" customHeight="false" outlineLevel="0" collapsed="false">
      <c r="A131" s="107" t="n">
        <v>16</v>
      </c>
      <c r="B131" s="114" t="n">
        <v>3629.75</v>
      </c>
      <c r="C131" s="114" t="n">
        <v>3621.67</v>
      </c>
      <c r="D131" s="114" t="n">
        <v>3634.53</v>
      </c>
      <c r="E131" s="114" t="n">
        <v>3650.83</v>
      </c>
      <c r="F131" s="114" t="n">
        <v>3695.41</v>
      </c>
      <c r="G131" s="114" t="n">
        <v>3830.8</v>
      </c>
      <c r="H131" s="114" t="n">
        <v>3812.08</v>
      </c>
      <c r="I131" s="114" t="n">
        <v>3936.11</v>
      </c>
      <c r="J131" s="114" t="n">
        <v>3940.16</v>
      </c>
      <c r="K131" s="114" t="n">
        <v>3943.89</v>
      </c>
      <c r="L131" s="114" t="n">
        <v>3934.11</v>
      </c>
      <c r="M131" s="114" t="n">
        <v>3939.7</v>
      </c>
      <c r="N131" s="114" t="n">
        <v>3945.77</v>
      </c>
      <c r="O131" s="114" t="n">
        <v>3944.62</v>
      </c>
      <c r="P131" s="114" t="n">
        <v>3995.38</v>
      </c>
      <c r="Q131" s="114" t="n">
        <v>3988.73</v>
      </c>
      <c r="R131" s="114" t="n">
        <v>4023.31</v>
      </c>
      <c r="S131" s="114" t="n">
        <v>4010.41</v>
      </c>
      <c r="T131" s="114" t="n">
        <v>3888.92</v>
      </c>
      <c r="U131" s="114" t="n">
        <v>3769.62</v>
      </c>
      <c r="V131" s="114" t="n">
        <v>3718.17</v>
      </c>
      <c r="W131" s="114" t="n">
        <v>3707.21</v>
      </c>
      <c r="X131" s="114" t="n">
        <v>3658.91</v>
      </c>
      <c r="Y131" s="114" t="n">
        <v>3623.86</v>
      </c>
    </row>
    <row r="132" customFormat="false" ht="15" hidden="false" customHeight="false" outlineLevel="0" collapsed="false">
      <c r="A132" s="107" t="n">
        <v>17</v>
      </c>
      <c r="B132" s="114" t="n">
        <v>3635.53</v>
      </c>
      <c r="C132" s="114" t="n">
        <v>3633.5</v>
      </c>
      <c r="D132" s="114" t="n">
        <v>3653.4</v>
      </c>
      <c r="E132" s="114" t="n">
        <v>3668.38</v>
      </c>
      <c r="F132" s="114" t="n">
        <v>3687.75</v>
      </c>
      <c r="G132" s="114" t="n">
        <v>3839.21</v>
      </c>
      <c r="H132" s="114" t="n">
        <v>3809.54</v>
      </c>
      <c r="I132" s="114" t="n">
        <v>3901.19</v>
      </c>
      <c r="J132" s="114" t="n">
        <v>3936.31</v>
      </c>
      <c r="K132" s="114" t="n">
        <v>3941.18</v>
      </c>
      <c r="L132" s="114" t="n">
        <v>3929.35</v>
      </c>
      <c r="M132" s="114" t="n">
        <v>3941.51</v>
      </c>
      <c r="N132" s="114" t="n">
        <v>3926.9</v>
      </c>
      <c r="O132" s="114" t="n">
        <v>3911.17</v>
      </c>
      <c r="P132" s="114" t="n">
        <v>3973.32</v>
      </c>
      <c r="Q132" s="114" t="n">
        <v>3980.81</v>
      </c>
      <c r="R132" s="114" t="n">
        <v>3988.7</v>
      </c>
      <c r="S132" s="114" t="n">
        <v>3952.96</v>
      </c>
      <c r="T132" s="114" t="n">
        <v>3844.2</v>
      </c>
      <c r="U132" s="114" t="n">
        <v>3759.58</v>
      </c>
      <c r="V132" s="114" t="n">
        <v>3719.06</v>
      </c>
      <c r="W132" s="114" t="n">
        <v>3681.91</v>
      </c>
      <c r="X132" s="114" t="n">
        <v>3653.15</v>
      </c>
      <c r="Y132" s="114" t="n">
        <v>3641.15</v>
      </c>
    </row>
    <row r="133" customFormat="false" ht="15" hidden="false" customHeight="false" outlineLevel="0" collapsed="false">
      <c r="A133" s="107" t="n">
        <v>18</v>
      </c>
      <c r="B133" s="114" t="n">
        <v>3645.54</v>
      </c>
      <c r="C133" s="114" t="n">
        <v>3641.17</v>
      </c>
      <c r="D133" s="114" t="n">
        <v>3667.04</v>
      </c>
      <c r="E133" s="114" t="n">
        <v>3660.43</v>
      </c>
      <c r="F133" s="114" t="n">
        <v>3663.33</v>
      </c>
      <c r="G133" s="114" t="n">
        <v>3668.06</v>
      </c>
      <c r="H133" s="114" t="n">
        <v>3738.22</v>
      </c>
      <c r="I133" s="114" t="n">
        <v>3956.48</v>
      </c>
      <c r="J133" s="114" t="n">
        <v>4000.48</v>
      </c>
      <c r="K133" s="114" t="n">
        <v>4021.98</v>
      </c>
      <c r="L133" s="114" t="n">
        <v>4024.36</v>
      </c>
      <c r="M133" s="114" t="n">
        <v>4028.39</v>
      </c>
      <c r="N133" s="114" t="n">
        <v>4029.06</v>
      </c>
      <c r="O133" s="114" t="n">
        <v>4042.24</v>
      </c>
      <c r="P133" s="114" t="n">
        <v>4088.42</v>
      </c>
      <c r="Q133" s="114" t="n">
        <v>4118.19</v>
      </c>
      <c r="R133" s="114" t="n">
        <v>4129.74</v>
      </c>
      <c r="S133" s="114" t="n">
        <v>4146.62</v>
      </c>
      <c r="T133" s="114" t="n">
        <v>4029.84</v>
      </c>
      <c r="U133" s="114" t="n">
        <v>3948.36</v>
      </c>
      <c r="V133" s="114" t="n">
        <v>3766.81</v>
      </c>
      <c r="W133" s="114" t="n">
        <v>3686.7</v>
      </c>
      <c r="X133" s="114" t="n">
        <v>3639.08</v>
      </c>
      <c r="Y133" s="114" t="n">
        <v>3586.48</v>
      </c>
    </row>
    <row r="134" customFormat="false" ht="15" hidden="false" customHeight="false" outlineLevel="0" collapsed="false">
      <c r="A134" s="107" t="n">
        <v>19</v>
      </c>
      <c r="B134" s="114" t="n">
        <v>3731.56</v>
      </c>
      <c r="C134" s="114" t="n">
        <v>3730.67</v>
      </c>
      <c r="D134" s="114" t="n">
        <v>3714.85</v>
      </c>
      <c r="E134" s="114" t="n">
        <v>3711.61</v>
      </c>
      <c r="F134" s="114" t="n">
        <v>3720.88</v>
      </c>
      <c r="G134" s="114" t="n">
        <v>3744.56</v>
      </c>
      <c r="H134" s="114" t="n">
        <v>3771.93</v>
      </c>
      <c r="I134" s="114" t="n">
        <v>3859.54</v>
      </c>
      <c r="J134" s="114" t="n">
        <v>3895.6</v>
      </c>
      <c r="K134" s="114" t="n">
        <v>3955.54</v>
      </c>
      <c r="L134" s="114" t="n">
        <v>3967.02</v>
      </c>
      <c r="M134" s="114" t="n">
        <v>3969.03</v>
      </c>
      <c r="N134" s="114" t="n">
        <v>3978.61</v>
      </c>
      <c r="O134" s="114" t="n">
        <v>3995.36</v>
      </c>
      <c r="P134" s="114" t="n">
        <v>4016.35</v>
      </c>
      <c r="Q134" s="114" t="n">
        <v>4007.24</v>
      </c>
      <c r="R134" s="114" t="n">
        <v>4017.32</v>
      </c>
      <c r="S134" s="114" t="n">
        <v>4025.12</v>
      </c>
      <c r="T134" s="114" t="n">
        <v>4000.05</v>
      </c>
      <c r="U134" s="114" t="n">
        <v>3965.49</v>
      </c>
      <c r="V134" s="114" t="n">
        <v>3918.42</v>
      </c>
      <c r="W134" s="114" t="n">
        <v>3828.55</v>
      </c>
      <c r="X134" s="114" t="n">
        <v>3755.47</v>
      </c>
      <c r="Y134" s="114" t="n">
        <v>3739.17</v>
      </c>
    </row>
    <row r="135" customFormat="false" ht="15" hidden="false" customHeight="false" outlineLevel="0" collapsed="false">
      <c r="A135" s="107" t="n">
        <v>20</v>
      </c>
      <c r="B135" s="114" t="n">
        <v>3759.74</v>
      </c>
      <c r="C135" s="114" t="n">
        <v>3761.96</v>
      </c>
      <c r="D135" s="114" t="n">
        <v>3746.6</v>
      </c>
      <c r="E135" s="114" t="n">
        <v>3750</v>
      </c>
      <c r="F135" s="114" t="n">
        <v>3837.64</v>
      </c>
      <c r="G135" s="114" t="n">
        <v>3957.6</v>
      </c>
      <c r="H135" s="114" t="n">
        <v>3998.7</v>
      </c>
      <c r="I135" s="114" t="n">
        <v>4041.12</v>
      </c>
      <c r="J135" s="114" t="n">
        <v>4045.27</v>
      </c>
      <c r="K135" s="114" t="n">
        <v>4046.4</v>
      </c>
      <c r="L135" s="114" t="n">
        <v>4037.83</v>
      </c>
      <c r="M135" s="114" t="n">
        <v>4045.04</v>
      </c>
      <c r="N135" s="114" t="n">
        <v>4041.21</v>
      </c>
      <c r="O135" s="114" t="n">
        <v>4049.43</v>
      </c>
      <c r="P135" s="114" t="n">
        <v>4068.55</v>
      </c>
      <c r="Q135" s="114" t="n">
        <v>4071.18</v>
      </c>
      <c r="R135" s="114" t="n">
        <v>4053.92</v>
      </c>
      <c r="S135" s="114" t="n">
        <v>4026.55</v>
      </c>
      <c r="T135" s="114" t="n">
        <v>3991.6</v>
      </c>
      <c r="U135" s="114" t="n">
        <v>3968.39</v>
      </c>
      <c r="V135" s="114" t="n">
        <v>3886.84</v>
      </c>
      <c r="W135" s="114" t="n">
        <v>3853.76</v>
      </c>
      <c r="X135" s="114" t="n">
        <v>3767.79</v>
      </c>
      <c r="Y135" s="114" t="n">
        <v>3735.88</v>
      </c>
    </row>
    <row r="136" customFormat="false" ht="15" hidden="false" customHeight="false" outlineLevel="0" collapsed="false">
      <c r="A136" s="107" t="n">
        <v>21</v>
      </c>
      <c r="B136" s="114" t="n">
        <v>3724.04</v>
      </c>
      <c r="C136" s="114" t="n">
        <v>3725.4</v>
      </c>
      <c r="D136" s="114" t="n">
        <v>3736.94</v>
      </c>
      <c r="E136" s="114" t="n">
        <v>3736.6</v>
      </c>
      <c r="F136" s="114" t="n">
        <v>3820.82</v>
      </c>
      <c r="G136" s="114" t="n">
        <v>3937.26</v>
      </c>
      <c r="H136" s="114" t="n">
        <v>3975.42</v>
      </c>
      <c r="I136" s="114" t="n">
        <v>4027.8</v>
      </c>
      <c r="J136" s="114" t="n">
        <v>4031.25</v>
      </c>
      <c r="K136" s="114" t="n">
        <v>4030.87</v>
      </c>
      <c r="L136" s="114" t="n">
        <v>4024.61</v>
      </c>
      <c r="M136" s="114" t="n">
        <v>4031.42</v>
      </c>
      <c r="N136" s="114" t="n">
        <v>4030.13</v>
      </c>
      <c r="O136" s="114" t="n">
        <v>4050.23</v>
      </c>
      <c r="P136" s="114" t="n">
        <v>4077.73</v>
      </c>
      <c r="Q136" s="114" t="n">
        <v>4081.12</v>
      </c>
      <c r="R136" s="114" t="n">
        <v>4053.51</v>
      </c>
      <c r="S136" s="114" t="n">
        <v>4027.23</v>
      </c>
      <c r="T136" s="114" t="n">
        <v>4010.5</v>
      </c>
      <c r="U136" s="114" t="n">
        <v>3985.72</v>
      </c>
      <c r="V136" s="114" t="n">
        <v>3859.58</v>
      </c>
      <c r="W136" s="114" t="n">
        <v>3836.86</v>
      </c>
      <c r="X136" s="114" t="n">
        <v>3809.69</v>
      </c>
      <c r="Y136" s="114" t="n">
        <v>3725.17</v>
      </c>
    </row>
    <row r="137" customFormat="false" ht="15" hidden="false" customHeight="false" outlineLevel="0" collapsed="false">
      <c r="A137" s="107" t="n">
        <v>22</v>
      </c>
      <c r="B137" s="114" t="n">
        <v>3732.01</v>
      </c>
      <c r="C137" s="114" t="n">
        <v>3727</v>
      </c>
      <c r="D137" s="114" t="n">
        <v>3757.86</v>
      </c>
      <c r="E137" s="114" t="n">
        <v>3821.56</v>
      </c>
      <c r="F137" s="114" t="n">
        <v>3871.37</v>
      </c>
      <c r="G137" s="114" t="n">
        <v>3959.11</v>
      </c>
      <c r="H137" s="114" t="n">
        <v>4018.12</v>
      </c>
      <c r="I137" s="114" t="n">
        <v>4033</v>
      </c>
      <c r="J137" s="114" t="n">
        <v>4038.92</v>
      </c>
      <c r="K137" s="114" t="n">
        <v>4016.57</v>
      </c>
      <c r="L137" s="114" t="n">
        <v>4008.71</v>
      </c>
      <c r="M137" s="114" t="n">
        <v>4019.92</v>
      </c>
      <c r="N137" s="114" t="n">
        <v>4019.62</v>
      </c>
      <c r="O137" s="114" t="n">
        <v>4036.04</v>
      </c>
      <c r="P137" s="114" t="n">
        <v>4046.21</v>
      </c>
      <c r="Q137" s="114" t="n">
        <v>4048.16</v>
      </c>
      <c r="R137" s="114" t="n">
        <v>4022.25</v>
      </c>
      <c r="S137" s="114" t="n">
        <v>4000.18</v>
      </c>
      <c r="T137" s="114" t="n">
        <v>4012.28</v>
      </c>
      <c r="U137" s="114" t="n">
        <v>3966.55</v>
      </c>
      <c r="V137" s="114" t="n">
        <v>3872.57</v>
      </c>
      <c r="W137" s="114" t="n">
        <v>3859.49</v>
      </c>
      <c r="X137" s="114" t="n">
        <v>3815.14</v>
      </c>
      <c r="Y137" s="114" t="n">
        <v>3756.73</v>
      </c>
    </row>
    <row r="138" customFormat="false" ht="15" hidden="false" customHeight="false" outlineLevel="0" collapsed="false">
      <c r="A138" s="107" t="n">
        <v>23</v>
      </c>
      <c r="B138" s="114" t="n">
        <v>3743.51</v>
      </c>
      <c r="C138" s="114" t="n">
        <v>3741.92</v>
      </c>
      <c r="D138" s="114" t="n">
        <v>3766.74</v>
      </c>
      <c r="E138" s="114" t="n">
        <v>3828.81</v>
      </c>
      <c r="F138" s="114" t="n">
        <v>3856.62</v>
      </c>
      <c r="G138" s="114" t="n">
        <v>3926.33</v>
      </c>
      <c r="H138" s="114" t="n">
        <v>3969.82</v>
      </c>
      <c r="I138" s="114" t="n">
        <v>4020.47</v>
      </c>
      <c r="J138" s="114" t="n">
        <v>4021.04</v>
      </c>
      <c r="K138" s="114" t="n">
        <v>3995.65</v>
      </c>
      <c r="L138" s="114" t="n">
        <v>3987.91</v>
      </c>
      <c r="M138" s="114" t="n">
        <v>4001.59</v>
      </c>
      <c r="N138" s="114" t="n">
        <v>4006.54</v>
      </c>
      <c r="O138" s="114" t="n">
        <v>4018.1</v>
      </c>
      <c r="P138" s="114" t="n">
        <v>4024.1</v>
      </c>
      <c r="Q138" s="114" t="n">
        <v>4013.26</v>
      </c>
      <c r="R138" s="114" t="n">
        <v>3996.62</v>
      </c>
      <c r="S138" s="114" t="n">
        <v>3961.74</v>
      </c>
      <c r="T138" s="114" t="n">
        <v>3970.04</v>
      </c>
      <c r="U138" s="114" t="n">
        <v>3953.66</v>
      </c>
      <c r="V138" s="114" t="n">
        <v>3881.77</v>
      </c>
      <c r="W138" s="114" t="n">
        <v>3865.52</v>
      </c>
      <c r="X138" s="114" t="n">
        <v>3826.78</v>
      </c>
      <c r="Y138" s="114" t="n">
        <v>3759.22</v>
      </c>
    </row>
    <row r="139" customFormat="false" ht="15" hidden="false" customHeight="false" outlineLevel="0" collapsed="false">
      <c r="A139" s="107" t="n">
        <v>24</v>
      </c>
      <c r="B139" s="114" t="n">
        <v>3783.77</v>
      </c>
      <c r="C139" s="114" t="n">
        <v>3764.81</v>
      </c>
      <c r="D139" s="114" t="n">
        <v>3799.53</v>
      </c>
      <c r="E139" s="114" t="n">
        <v>3879.92</v>
      </c>
      <c r="F139" s="114" t="n">
        <v>3915.07</v>
      </c>
      <c r="G139" s="114" t="n">
        <v>4042.54</v>
      </c>
      <c r="H139" s="114" t="n">
        <v>4086.13</v>
      </c>
      <c r="I139" s="114" t="n">
        <v>4140.46</v>
      </c>
      <c r="J139" s="114" t="n">
        <v>4169.34</v>
      </c>
      <c r="K139" s="114" t="n">
        <v>4167.66</v>
      </c>
      <c r="L139" s="114" t="n">
        <v>4165.43</v>
      </c>
      <c r="M139" s="114" t="n">
        <v>4179.86</v>
      </c>
      <c r="N139" s="114" t="n">
        <v>4173.78</v>
      </c>
      <c r="O139" s="114" t="n">
        <v>4155.45</v>
      </c>
      <c r="P139" s="114" t="n">
        <v>4194.38</v>
      </c>
      <c r="Q139" s="114" t="n">
        <v>4180.42</v>
      </c>
      <c r="R139" s="114" t="n">
        <v>4158.61</v>
      </c>
      <c r="S139" s="114" t="n">
        <v>4123.37</v>
      </c>
      <c r="T139" s="114" t="n">
        <v>4098.52</v>
      </c>
      <c r="U139" s="114" t="n">
        <v>4099.8</v>
      </c>
      <c r="V139" s="114" t="n">
        <v>4039.34</v>
      </c>
      <c r="W139" s="114" t="n">
        <v>4011.69</v>
      </c>
      <c r="X139" s="114" t="n">
        <v>3929.71</v>
      </c>
      <c r="Y139" s="114" t="n">
        <v>3861.85</v>
      </c>
    </row>
    <row r="140" customFormat="false" ht="15" hidden="false" customHeight="false" outlineLevel="0" collapsed="false">
      <c r="A140" s="107" t="n">
        <v>25</v>
      </c>
      <c r="B140" s="114" t="n">
        <v>3807.25</v>
      </c>
      <c r="C140" s="114" t="n">
        <v>3808.72</v>
      </c>
      <c r="D140" s="114" t="n">
        <v>3797.24</v>
      </c>
      <c r="E140" s="114" t="n">
        <v>3824.22</v>
      </c>
      <c r="F140" s="114" t="n">
        <v>3846.79</v>
      </c>
      <c r="G140" s="114" t="n">
        <v>3955.84</v>
      </c>
      <c r="H140" s="114" t="n">
        <v>4012.46</v>
      </c>
      <c r="I140" s="114" t="n">
        <v>4144.78</v>
      </c>
      <c r="J140" s="114" t="n">
        <v>4154.81</v>
      </c>
      <c r="K140" s="114" t="n">
        <v>4158.59</v>
      </c>
      <c r="L140" s="114" t="n">
        <v>4155.52</v>
      </c>
      <c r="M140" s="114" t="n">
        <v>4145.87</v>
      </c>
      <c r="N140" s="114" t="n">
        <v>4154.75</v>
      </c>
      <c r="O140" s="114" t="n">
        <v>4156.21</v>
      </c>
      <c r="P140" s="114" t="n">
        <v>4147.58</v>
      </c>
      <c r="Q140" s="114" t="n">
        <v>4147.27</v>
      </c>
      <c r="R140" s="114" t="n">
        <v>4144.1</v>
      </c>
      <c r="S140" s="114" t="n">
        <v>4165.38</v>
      </c>
      <c r="T140" s="114" t="n">
        <v>4145.16</v>
      </c>
      <c r="U140" s="114" t="n">
        <v>4148.14</v>
      </c>
      <c r="V140" s="114" t="n">
        <v>4044.37</v>
      </c>
      <c r="W140" s="114" t="n">
        <v>4037.72</v>
      </c>
      <c r="X140" s="114" t="n">
        <v>3927.42</v>
      </c>
      <c r="Y140" s="114" t="n">
        <v>3906.49</v>
      </c>
    </row>
    <row r="141" customFormat="false" ht="15" hidden="false" customHeight="false" outlineLevel="0" collapsed="false">
      <c r="A141" s="107" t="n">
        <v>26</v>
      </c>
      <c r="B141" s="114" t="n">
        <v>3787.15</v>
      </c>
      <c r="C141" s="114" t="n">
        <v>3783.24</v>
      </c>
      <c r="D141" s="114" t="n">
        <v>3773.16</v>
      </c>
      <c r="E141" s="114" t="n">
        <v>3796.1</v>
      </c>
      <c r="F141" s="114" t="n">
        <v>3799.99</v>
      </c>
      <c r="G141" s="114" t="n">
        <v>3906.53</v>
      </c>
      <c r="H141" s="114" t="n">
        <v>3976.76</v>
      </c>
      <c r="I141" s="114" t="n">
        <v>4003.02</v>
      </c>
      <c r="J141" s="114" t="n">
        <v>4061.1</v>
      </c>
      <c r="K141" s="114" t="n">
        <v>4065.88</v>
      </c>
      <c r="L141" s="114" t="n">
        <v>4068.01</v>
      </c>
      <c r="M141" s="114" t="n">
        <v>4137.35</v>
      </c>
      <c r="N141" s="114" t="n">
        <v>4136.27</v>
      </c>
      <c r="O141" s="114" t="n">
        <v>4169.29</v>
      </c>
      <c r="P141" s="114" t="n">
        <v>4167.16</v>
      </c>
      <c r="Q141" s="114" t="n">
        <v>4159.23</v>
      </c>
      <c r="R141" s="114" t="n">
        <v>4141.38</v>
      </c>
      <c r="S141" s="114" t="n">
        <v>4134.28</v>
      </c>
      <c r="T141" s="114" t="n">
        <v>4058.52</v>
      </c>
      <c r="U141" s="114" t="n">
        <v>4055.76</v>
      </c>
      <c r="V141" s="114" t="n">
        <v>3980.42</v>
      </c>
      <c r="W141" s="114" t="n">
        <v>3935.29</v>
      </c>
      <c r="X141" s="114" t="n">
        <v>3845.59</v>
      </c>
      <c r="Y141" s="114" t="n">
        <v>3807.36</v>
      </c>
    </row>
    <row r="142" customFormat="false" ht="15" hidden="false" customHeight="false" outlineLevel="0" collapsed="false">
      <c r="A142" s="107" t="n">
        <v>27</v>
      </c>
      <c r="B142" s="114" t="n">
        <v>3673.85</v>
      </c>
      <c r="C142" s="114" t="n">
        <v>3676.61</v>
      </c>
      <c r="D142" s="114" t="n">
        <v>3700.67</v>
      </c>
      <c r="E142" s="114" t="n">
        <v>3717.72</v>
      </c>
      <c r="F142" s="114" t="n">
        <v>3727.15</v>
      </c>
      <c r="G142" s="114" t="n">
        <v>3756.73</v>
      </c>
      <c r="H142" s="114" t="n">
        <v>3861.96</v>
      </c>
      <c r="I142" s="114" t="n">
        <v>3987.88</v>
      </c>
      <c r="J142" s="114" t="n">
        <v>4009.36</v>
      </c>
      <c r="K142" s="114" t="n">
        <v>4006.99</v>
      </c>
      <c r="L142" s="114" t="n">
        <v>3978.64</v>
      </c>
      <c r="M142" s="114" t="n">
        <v>3999.37</v>
      </c>
      <c r="N142" s="114" t="n">
        <v>4015.25</v>
      </c>
      <c r="O142" s="114" t="n">
        <v>4035.92</v>
      </c>
      <c r="P142" s="114" t="n">
        <v>4044.85</v>
      </c>
      <c r="Q142" s="114" t="n">
        <v>4049.05</v>
      </c>
      <c r="R142" s="114" t="n">
        <v>4000.11</v>
      </c>
      <c r="S142" s="114" t="n">
        <v>3985.61</v>
      </c>
      <c r="T142" s="114" t="n">
        <v>3940.67</v>
      </c>
      <c r="U142" s="114" t="n">
        <v>3949.98</v>
      </c>
      <c r="V142" s="114" t="n">
        <v>3837.4</v>
      </c>
      <c r="W142" s="114" t="n">
        <v>3749.93</v>
      </c>
      <c r="X142" s="114" t="n">
        <v>3716.4</v>
      </c>
      <c r="Y142" s="114" t="n">
        <v>3695.15</v>
      </c>
    </row>
    <row r="143" customFormat="false" ht="15" hidden="false" customHeight="false" outlineLevel="0" collapsed="false">
      <c r="A143" s="107" t="n">
        <v>28</v>
      </c>
      <c r="B143" s="114" t="n">
        <v>3735.16</v>
      </c>
      <c r="C143" s="114" t="n">
        <v>3724.44</v>
      </c>
      <c r="D143" s="114" t="n">
        <v>3733.32</v>
      </c>
      <c r="E143" s="114" t="n">
        <v>3756.66</v>
      </c>
      <c r="F143" s="114" t="n">
        <v>3774.1</v>
      </c>
      <c r="G143" s="114" t="n">
        <v>3915.75</v>
      </c>
      <c r="H143" s="114" t="n">
        <v>3994.65</v>
      </c>
      <c r="I143" s="114" t="n">
        <v>4015.44</v>
      </c>
      <c r="J143" s="114" t="n">
        <v>4122.27</v>
      </c>
      <c r="K143" s="114" t="n">
        <v>4119.63</v>
      </c>
      <c r="L143" s="114" t="n">
        <v>4088.44</v>
      </c>
      <c r="M143" s="114" t="n">
        <v>4131.74</v>
      </c>
      <c r="N143" s="114" t="n">
        <v>4138.86</v>
      </c>
      <c r="O143" s="114" t="n">
        <v>4151.76</v>
      </c>
      <c r="P143" s="114" t="n">
        <v>4167.34</v>
      </c>
      <c r="Q143" s="114" t="n">
        <v>4155.36</v>
      </c>
      <c r="R143" s="114" t="n">
        <v>4133.48</v>
      </c>
      <c r="S143" s="114" t="n">
        <v>4079.49</v>
      </c>
      <c r="T143" s="114" t="n">
        <v>4008.59</v>
      </c>
      <c r="U143" s="114" t="n">
        <v>3995.72</v>
      </c>
      <c r="V143" s="114" t="n">
        <v>3900.85</v>
      </c>
      <c r="W143" s="114" t="n">
        <v>3819.47</v>
      </c>
      <c r="X143" s="114" t="n">
        <v>3751.06</v>
      </c>
      <c r="Y143" s="114" t="n">
        <v>3728.76</v>
      </c>
    </row>
    <row r="144" customFormat="false" ht="15" hidden="false" customHeight="false" outlineLevel="0" collapsed="false">
      <c r="A144" s="107" t="n">
        <v>29</v>
      </c>
      <c r="B144" s="114" t="n">
        <v>3685.92</v>
      </c>
      <c r="C144" s="114" t="n">
        <v>3689</v>
      </c>
      <c r="D144" s="114" t="n">
        <v>3712.65</v>
      </c>
      <c r="E144" s="114" t="n">
        <v>3724.59</v>
      </c>
      <c r="F144" s="114" t="n">
        <v>3748.27</v>
      </c>
      <c r="G144" s="114" t="n">
        <v>3878.62</v>
      </c>
      <c r="H144" s="114" t="n">
        <v>3986.24</v>
      </c>
      <c r="I144" s="114" t="n">
        <v>4038.7</v>
      </c>
      <c r="J144" s="114" t="n">
        <v>4093.95</v>
      </c>
      <c r="K144" s="114" t="n">
        <v>4090.98</v>
      </c>
      <c r="L144" s="114" t="n">
        <v>4046.1</v>
      </c>
      <c r="M144" s="114" t="n">
        <v>4089.63</v>
      </c>
      <c r="N144" s="114" t="n">
        <v>4073.34</v>
      </c>
      <c r="O144" s="114" t="n">
        <v>4096.17</v>
      </c>
      <c r="P144" s="114" t="n">
        <v>4102.46</v>
      </c>
      <c r="Q144" s="114" t="n">
        <v>4097.47</v>
      </c>
      <c r="R144" s="114" t="n">
        <v>4082.63</v>
      </c>
      <c r="S144" s="114" t="n">
        <v>4050.53</v>
      </c>
      <c r="T144" s="114" t="n">
        <v>4003.25</v>
      </c>
      <c r="U144" s="114" t="n">
        <v>3892.79</v>
      </c>
      <c r="V144" s="114" t="n">
        <v>3804.83</v>
      </c>
      <c r="W144" s="114" t="n">
        <v>3772.08</v>
      </c>
      <c r="X144" s="114" t="n">
        <v>3721.61</v>
      </c>
      <c r="Y144" s="114" t="n">
        <v>3690.82</v>
      </c>
    </row>
    <row r="145" customFormat="false" ht="15" hidden="false" customHeight="false" outlineLevel="0" collapsed="false">
      <c r="A145" s="107" t="n">
        <v>30</v>
      </c>
      <c r="B145" s="114" t="n">
        <v>3681.03</v>
      </c>
      <c r="C145" s="114" t="n">
        <v>3681.19</v>
      </c>
      <c r="D145" s="114" t="n">
        <v>3704.4</v>
      </c>
      <c r="E145" s="114" t="n">
        <v>3722.88</v>
      </c>
      <c r="F145" s="114" t="n">
        <v>3750.89</v>
      </c>
      <c r="G145" s="114" t="n">
        <v>3844.58</v>
      </c>
      <c r="H145" s="114" t="n">
        <v>4000.61</v>
      </c>
      <c r="I145" s="114" t="n">
        <v>4070.37</v>
      </c>
      <c r="J145" s="114" t="n">
        <v>4118.89</v>
      </c>
      <c r="K145" s="114" t="n">
        <v>4063.54</v>
      </c>
      <c r="L145" s="114" t="n">
        <v>4042.52</v>
      </c>
      <c r="M145" s="114" t="n">
        <v>4072.84</v>
      </c>
      <c r="N145" s="114" t="n">
        <v>4054.85</v>
      </c>
      <c r="O145" s="114" t="n">
        <v>4097.45</v>
      </c>
      <c r="P145" s="114" t="n">
        <v>4101.37</v>
      </c>
      <c r="Q145" s="114" t="n">
        <v>4087.42</v>
      </c>
      <c r="R145" s="114" t="n">
        <v>4093.36</v>
      </c>
      <c r="S145" s="114" t="n">
        <v>4048.19</v>
      </c>
      <c r="T145" s="114" t="n">
        <v>3988.15</v>
      </c>
      <c r="U145" s="114" t="n">
        <v>3894.14</v>
      </c>
      <c r="V145" s="114" t="n">
        <v>3755.59</v>
      </c>
      <c r="W145" s="114" t="n">
        <v>3724.33</v>
      </c>
      <c r="X145" s="114" t="n">
        <v>3691.6</v>
      </c>
      <c r="Y145" s="114" t="n">
        <v>3680.22</v>
      </c>
    </row>
    <row r="146" s="58" customFormat="true" ht="15" hidden="false" customHeight="false" outlineLevel="0" collapsed="false">
      <c r="A146" s="107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14" t="n">
        <v>4673.98</v>
      </c>
      <c r="C150" s="114" t="n">
        <v>4660.83</v>
      </c>
      <c r="D150" s="114" t="n">
        <v>4657.11</v>
      </c>
      <c r="E150" s="114" t="n">
        <v>4695.31</v>
      </c>
      <c r="F150" s="114" t="n">
        <v>4737.99</v>
      </c>
      <c r="G150" s="114" t="n">
        <v>4792.31</v>
      </c>
      <c r="H150" s="114" t="n">
        <v>4846.94</v>
      </c>
      <c r="I150" s="114" t="n">
        <v>4930.35</v>
      </c>
      <c r="J150" s="114" t="n">
        <v>5006.6</v>
      </c>
      <c r="K150" s="114" t="n">
        <v>5054.12</v>
      </c>
      <c r="L150" s="114" t="n">
        <v>5003.9</v>
      </c>
      <c r="M150" s="114" t="n">
        <v>4995.77</v>
      </c>
      <c r="N150" s="114" t="n">
        <v>4983.89</v>
      </c>
      <c r="O150" s="114" t="n">
        <v>4982.02</v>
      </c>
      <c r="P150" s="114" t="n">
        <v>5043.44</v>
      </c>
      <c r="Q150" s="114" t="n">
        <v>5060.65</v>
      </c>
      <c r="R150" s="114" t="n">
        <v>5040.63</v>
      </c>
      <c r="S150" s="114" t="n">
        <v>4984.25</v>
      </c>
      <c r="T150" s="114" t="n">
        <v>4905.78</v>
      </c>
      <c r="U150" s="114" t="n">
        <v>4760.59</v>
      </c>
      <c r="V150" s="114" t="n">
        <v>4731.39</v>
      </c>
      <c r="W150" s="114" t="n">
        <v>4766.06</v>
      </c>
      <c r="X150" s="114" t="n">
        <v>4733.27</v>
      </c>
      <c r="Y150" s="114" t="n">
        <v>4681.12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14" t="n">
        <v>4655.03</v>
      </c>
      <c r="C151" s="114" t="n">
        <v>4763.46</v>
      </c>
      <c r="D151" s="114" t="n">
        <v>4697.79</v>
      </c>
      <c r="E151" s="114" t="n">
        <v>4694.4</v>
      </c>
      <c r="F151" s="114" t="n">
        <v>4734.49</v>
      </c>
      <c r="G151" s="114" t="n">
        <v>4787.58</v>
      </c>
      <c r="H151" s="114" t="n">
        <v>4860.9</v>
      </c>
      <c r="I151" s="114" t="n">
        <v>4958.17</v>
      </c>
      <c r="J151" s="114" t="n">
        <v>5017.62</v>
      </c>
      <c r="K151" s="114" t="n">
        <v>5047.62</v>
      </c>
      <c r="L151" s="114" t="n">
        <v>4992.66</v>
      </c>
      <c r="M151" s="114" t="n">
        <v>4991.15</v>
      </c>
      <c r="N151" s="114" t="n">
        <v>4998.19</v>
      </c>
      <c r="O151" s="114" t="n">
        <v>4960.34</v>
      </c>
      <c r="P151" s="114" t="n">
        <v>5017.49</v>
      </c>
      <c r="Q151" s="114" t="n">
        <v>5011.27</v>
      </c>
      <c r="R151" s="114" t="n">
        <v>5024.69</v>
      </c>
      <c r="S151" s="114" t="n">
        <v>4922.98</v>
      </c>
      <c r="T151" s="114" t="n">
        <v>4799.2</v>
      </c>
      <c r="U151" s="114" t="n">
        <v>4755.96</v>
      </c>
      <c r="V151" s="114" t="n">
        <v>4746.33</v>
      </c>
      <c r="W151" s="114" t="n">
        <v>4769</v>
      </c>
      <c r="X151" s="114" t="n">
        <v>4709.31</v>
      </c>
      <c r="Y151" s="114" t="n">
        <v>4691.63</v>
      </c>
    </row>
    <row r="152" customFormat="false" ht="15" hidden="false" customHeight="false" outlineLevel="0" collapsed="false">
      <c r="A152" s="107" t="n">
        <v>3</v>
      </c>
      <c r="B152" s="114" t="n">
        <v>4685.17</v>
      </c>
      <c r="C152" s="114" t="n">
        <v>4674.92</v>
      </c>
      <c r="D152" s="114" t="n">
        <v>4677.61</v>
      </c>
      <c r="E152" s="114" t="n">
        <v>4692.63</v>
      </c>
      <c r="F152" s="114" t="n">
        <v>4720.39</v>
      </c>
      <c r="G152" s="114" t="n">
        <v>4773.64</v>
      </c>
      <c r="H152" s="114" t="n">
        <v>4915.62</v>
      </c>
      <c r="I152" s="114" t="n">
        <v>5021.54</v>
      </c>
      <c r="J152" s="114" t="n">
        <v>5076.58</v>
      </c>
      <c r="K152" s="114" t="n">
        <v>5076.1</v>
      </c>
      <c r="L152" s="114" t="n">
        <v>5056.58</v>
      </c>
      <c r="M152" s="114" t="n">
        <v>5056.1</v>
      </c>
      <c r="N152" s="114" t="n">
        <v>5083.45</v>
      </c>
      <c r="O152" s="114" t="n">
        <v>5103.5</v>
      </c>
      <c r="P152" s="114" t="n">
        <v>5122.67</v>
      </c>
      <c r="Q152" s="114" t="n">
        <v>5122.36</v>
      </c>
      <c r="R152" s="114" t="n">
        <v>5109.84</v>
      </c>
      <c r="S152" s="114" t="n">
        <v>5092.22</v>
      </c>
      <c r="T152" s="114" t="n">
        <v>5003.3</v>
      </c>
      <c r="U152" s="114" t="n">
        <v>4867.41</v>
      </c>
      <c r="V152" s="114" t="n">
        <v>4795.25</v>
      </c>
      <c r="W152" s="114" t="n">
        <v>4857.83</v>
      </c>
      <c r="X152" s="114" t="n">
        <v>4779.89</v>
      </c>
      <c r="Y152" s="114" t="n">
        <v>4684.15</v>
      </c>
    </row>
    <row r="153" customFormat="false" ht="15" hidden="false" customHeight="false" outlineLevel="0" collapsed="false">
      <c r="A153" s="107" t="n">
        <v>4</v>
      </c>
      <c r="B153" s="114" t="n">
        <v>4703.25</v>
      </c>
      <c r="C153" s="114" t="n">
        <v>4698.16</v>
      </c>
      <c r="D153" s="114" t="n">
        <v>4664.9</v>
      </c>
      <c r="E153" s="114" t="n">
        <v>4609.75</v>
      </c>
      <c r="F153" s="114" t="n">
        <v>4708.42</v>
      </c>
      <c r="G153" s="114" t="n">
        <v>4728.09</v>
      </c>
      <c r="H153" s="114" t="n">
        <v>4766.09</v>
      </c>
      <c r="I153" s="114" t="n">
        <v>4859.07</v>
      </c>
      <c r="J153" s="114" t="n">
        <v>4923.51</v>
      </c>
      <c r="K153" s="114" t="n">
        <v>4936.71</v>
      </c>
      <c r="L153" s="114" t="n">
        <v>4923.43</v>
      </c>
      <c r="M153" s="114" t="n">
        <v>4920.94</v>
      </c>
      <c r="N153" s="114" t="n">
        <v>4947.92</v>
      </c>
      <c r="O153" s="114" t="n">
        <v>4958.02</v>
      </c>
      <c r="P153" s="114" t="n">
        <v>4991.59</v>
      </c>
      <c r="Q153" s="114" t="n">
        <v>5002.53</v>
      </c>
      <c r="R153" s="114" t="n">
        <v>4990.99</v>
      </c>
      <c r="S153" s="114" t="n">
        <v>4976.6</v>
      </c>
      <c r="T153" s="114" t="n">
        <v>4870.77</v>
      </c>
      <c r="U153" s="114" t="n">
        <v>4772.1</v>
      </c>
      <c r="V153" s="114" t="n">
        <v>4802.79</v>
      </c>
      <c r="W153" s="114" t="n">
        <v>4839.15</v>
      </c>
      <c r="X153" s="114" t="n">
        <v>4718.69</v>
      </c>
      <c r="Y153" s="114" t="n">
        <v>4699.19</v>
      </c>
    </row>
    <row r="154" customFormat="false" ht="15" hidden="false" customHeight="false" outlineLevel="0" collapsed="false">
      <c r="A154" s="107" t="n">
        <v>5</v>
      </c>
      <c r="B154" s="114" t="n">
        <v>4756.54</v>
      </c>
      <c r="C154" s="114" t="n">
        <v>4750.33</v>
      </c>
      <c r="D154" s="114" t="n">
        <v>4767.76</v>
      </c>
      <c r="E154" s="114" t="n">
        <v>4755.53</v>
      </c>
      <c r="F154" s="114" t="n">
        <v>4823.29</v>
      </c>
      <c r="G154" s="114" t="n">
        <v>4800.22</v>
      </c>
      <c r="H154" s="114" t="n">
        <v>4834.16</v>
      </c>
      <c r="I154" s="114" t="n">
        <v>4963.53</v>
      </c>
      <c r="J154" s="114" t="n">
        <v>4885.88</v>
      </c>
      <c r="K154" s="114" t="n">
        <v>4899.42</v>
      </c>
      <c r="L154" s="114" t="n">
        <v>4895.46</v>
      </c>
      <c r="M154" s="114" t="n">
        <v>4893.19</v>
      </c>
      <c r="N154" s="114" t="n">
        <v>4900.42</v>
      </c>
      <c r="O154" s="114" t="n">
        <v>4911.38</v>
      </c>
      <c r="P154" s="114" t="n">
        <v>4919.9</v>
      </c>
      <c r="Q154" s="114" t="n">
        <v>5093.24</v>
      </c>
      <c r="R154" s="114" t="n">
        <v>5055.73</v>
      </c>
      <c r="S154" s="114" t="n">
        <v>4996.15</v>
      </c>
      <c r="T154" s="114" t="n">
        <v>4845.91</v>
      </c>
      <c r="U154" s="114" t="n">
        <v>4876.24</v>
      </c>
      <c r="V154" s="114" t="n">
        <v>4827.82</v>
      </c>
      <c r="W154" s="114" t="n">
        <v>4802.58</v>
      </c>
      <c r="X154" s="114" t="n">
        <v>4776.5</v>
      </c>
      <c r="Y154" s="114" t="n">
        <v>4753.08</v>
      </c>
    </row>
    <row r="155" customFormat="false" ht="15" hidden="false" customHeight="false" outlineLevel="0" collapsed="false">
      <c r="A155" s="107" t="n">
        <v>6</v>
      </c>
      <c r="B155" s="114" t="n">
        <v>4737.7</v>
      </c>
      <c r="C155" s="114" t="n">
        <v>4732.77</v>
      </c>
      <c r="D155" s="114" t="n">
        <v>4753.33</v>
      </c>
      <c r="E155" s="114" t="n">
        <v>4755.66</v>
      </c>
      <c r="F155" s="114" t="n">
        <v>4779.35</v>
      </c>
      <c r="G155" s="114" t="n">
        <v>4782.38</v>
      </c>
      <c r="H155" s="114" t="n">
        <v>4782.51</v>
      </c>
      <c r="I155" s="114" t="n">
        <v>4950.11</v>
      </c>
      <c r="J155" s="114" t="n">
        <v>4888.14</v>
      </c>
      <c r="K155" s="114" t="n">
        <v>4895.49</v>
      </c>
      <c r="L155" s="114" t="n">
        <v>4928.62</v>
      </c>
      <c r="M155" s="114" t="n">
        <v>4888.65</v>
      </c>
      <c r="N155" s="114" t="n">
        <v>4889.87</v>
      </c>
      <c r="O155" s="114" t="n">
        <v>4902.07</v>
      </c>
      <c r="P155" s="114" t="n">
        <v>4998.14</v>
      </c>
      <c r="Q155" s="114" t="n">
        <v>5028.49</v>
      </c>
      <c r="R155" s="114" t="n">
        <v>5041.05</v>
      </c>
      <c r="S155" s="114" t="n">
        <v>5049.03</v>
      </c>
      <c r="T155" s="114" t="n">
        <v>4895.08</v>
      </c>
      <c r="U155" s="114" t="n">
        <v>4905.27</v>
      </c>
      <c r="V155" s="114" t="n">
        <v>4860.11</v>
      </c>
      <c r="W155" s="114" t="n">
        <v>4821.13</v>
      </c>
      <c r="X155" s="114" t="n">
        <v>4769.6</v>
      </c>
      <c r="Y155" s="114" t="n">
        <v>4744.2</v>
      </c>
    </row>
    <row r="156" customFormat="false" ht="15" hidden="false" customHeight="false" outlineLevel="0" collapsed="false">
      <c r="A156" s="107" t="n">
        <v>7</v>
      </c>
      <c r="B156" s="114" t="n">
        <v>4620.63</v>
      </c>
      <c r="C156" s="114" t="n">
        <v>4628.61</v>
      </c>
      <c r="D156" s="114" t="n">
        <v>4632.9</v>
      </c>
      <c r="E156" s="114" t="n">
        <v>4628.95</v>
      </c>
      <c r="F156" s="114" t="n">
        <v>4718.63</v>
      </c>
      <c r="G156" s="114" t="n">
        <v>4710.93</v>
      </c>
      <c r="H156" s="114" t="n">
        <v>4728.75</v>
      </c>
      <c r="I156" s="114" t="n">
        <v>4759.47</v>
      </c>
      <c r="J156" s="114" t="n">
        <v>4669.68</v>
      </c>
      <c r="K156" s="114" t="n">
        <v>4694.74</v>
      </c>
      <c r="L156" s="114" t="n">
        <v>4690.19</v>
      </c>
      <c r="M156" s="114" t="n">
        <v>4770.08</v>
      </c>
      <c r="N156" s="114" t="n">
        <v>4781</v>
      </c>
      <c r="O156" s="114" t="n">
        <v>4789.49</v>
      </c>
      <c r="P156" s="114" t="n">
        <v>4880.63</v>
      </c>
      <c r="Q156" s="114" t="n">
        <v>4893.06</v>
      </c>
      <c r="R156" s="114" t="n">
        <v>4881.48</v>
      </c>
      <c r="S156" s="114" t="n">
        <v>4926.88</v>
      </c>
      <c r="T156" s="114" t="n">
        <v>4740.91</v>
      </c>
      <c r="U156" s="114" t="n">
        <v>4785.01</v>
      </c>
      <c r="V156" s="114" t="n">
        <v>4715.15</v>
      </c>
      <c r="W156" s="114" t="n">
        <v>4677.28</v>
      </c>
      <c r="X156" s="114" t="n">
        <v>4632.61</v>
      </c>
      <c r="Y156" s="114" t="n">
        <v>4653.23</v>
      </c>
    </row>
    <row r="157" customFormat="false" ht="15" hidden="false" customHeight="false" outlineLevel="0" collapsed="false">
      <c r="A157" s="107" t="n">
        <v>8</v>
      </c>
      <c r="B157" s="114" t="n">
        <v>4669.58</v>
      </c>
      <c r="C157" s="114" t="n">
        <v>4709.05</v>
      </c>
      <c r="D157" s="114" t="n">
        <v>4751.45</v>
      </c>
      <c r="E157" s="114" t="n">
        <v>4782.41</v>
      </c>
      <c r="F157" s="114" t="n">
        <v>4787.13</v>
      </c>
      <c r="G157" s="114" t="n">
        <v>4847.31</v>
      </c>
      <c r="H157" s="114" t="n">
        <v>4875.27</v>
      </c>
      <c r="I157" s="114" t="n">
        <v>4949.35</v>
      </c>
      <c r="J157" s="114" t="n">
        <v>4944.57</v>
      </c>
      <c r="K157" s="114" t="n">
        <v>4938.19</v>
      </c>
      <c r="L157" s="114" t="n">
        <v>4914.14</v>
      </c>
      <c r="M157" s="114" t="n">
        <v>4900.63</v>
      </c>
      <c r="N157" s="114" t="n">
        <v>4980.83</v>
      </c>
      <c r="O157" s="114" t="n">
        <v>4924.21</v>
      </c>
      <c r="P157" s="114" t="n">
        <v>5030.42</v>
      </c>
      <c r="Q157" s="114" t="n">
        <v>5046.95</v>
      </c>
      <c r="R157" s="114" t="n">
        <v>5007.49</v>
      </c>
      <c r="S157" s="114" t="n">
        <v>5068.38</v>
      </c>
      <c r="T157" s="114" t="n">
        <v>4893.95</v>
      </c>
      <c r="U157" s="114" t="n">
        <v>4895.13</v>
      </c>
      <c r="V157" s="114" t="n">
        <v>4840.49</v>
      </c>
      <c r="W157" s="114" t="n">
        <v>4809.03</v>
      </c>
      <c r="X157" s="114" t="n">
        <v>4751.9</v>
      </c>
      <c r="Y157" s="114" t="n">
        <v>4700.98</v>
      </c>
    </row>
    <row r="158" customFormat="false" ht="15" hidden="false" customHeight="false" outlineLevel="0" collapsed="false">
      <c r="A158" s="107" t="n">
        <v>9</v>
      </c>
      <c r="B158" s="114" t="n">
        <v>4658.91</v>
      </c>
      <c r="C158" s="114" t="n">
        <v>4743.07</v>
      </c>
      <c r="D158" s="114" t="n">
        <v>4756.79</v>
      </c>
      <c r="E158" s="114" t="n">
        <v>4791.24</v>
      </c>
      <c r="F158" s="114" t="n">
        <v>4802.19</v>
      </c>
      <c r="G158" s="114" t="n">
        <v>4857.77</v>
      </c>
      <c r="H158" s="114" t="n">
        <v>4835.05</v>
      </c>
      <c r="I158" s="114" t="n">
        <v>4867.52</v>
      </c>
      <c r="J158" s="114" t="n">
        <v>4887.07</v>
      </c>
      <c r="K158" s="114" t="n">
        <v>4899.36</v>
      </c>
      <c r="L158" s="114" t="n">
        <v>4893.92</v>
      </c>
      <c r="M158" s="114" t="n">
        <v>4889.11</v>
      </c>
      <c r="N158" s="114" t="n">
        <v>4874.89</v>
      </c>
      <c r="O158" s="114" t="n">
        <v>4851.97</v>
      </c>
      <c r="P158" s="114" t="n">
        <v>4922.53</v>
      </c>
      <c r="Q158" s="114" t="n">
        <v>4948.04</v>
      </c>
      <c r="R158" s="114" t="n">
        <v>4931.6</v>
      </c>
      <c r="S158" s="114" t="n">
        <v>5018.66</v>
      </c>
      <c r="T158" s="114" t="n">
        <v>4875.52</v>
      </c>
      <c r="U158" s="114" t="n">
        <v>4901.52</v>
      </c>
      <c r="V158" s="114" t="n">
        <v>4855.09</v>
      </c>
      <c r="W158" s="114" t="n">
        <v>4777.73</v>
      </c>
      <c r="X158" s="114" t="n">
        <v>4755.46</v>
      </c>
      <c r="Y158" s="114" t="n">
        <v>4652.45</v>
      </c>
    </row>
    <row r="159" customFormat="false" ht="15" hidden="false" customHeight="false" outlineLevel="0" collapsed="false">
      <c r="A159" s="107" t="n">
        <v>10</v>
      </c>
      <c r="B159" s="114" t="n">
        <v>4649.57</v>
      </c>
      <c r="C159" s="114" t="n">
        <v>4653.83</v>
      </c>
      <c r="D159" s="114" t="n">
        <v>4724.58</v>
      </c>
      <c r="E159" s="114" t="n">
        <v>4776.61</v>
      </c>
      <c r="F159" s="114" t="n">
        <v>4784.56</v>
      </c>
      <c r="G159" s="114" t="n">
        <v>4819.31</v>
      </c>
      <c r="H159" s="114" t="n">
        <v>4880.88</v>
      </c>
      <c r="I159" s="114" t="n">
        <v>4943.46</v>
      </c>
      <c r="J159" s="114" t="n">
        <v>5001.81</v>
      </c>
      <c r="K159" s="114" t="n">
        <v>4985.9</v>
      </c>
      <c r="L159" s="114" t="n">
        <v>4972.94</v>
      </c>
      <c r="M159" s="114" t="n">
        <v>5016.69</v>
      </c>
      <c r="N159" s="114" t="n">
        <v>5002.76</v>
      </c>
      <c r="O159" s="114" t="n">
        <v>5023.43</v>
      </c>
      <c r="P159" s="114" t="n">
        <v>5047.32</v>
      </c>
      <c r="Q159" s="114" t="n">
        <v>5051.68</v>
      </c>
      <c r="R159" s="114" t="n">
        <v>5040.26</v>
      </c>
      <c r="S159" s="114" t="n">
        <v>5060.92</v>
      </c>
      <c r="T159" s="114" t="n">
        <v>4995.12</v>
      </c>
      <c r="U159" s="114" t="n">
        <v>5006.26</v>
      </c>
      <c r="V159" s="114" t="n">
        <v>4952.42</v>
      </c>
      <c r="W159" s="114" t="n">
        <v>4875.35</v>
      </c>
      <c r="X159" s="114" t="n">
        <v>4818.11</v>
      </c>
      <c r="Y159" s="114" t="n">
        <v>4739.79</v>
      </c>
    </row>
    <row r="160" customFormat="false" ht="15" hidden="false" customHeight="false" outlineLevel="0" collapsed="false">
      <c r="A160" s="107" t="n">
        <v>11</v>
      </c>
      <c r="B160" s="114" t="n">
        <v>4757.05</v>
      </c>
      <c r="C160" s="114" t="n">
        <v>4741.63</v>
      </c>
      <c r="D160" s="114" t="n">
        <v>4753.77</v>
      </c>
      <c r="E160" s="114" t="n">
        <v>4754.78</v>
      </c>
      <c r="F160" s="114" t="n">
        <v>4766.58</v>
      </c>
      <c r="G160" s="114" t="n">
        <v>4829.77</v>
      </c>
      <c r="H160" s="114" t="n">
        <v>4878.51</v>
      </c>
      <c r="I160" s="114" t="n">
        <v>4948.64</v>
      </c>
      <c r="J160" s="114" t="n">
        <v>4995.43</v>
      </c>
      <c r="K160" s="114" t="n">
        <v>5020.38</v>
      </c>
      <c r="L160" s="114" t="n">
        <v>5022.26</v>
      </c>
      <c r="M160" s="114" t="n">
        <v>5018.64</v>
      </c>
      <c r="N160" s="114" t="n">
        <v>5015.53</v>
      </c>
      <c r="O160" s="114" t="n">
        <v>5021.77</v>
      </c>
      <c r="P160" s="114" t="n">
        <v>5047.97</v>
      </c>
      <c r="Q160" s="114" t="n">
        <v>5056.13</v>
      </c>
      <c r="R160" s="114" t="n">
        <v>5056.45</v>
      </c>
      <c r="S160" s="114" t="n">
        <v>5080.13</v>
      </c>
      <c r="T160" s="114" t="n">
        <v>4919.17</v>
      </c>
      <c r="U160" s="114" t="n">
        <v>4935.11</v>
      </c>
      <c r="V160" s="114" t="n">
        <v>4898.51</v>
      </c>
      <c r="W160" s="114" t="n">
        <v>4831.57</v>
      </c>
      <c r="X160" s="114" t="n">
        <v>4785.4</v>
      </c>
      <c r="Y160" s="114" t="n">
        <v>4694.45</v>
      </c>
    </row>
    <row r="161" customFormat="false" ht="15" hidden="false" customHeight="false" outlineLevel="0" collapsed="false">
      <c r="A161" s="107" t="n">
        <v>12</v>
      </c>
      <c r="B161" s="114" t="n">
        <v>4754.04</v>
      </c>
      <c r="C161" s="114" t="n">
        <v>4740.12</v>
      </c>
      <c r="D161" s="114" t="n">
        <v>4749.43</v>
      </c>
      <c r="E161" s="114" t="n">
        <v>4760.14</v>
      </c>
      <c r="F161" s="114" t="n">
        <v>4754.82</v>
      </c>
      <c r="G161" s="114" t="n">
        <v>4771.32</v>
      </c>
      <c r="H161" s="114" t="n">
        <v>4847.16</v>
      </c>
      <c r="I161" s="114" t="n">
        <v>4880.23</v>
      </c>
      <c r="J161" s="114" t="n">
        <v>4952.61</v>
      </c>
      <c r="K161" s="114" t="n">
        <v>4989.47</v>
      </c>
      <c r="L161" s="114" t="n">
        <v>4997.53</v>
      </c>
      <c r="M161" s="114" t="n">
        <v>4989.1</v>
      </c>
      <c r="N161" s="114" t="n">
        <v>5010.25</v>
      </c>
      <c r="O161" s="114" t="n">
        <v>5028.31</v>
      </c>
      <c r="P161" s="114" t="n">
        <v>5075.94</v>
      </c>
      <c r="Q161" s="114" t="n">
        <v>5078.63</v>
      </c>
      <c r="R161" s="114" t="n">
        <v>5070.23</v>
      </c>
      <c r="S161" s="114" t="n">
        <v>5092.5</v>
      </c>
      <c r="T161" s="114" t="n">
        <v>4997.26</v>
      </c>
      <c r="U161" s="114" t="n">
        <v>4970.65</v>
      </c>
      <c r="V161" s="114" t="n">
        <v>4900.69</v>
      </c>
      <c r="W161" s="114" t="n">
        <v>4874.11</v>
      </c>
      <c r="X161" s="114" t="n">
        <v>4792.14</v>
      </c>
      <c r="Y161" s="114" t="n">
        <v>4748.93</v>
      </c>
    </row>
    <row r="162" customFormat="false" ht="15" hidden="false" customHeight="false" outlineLevel="0" collapsed="false">
      <c r="A162" s="107" t="n">
        <v>13</v>
      </c>
      <c r="B162" s="114" t="n">
        <v>4654.67</v>
      </c>
      <c r="C162" s="114" t="n">
        <v>4649.17</v>
      </c>
      <c r="D162" s="114" t="n">
        <v>4679.47</v>
      </c>
      <c r="E162" s="114" t="n">
        <v>4718.95</v>
      </c>
      <c r="F162" s="114" t="n">
        <v>4724.34</v>
      </c>
      <c r="G162" s="114" t="n">
        <v>4811.1</v>
      </c>
      <c r="H162" s="114" t="n">
        <v>4909.1</v>
      </c>
      <c r="I162" s="114" t="n">
        <v>4930.36</v>
      </c>
      <c r="J162" s="114" t="n">
        <v>4941.84</v>
      </c>
      <c r="K162" s="114" t="n">
        <v>4944.64</v>
      </c>
      <c r="L162" s="114" t="n">
        <v>4915.35</v>
      </c>
      <c r="M162" s="114" t="n">
        <v>4921.81</v>
      </c>
      <c r="N162" s="114" t="n">
        <v>4923.68</v>
      </c>
      <c r="O162" s="114" t="n">
        <v>4945.82</v>
      </c>
      <c r="P162" s="114" t="n">
        <v>4996.11</v>
      </c>
      <c r="Q162" s="114" t="n">
        <v>5017.18</v>
      </c>
      <c r="R162" s="114" t="n">
        <v>5013.36</v>
      </c>
      <c r="S162" s="114" t="n">
        <v>5045.6</v>
      </c>
      <c r="T162" s="114" t="n">
        <v>4938.55</v>
      </c>
      <c r="U162" s="114" t="n">
        <v>4912.21</v>
      </c>
      <c r="V162" s="114" t="n">
        <v>4813.51</v>
      </c>
      <c r="W162" s="114" t="n">
        <v>4748.19</v>
      </c>
      <c r="X162" s="114" t="n">
        <v>4700.03</v>
      </c>
      <c r="Y162" s="114" t="n">
        <v>4732.28</v>
      </c>
    </row>
    <row r="163" customFormat="false" ht="15" hidden="false" customHeight="false" outlineLevel="0" collapsed="false">
      <c r="A163" s="107" t="n">
        <v>14</v>
      </c>
      <c r="B163" s="114" t="n">
        <v>4655.57</v>
      </c>
      <c r="C163" s="114" t="n">
        <v>4667.97</v>
      </c>
      <c r="D163" s="114" t="n">
        <v>4692.2</v>
      </c>
      <c r="E163" s="114" t="n">
        <v>4721.96</v>
      </c>
      <c r="F163" s="114" t="n">
        <v>4716.24</v>
      </c>
      <c r="G163" s="114" t="n">
        <v>4748.33</v>
      </c>
      <c r="H163" s="114" t="n">
        <v>4828.64</v>
      </c>
      <c r="I163" s="114" t="n">
        <v>4961.16</v>
      </c>
      <c r="J163" s="114" t="n">
        <v>4970.9</v>
      </c>
      <c r="K163" s="114" t="n">
        <v>4972.42</v>
      </c>
      <c r="L163" s="114" t="n">
        <v>4951.76</v>
      </c>
      <c r="M163" s="114" t="n">
        <v>4971.57</v>
      </c>
      <c r="N163" s="114" t="n">
        <v>4950.67</v>
      </c>
      <c r="O163" s="114" t="n">
        <v>4972.57</v>
      </c>
      <c r="P163" s="114" t="n">
        <v>4999.61</v>
      </c>
      <c r="Q163" s="114" t="n">
        <v>5000.82</v>
      </c>
      <c r="R163" s="114" t="n">
        <v>4984.28</v>
      </c>
      <c r="S163" s="114" t="n">
        <v>5000.25</v>
      </c>
      <c r="T163" s="114" t="n">
        <v>4944.31</v>
      </c>
      <c r="U163" s="114" t="n">
        <v>4935.37</v>
      </c>
      <c r="V163" s="114" t="n">
        <v>4796.54</v>
      </c>
      <c r="W163" s="114" t="n">
        <v>4748.76</v>
      </c>
      <c r="X163" s="114" t="n">
        <v>4761.21</v>
      </c>
      <c r="Y163" s="114" t="n">
        <v>4678.94</v>
      </c>
    </row>
    <row r="164" customFormat="false" ht="15" hidden="false" customHeight="false" outlineLevel="0" collapsed="false">
      <c r="A164" s="107" t="n">
        <v>15</v>
      </c>
      <c r="B164" s="114" t="n">
        <v>4678.91</v>
      </c>
      <c r="C164" s="114" t="n">
        <v>4668.11</v>
      </c>
      <c r="D164" s="114" t="n">
        <v>4701.55</v>
      </c>
      <c r="E164" s="114" t="n">
        <v>4732.87</v>
      </c>
      <c r="F164" s="114" t="n">
        <v>4745.28</v>
      </c>
      <c r="G164" s="114" t="n">
        <v>4786.88</v>
      </c>
      <c r="H164" s="114" t="n">
        <v>4822.72</v>
      </c>
      <c r="I164" s="114" t="n">
        <v>4897.99</v>
      </c>
      <c r="J164" s="114" t="n">
        <v>4894.73</v>
      </c>
      <c r="K164" s="114" t="n">
        <v>4927.73</v>
      </c>
      <c r="L164" s="114" t="n">
        <v>4917.18</v>
      </c>
      <c r="M164" s="114" t="n">
        <v>4889.24</v>
      </c>
      <c r="N164" s="114" t="n">
        <v>4921.76</v>
      </c>
      <c r="O164" s="114" t="n">
        <v>4957.4</v>
      </c>
      <c r="P164" s="114" t="n">
        <v>4985.28</v>
      </c>
      <c r="Q164" s="114" t="n">
        <v>4991.27</v>
      </c>
      <c r="R164" s="114" t="n">
        <v>4990.32</v>
      </c>
      <c r="S164" s="114" t="n">
        <v>4989.72</v>
      </c>
      <c r="T164" s="114" t="n">
        <v>4905.59</v>
      </c>
      <c r="U164" s="114" t="n">
        <v>4895.81</v>
      </c>
      <c r="V164" s="114" t="n">
        <v>4841.5</v>
      </c>
      <c r="W164" s="114" t="n">
        <v>4749.27</v>
      </c>
      <c r="X164" s="114" t="n">
        <v>4737.65</v>
      </c>
      <c r="Y164" s="114" t="n">
        <v>4708.61</v>
      </c>
    </row>
    <row r="165" customFormat="false" ht="15" hidden="false" customHeight="false" outlineLevel="0" collapsed="false">
      <c r="A165" s="107" t="n">
        <v>16</v>
      </c>
      <c r="B165" s="114" t="n">
        <v>4678.15</v>
      </c>
      <c r="C165" s="114" t="n">
        <v>4670.07</v>
      </c>
      <c r="D165" s="114" t="n">
        <v>4682.93</v>
      </c>
      <c r="E165" s="114" t="n">
        <v>4699.23</v>
      </c>
      <c r="F165" s="114" t="n">
        <v>4743.81</v>
      </c>
      <c r="G165" s="114" t="n">
        <v>4879.2</v>
      </c>
      <c r="H165" s="114" t="n">
        <v>4860.48</v>
      </c>
      <c r="I165" s="114" t="n">
        <v>4984.51</v>
      </c>
      <c r="J165" s="114" t="n">
        <v>4988.56</v>
      </c>
      <c r="K165" s="114" t="n">
        <v>4992.29</v>
      </c>
      <c r="L165" s="114" t="n">
        <v>4982.51</v>
      </c>
      <c r="M165" s="114" t="n">
        <v>4988.1</v>
      </c>
      <c r="N165" s="114" t="n">
        <v>4994.17</v>
      </c>
      <c r="O165" s="114" t="n">
        <v>4993.02</v>
      </c>
      <c r="P165" s="114" t="n">
        <v>5043.78</v>
      </c>
      <c r="Q165" s="114" t="n">
        <v>5037.13</v>
      </c>
      <c r="R165" s="114" t="n">
        <v>5071.71</v>
      </c>
      <c r="S165" s="114" t="n">
        <v>5058.81</v>
      </c>
      <c r="T165" s="114" t="n">
        <v>4937.32</v>
      </c>
      <c r="U165" s="114" t="n">
        <v>4818.02</v>
      </c>
      <c r="V165" s="114" t="n">
        <v>4766.57</v>
      </c>
      <c r="W165" s="114" t="n">
        <v>4755.61</v>
      </c>
      <c r="X165" s="114" t="n">
        <v>4707.31</v>
      </c>
      <c r="Y165" s="114" t="n">
        <v>4672.26</v>
      </c>
    </row>
    <row r="166" customFormat="false" ht="15" hidden="false" customHeight="false" outlineLevel="0" collapsed="false">
      <c r="A166" s="107" t="n">
        <v>17</v>
      </c>
      <c r="B166" s="114" t="n">
        <v>4683.93</v>
      </c>
      <c r="C166" s="114" t="n">
        <v>4681.9</v>
      </c>
      <c r="D166" s="114" t="n">
        <v>4701.8</v>
      </c>
      <c r="E166" s="114" t="n">
        <v>4716.78</v>
      </c>
      <c r="F166" s="114" t="n">
        <v>4736.15</v>
      </c>
      <c r="G166" s="114" t="n">
        <v>4887.61</v>
      </c>
      <c r="H166" s="114" t="n">
        <v>4857.94</v>
      </c>
      <c r="I166" s="114" t="n">
        <v>4949.59</v>
      </c>
      <c r="J166" s="114" t="n">
        <v>4984.71</v>
      </c>
      <c r="K166" s="114" t="n">
        <v>4989.58</v>
      </c>
      <c r="L166" s="114" t="n">
        <v>4977.75</v>
      </c>
      <c r="M166" s="114" t="n">
        <v>4989.91</v>
      </c>
      <c r="N166" s="114" t="n">
        <v>4975.3</v>
      </c>
      <c r="O166" s="114" t="n">
        <v>4959.57</v>
      </c>
      <c r="P166" s="114" t="n">
        <v>5021.72</v>
      </c>
      <c r="Q166" s="114" t="n">
        <v>5029.21</v>
      </c>
      <c r="R166" s="114" t="n">
        <v>5037.1</v>
      </c>
      <c r="S166" s="114" t="n">
        <v>5001.36</v>
      </c>
      <c r="T166" s="114" t="n">
        <v>4892.6</v>
      </c>
      <c r="U166" s="114" t="n">
        <v>4807.98</v>
      </c>
      <c r="V166" s="114" t="n">
        <v>4767.46</v>
      </c>
      <c r="W166" s="114" t="n">
        <v>4730.31</v>
      </c>
      <c r="X166" s="114" t="n">
        <v>4701.55</v>
      </c>
      <c r="Y166" s="114" t="n">
        <v>4689.55</v>
      </c>
    </row>
    <row r="167" customFormat="false" ht="15" hidden="false" customHeight="false" outlineLevel="0" collapsed="false">
      <c r="A167" s="107" t="n">
        <v>18</v>
      </c>
      <c r="B167" s="114" t="n">
        <v>4693.94</v>
      </c>
      <c r="C167" s="114" t="n">
        <v>4689.57</v>
      </c>
      <c r="D167" s="114" t="n">
        <v>4715.44</v>
      </c>
      <c r="E167" s="114" t="n">
        <v>4708.83</v>
      </c>
      <c r="F167" s="114" t="n">
        <v>4711.73</v>
      </c>
      <c r="G167" s="114" t="n">
        <v>4716.46</v>
      </c>
      <c r="H167" s="114" t="n">
        <v>4786.62</v>
      </c>
      <c r="I167" s="114" t="n">
        <v>5004.88</v>
      </c>
      <c r="J167" s="114" t="n">
        <v>5048.88</v>
      </c>
      <c r="K167" s="114" t="n">
        <v>5070.38</v>
      </c>
      <c r="L167" s="114" t="n">
        <v>5072.76</v>
      </c>
      <c r="M167" s="114" t="n">
        <v>5076.79</v>
      </c>
      <c r="N167" s="114" t="n">
        <v>5077.46</v>
      </c>
      <c r="O167" s="114" t="n">
        <v>5090.64</v>
      </c>
      <c r="P167" s="114" t="n">
        <v>5136.82</v>
      </c>
      <c r="Q167" s="114" t="n">
        <v>5166.59</v>
      </c>
      <c r="R167" s="114" t="n">
        <v>5178.14</v>
      </c>
      <c r="S167" s="114" t="n">
        <v>5195.02</v>
      </c>
      <c r="T167" s="114" t="n">
        <v>5078.24</v>
      </c>
      <c r="U167" s="114" t="n">
        <v>4996.76</v>
      </c>
      <c r="V167" s="114" t="n">
        <v>4815.21</v>
      </c>
      <c r="W167" s="114" t="n">
        <v>4735.1</v>
      </c>
      <c r="X167" s="114" t="n">
        <v>4687.48</v>
      </c>
      <c r="Y167" s="114" t="n">
        <v>4634.88</v>
      </c>
    </row>
    <row r="168" customFormat="false" ht="15" hidden="false" customHeight="false" outlineLevel="0" collapsed="false">
      <c r="A168" s="107" t="n">
        <v>19</v>
      </c>
      <c r="B168" s="114" t="n">
        <v>4779.96</v>
      </c>
      <c r="C168" s="114" t="n">
        <v>4779.07</v>
      </c>
      <c r="D168" s="114" t="n">
        <v>4763.25</v>
      </c>
      <c r="E168" s="114" t="n">
        <v>4760.01</v>
      </c>
      <c r="F168" s="114" t="n">
        <v>4769.28</v>
      </c>
      <c r="G168" s="114" t="n">
        <v>4792.96</v>
      </c>
      <c r="H168" s="114" t="n">
        <v>4820.33</v>
      </c>
      <c r="I168" s="114" t="n">
        <v>4907.94</v>
      </c>
      <c r="J168" s="114" t="n">
        <v>4944</v>
      </c>
      <c r="K168" s="114" t="n">
        <v>5003.94</v>
      </c>
      <c r="L168" s="114" t="n">
        <v>5015.42</v>
      </c>
      <c r="M168" s="114" t="n">
        <v>5017.43</v>
      </c>
      <c r="N168" s="114" t="n">
        <v>5027.01</v>
      </c>
      <c r="O168" s="114" t="n">
        <v>5043.76</v>
      </c>
      <c r="P168" s="114" t="n">
        <v>5064.75</v>
      </c>
      <c r="Q168" s="114" t="n">
        <v>5055.64</v>
      </c>
      <c r="R168" s="114" t="n">
        <v>5065.72</v>
      </c>
      <c r="S168" s="114" t="n">
        <v>5073.52</v>
      </c>
      <c r="T168" s="114" t="n">
        <v>5048.45</v>
      </c>
      <c r="U168" s="114" t="n">
        <v>5013.89</v>
      </c>
      <c r="V168" s="114" t="n">
        <v>4966.82</v>
      </c>
      <c r="W168" s="114" t="n">
        <v>4876.95</v>
      </c>
      <c r="X168" s="114" t="n">
        <v>4803.87</v>
      </c>
      <c r="Y168" s="114" t="n">
        <v>4787.57</v>
      </c>
    </row>
    <row r="169" customFormat="false" ht="15" hidden="false" customHeight="false" outlineLevel="0" collapsed="false">
      <c r="A169" s="107" t="n">
        <v>20</v>
      </c>
      <c r="B169" s="114" t="n">
        <v>4808.14</v>
      </c>
      <c r="C169" s="114" t="n">
        <v>4810.36</v>
      </c>
      <c r="D169" s="114" t="n">
        <v>4795</v>
      </c>
      <c r="E169" s="114" t="n">
        <v>4798.4</v>
      </c>
      <c r="F169" s="114" t="n">
        <v>4886.04</v>
      </c>
      <c r="G169" s="114" t="n">
        <v>5006</v>
      </c>
      <c r="H169" s="114" t="n">
        <v>5047.1</v>
      </c>
      <c r="I169" s="114" t="n">
        <v>5089.52</v>
      </c>
      <c r="J169" s="114" t="n">
        <v>5093.67</v>
      </c>
      <c r="K169" s="114" t="n">
        <v>5094.8</v>
      </c>
      <c r="L169" s="114" t="n">
        <v>5086.23</v>
      </c>
      <c r="M169" s="114" t="n">
        <v>5093.44</v>
      </c>
      <c r="N169" s="114" t="n">
        <v>5089.61</v>
      </c>
      <c r="O169" s="114" t="n">
        <v>5097.83</v>
      </c>
      <c r="P169" s="114" t="n">
        <v>5116.95</v>
      </c>
      <c r="Q169" s="114" t="n">
        <v>5119.58</v>
      </c>
      <c r="R169" s="114" t="n">
        <v>5102.32</v>
      </c>
      <c r="S169" s="114" t="n">
        <v>5074.95</v>
      </c>
      <c r="T169" s="114" t="n">
        <v>5040</v>
      </c>
      <c r="U169" s="114" t="n">
        <v>5016.79</v>
      </c>
      <c r="V169" s="114" t="n">
        <v>4935.24</v>
      </c>
      <c r="W169" s="114" t="n">
        <v>4902.16</v>
      </c>
      <c r="X169" s="114" t="n">
        <v>4816.19</v>
      </c>
      <c r="Y169" s="114" t="n">
        <v>4784.28</v>
      </c>
    </row>
    <row r="170" customFormat="false" ht="15" hidden="false" customHeight="false" outlineLevel="0" collapsed="false">
      <c r="A170" s="107" t="n">
        <v>21</v>
      </c>
      <c r="B170" s="114" t="n">
        <v>4772.44</v>
      </c>
      <c r="C170" s="114" t="n">
        <v>4773.8</v>
      </c>
      <c r="D170" s="114" t="n">
        <v>4785.34</v>
      </c>
      <c r="E170" s="114" t="n">
        <v>4785</v>
      </c>
      <c r="F170" s="114" t="n">
        <v>4869.22</v>
      </c>
      <c r="G170" s="114" t="n">
        <v>4985.66</v>
      </c>
      <c r="H170" s="114" t="n">
        <v>5023.82</v>
      </c>
      <c r="I170" s="114" t="n">
        <v>5076.2</v>
      </c>
      <c r="J170" s="114" t="n">
        <v>5079.65</v>
      </c>
      <c r="K170" s="114" t="n">
        <v>5079.27</v>
      </c>
      <c r="L170" s="114" t="n">
        <v>5073.01</v>
      </c>
      <c r="M170" s="114" t="n">
        <v>5079.82</v>
      </c>
      <c r="N170" s="114" t="n">
        <v>5078.53</v>
      </c>
      <c r="O170" s="114" t="n">
        <v>5098.63</v>
      </c>
      <c r="P170" s="114" t="n">
        <v>5126.13</v>
      </c>
      <c r="Q170" s="114" t="n">
        <v>5129.52</v>
      </c>
      <c r="R170" s="114" t="n">
        <v>5101.91</v>
      </c>
      <c r="S170" s="114" t="n">
        <v>5075.63</v>
      </c>
      <c r="T170" s="114" t="n">
        <v>5058.9</v>
      </c>
      <c r="U170" s="114" t="n">
        <v>5034.12</v>
      </c>
      <c r="V170" s="114" t="n">
        <v>4907.98</v>
      </c>
      <c r="W170" s="114" t="n">
        <v>4885.26</v>
      </c>
      <c r="X170" s="114" t="n">
        <v>4858.09</v>
      </c>
      <c r="Y170" s="114" t="n">
        <v>4773.57</v>
      </c>
    </row>
    <row r="171" customFormat="false" ht="15" hidden="false" customHeight="false" outlineLevel="0" collapsed="false">
      <c r="A171" s="107" t="n">
        <v>22</v>
      </c>
      <c r="B171" s="114" t="n">
        <v>4780.41</v>
      </c>
      <c r="C171" s="114" t="n">
        <v>4775.4</v>
      </c>
      <c r="D171" s="114" t="n">
        <v>4806.26</v>
      </c>
      <c r="E171" s="114" t="n">
        <v>4869.96</v>
      </c>
      <c r="F171" s="114" t="n">
        <v>4919.77</v>
      </c>
      <c r="G171" s="114" t="n">
        <v>5007.51</v>
      </c>
      <c r="H171" s="114" t="n">
        <v>5066.52</v>
      </c>
      <c r="I171" s="114" t="n">
        <v>5081.4</v>
      </c>
      <c r="J171" s="114" t="n">
        <v>5087.32</v>
      </c>
      <c r="K171" s="114" t="n">
        <v>5064.97</v>
      </c>
      <c r="L171" s="114" t="n">
        <v>5057.11</v>
      </c>
      <c r="M171" s="114" t="n">
        <v>5068.32</v>
      </c>
      <c r="N171" s="114" t="n">
        <v>5068.02</v>
      </c>
      <c r="O171" s="114" t="n">
        <v>5084.44</v>
      </c>
      <c r="P171" s="114" t="n">
        <v>5094.61</v>
      </c>
      <c r="Q171" s="114" t="n">
        <v>5096.56</v>
      </c>
      <c r="R171" s="114" t="n">
        <v>5070.65</v>
      </c>
      <c r="S171" s="114" t="n">
        <v>5048.58</v>
      </c>
      <c r="T171" s="114" t="n">
        <v>5060.68</v>
      </c>
      <c r="U171" s="114" t="n">
        <v>5014.95</v>
      </c>
      <c r="V171" s="114" t="n">
        <v>4920.97</v>
      </c>
      <c r="W171" s="114" t="n">
        <v>4907.89</v>
      </c>
      <c r="X171" s="114" t="n">
        <v>4863.54</v>
      </c>
      <c r="Y171" s="114" t="n">
        <v>4805.13</v>
      </c>
    </row>
    <row r="172" customFormat="false" ht="15" hidden="false" customHeight="false" outlineLevel="0" collapsed="false">
      <c r="A172" s="107" t="n">
        <v>23</v>
      </c>
      <c r="B172" s="114" t="n">
        <v>4791.91</v>
      </c>
      <c r="C172" s="114" t="n">
        <v>4790.32</v>
      </c>
      <c r="D172" s="114" t="n">
        <v>4815.14</v>
      </c>
      <c r="E172" s="114" t="n">
        <v>4877.21</v>
      </c>
      <c r="F172" s="114" t="n">
        <v>4905.02</v>
      </c>
      <c r="G172" s="114" t="n">
        <v>4974.73</v>
      </c>
      <c r="H172" s="114" t="n">
        <v>5018.22</v>
      </c>
      <c r="I172" s="114" t="n">
        <v>5068.87</v>
      </c>
      <c r="J172" s="114" t="n">
        <v>5069.44</v>
      </c>
      <c r="K172" s="114" t="n">
        <v>5044.05</v>
      </c>
      <c r="L172" s="114" t="n">
        <v>5036.31</v>
      </c>
      <c r="M172" s="114" t="n">
        <v>5049.99</v>
      </c>
      <c r="N172" s="114" t="n">
        <v>5054.94</v>
      </c>
      <c r="O172" s="114" t="n">
        <v>5066.5</v>
      </c>
      <c r="P172" s="114" t="n">
        <v>5072.5</v>
      </c>
      <c r="Q172" s="114" t="n">
        <v>5061.66</v>
      </c>
      <c r="R172" s="114" t="n">
        <v>5045.02</v>
      </c>
      <c r="S172" s="114" t="n">
        <v>5010.14</v>
      </c>
      <c r="T172" s="114" t="n">
        <v>5018.44</v>
      </c>
      <c r="U172" s="114" t="n">
        <v>5002.06</v>
      </c>
      <c r="V172" s="114" t="n">
        <v>4930.17</v>
      </c>
      <c r="W172" s="114" t="n">
        <v>4913.92</v>
      </c>
      <c r="X172" s="114" t="n">
        <v>4875.18</v>
      </c>
      <c r="Y172" s="114" t="n">
        <v>4807.62</v>
      </c>
    </row>
    <row r="173" customFormat="false" ht="15" hidden="false" customHeight="false" outlineLevel="0" collapsed="false">
      <c r="A173" s="107" t="n">
        <v>24</v>
      </c>
      <c r="B173" s="114" t="n">
        <v>4832.17</v>
      </c>
      <c r="C173" s="114" t="n">
        <v>4813.21</v>
      </c>
      <c r="D173" s="114" t="n">
        <v>4847.93</v>
      </c>
      <c r="E173" s="114" t="n">
        <v>4928.32</v>
      </c>
      <c r="F173" s="114" t="n">
        <v>4963.47</v>
      </c>
      <c r="G173" s="114" t="n">
        <v>5090.94</v>
      </c>
      <c r="H173" s="114" t="n">
        <v>5134.53</v>
      </c>
      <c r="I173" s="114" t="n">
        <v>5188.86</v>
      </c>
      <c r="J173" s="114" t="n">
        <v>5217.74</v>
      </c>
      <c r="K173" s="114" t="n">
        <v>5216.06</v>
      </c>
      <c r="L173" s="114" t="n">
        <v>5213.83</v>
      </c>
      <c r="M173" s="114" t="n">
        <v>5228.26</v>
      </c>
      <c r="N173" s="114" t="n">
        <v>5222.18</v>
      </c>
      <c r="O173" s="114" t="n">
        <v>5203.85</v>
      </c>
      <c r="P173" s="114" t="n">
        <v>5242.78</v>
      </c>
      <c r="Q173" s="114" t="n">
        <v>5228.82</v>
      </c>
      <c r="R173" s="114" t="n">
        <v>5207.01</v>
      </c>
      <c r="S173" s="114" t="n">
        <v>5171.77</v>
      </c>
      <c r="T173" s="114" t="n">
        <v>5146.92</v>
      </c>
      <c r="U173" s="114" t="n">
        <v>5148.2</v>
      </c>
      <c r="V173" s="114" t="n">
        <v>5087.74</v>
      </c>
      <c r="W173" s="114" t="n">
        <v>5060.09</v>
      </c>
      <c r="X173" s="114" t="n">
        <v>4978.11</v>
      </c>
      <c r="Y173" s="114" t="n">
        <v>4910.25</v>
      </c>
    </row>
    <row r="174" customFormat="false" ht="15" hidden="false" customHeight="false" outlineLevel="0" collapsed="false">
      <c r="A174" s="107" t="n">
        <v>25</v>
      </c>
      <c r="B174" s="114" t="n">
        <v>4855.65</v>
      </c>
      <c r="C174" s="114" t="n">
        <v>4857.12</v>
      </c>
      <c r="D174" s="114" t="n">
        <v>4845.64</v>
      </c>
      <c r="E174" s="114" t="n">
        <v>4872.62</v>
      </c>
      <c r="F174" s="114" t="n">
        <v>4895.19</v>
      </c>
      <c r="G174" s="114" t="n">
        <v>5004.24</v>
      </c>
      <c r="H174" s="114" t="n">
        <v>5060.86</v>
      </c>
      <c r="I174" s="114" t="n">
        <v>5193.18</v>
      </c>
      <c r="J174" s="114" t="n">
        <v>5203.21</v>
      </c>
      <c r="K174" s="114" t="n">
        <v>5206.99</v>
      </c>
      <c r="L174" s="114" t="n">
        <v>5203.92</v>
      </c>
      <c r="M174" s="114" t="n">
        <v>5194.27</v>
      </c>
      <c r="N174" s="114" t="n">
        <v>5203.15</v>
      </c>
      <c r="O174" s="114" t="n">
        <v>5204.61</v>
      </c>
      <c r="P174" s="114" t="n">
        <v>5195.98</v>
      </c>
      <c r="Q174" s="114" t="n">
        <v>5195.67</v>
      </c>
      <c r="R174" s="114" t="n">
        <v>5192.5</v>
      </c>
      <c r="S174" s="114" t="n">
        <v>5213.78</v>
      </c>
      <c r="T174" s="114" t="n">
        <v>5193.56</v>
      </c>
      <c r="U174" s="114" t="n">
        <v>5196.54</v>
      </c>
      <c r="V174" s="114" t="n">
        <v>5092.77</v>
      </c>
      <c r="W174" s="114" t="n">
        <v>5086.12</v>
      </c>
      <c r="X174" s="114" t="n">
        <v>4975.82</v>
      </c>
      <c r="Y174" s="114" t="n">
        <v>4954.89</v>
      </c>
    </row>
    <row r="175" customFormat="false" ht="15" hidden="false" customHeight="false" outlineLevel="0" collapsed="false">
      <c r="A175" s="107" t="n">
        <v>26</v>
      </c>
      <c r="B175" s="114" t="n">
        <v>4835.55</v>
      </c>
      <c r="C175" s="114" t="n">
        <v>4831.64</v>
      </c>
      <c r="D175" s="114" t="n">
        <v>4821.56</v>
      </c>
      <c r="E175" s="114" t="n">
        <v>4844.5</v>
      </c>
      <c r="F175" s="114" t="n">
        <v>4848.39</v>
      </c>
      <c r="G175" s="114" t="n">
        <v>4954.93</v>
      </c>
      <c r="H175" s="114" t="n">
        <v>5025.16</v>
      </c>
      <c r="I175" s="114" t="n">
        <v>5051.42</v>
      </c>
      <c r="J175" s="114" t="n">
        <v>5109.5</v>
      </c>
      <c r="K175" s="114" t="n">
        <v>5114.28</v>
      </c>
      <c r="L175" s="114" t="n">
        <v>5116.41</v>
      </c>
      <c r="M175" s="114" t="n">
        <v>5185.75</v>
      </c>
      <c r="N175" s="114" t="n">
        <v>5184.67</v>
      </c>
      <c r="O175" s="114" t="n">
        <v>5217.69</v>
      </c>
      <c r="P175" s="114" t="n">
        <v>5215.56</v>
      </c>
      <c r="Q175" s="114" t="n">
        <v>5207.63</v>
      </c>
      <c r="R175" s="114" t="n">
        <v>5189.78</v>
      </c>
      <c r="S175" s="114" t="n">
        <v>5182.68</v>
      </c>
      <c r="T175" s="114" t="n">
        <v>5106.92</v>
      </c>
      <c r="U175" s="114" t="n">
        <v>5104.16</v>
      </c>
      <c r="V175" s="114" t="n">
        <v>5028.82</v>
      </c>
      <c r="W175" s="114" t="n">
        <v>4983.69</v>
      </c>
      <c r="X175" s="114" t="n">
        <v>4893.99</v>
      </c>
      <c r="Y175" s="114" t="n">
        <v>4855.76</v>
      </c>
    </row>
    <row r="176" customFormat="false" ht="15" hidden="false" customHeight="false" outlineLevel="0" collapsed="false">
      <c r="A176" s="107" t="n">
        <v>27</v>
      </c>
      <c r="B176" s="114" t="n">
        <v>4722.25</v>
      </c>
      <c r="C176" s="114" t="n">
        <v>4725.01</v>
      </c>
      <c r="D176" s="114" t="n">
        <v>4749.07</v>
      </c>
      <c r="E176" s="114" t="n">
        <v>4766.12</v>
      </c>
      <c r="F176" s="114" t="n">
        <v>4775.55</v>
      </c>
      <c r="G176" s="114" t="n">
        <v>4805.13</v>
      </c>
      <c r="H176" s="114" t="n">
        <v>4910.36</v>
      </c>
      <c r="I176" s="114" t="n">
        <v>5036.28</v>
      </c>
      <c r="J176" s="114" t="n">
        <v>5057.76</v>
      </c>
      <c r="K176" s="114" t="n">
        <v>5055.39</v>
      </c>
      <c r="L176" s="114" t="n">
        <v>5027.04</v>
      </c>
      <c r="M176" s="114" t="n">
        <v>5047.77</v>
      </c>
      <c r="N176" s="114" t="n">
        <v>5063.65</v>
      </c>
      <c r="O176" s="114" t="n">
        <v>5084.32</v>
      </c>
      <c r="P176" s="114" t="n">
        <v>5093.25</v>
      </c>
      <c r="Q176" s="114" t="n">
        <v>5097.45</v>
      </c>
      <c r="R176" s="114" t="n">
        <v>5048.51</v>
      </c>
      <c r="S176" s="114" t="n">
        <v>5034.01</v>
      </c>
      <c r="T176" s="114" t="n">
        <v>4989.07</v>
      </c>
      <c r="U176" s="114" t="n">
        <v>4998.38</v>
      </c>
      <c r="V176" s="114" t="n">
        <v>4885.8</v>
      </c>
      <c r="W176" s="114" t="n">
        <v>4798.33</v>
      </c>
      <c r="X176" s="114" t="n">
        <v>4764.8</v>
      </c>
      <c r="Y176" s="114" t="n">
        <v>4743.55</v>
      </c>
    </row>
    <row r="177" customFormat="false" ht="15" hidden="false" customHeight="false" outlineLevel="0" collapsed="false">
      <c r="A177" s="107" t="n">
        <v>28</v>
      </c>
      <c r="B177" s="114" t="n">
        <v>4783.56</v>
      </c>
      <c r="C177" s="114" t="n">
        <v>4772.84</v>
      </c>
      <c r="D177" s="114" t="n">
        <v>4781.72</v>
      </c>
      <c r="E177" s="114" t="n">
        <v>4805.06</v>
      </c>
      <c r="F177" s="114" t="n">
        <v>4822.5</v>
      </c>
      <c r="G177" s="114" t="n">
        <v>4964.15</v>
      </c>
      <c r="H177" s="114" t="n">
        <v>5043.05</v>
      </c>
      <c r="I177" s="114" t="n">
        <v>5063.84</v>
      </c>
      <c r="J177" s="114" t="n">
        <v>5170.67</v>
      </c>
      <c r="K177" s="114" t="n">
        <v>5168.03</v>
      </c>
      <c r="L177" s="114" t="n">
        <v>5136.84</v>
      </c>
      <c r="M177" s="114" t="n">
        <v>5180.14</v>
      </c>
      <c r="N177" s="114" t="n">
        <v>5187.26</v>
      </c>
      <c r="O177" s="114" t="n">
        <v>5200.16</v>
      </c>
      <c r="P177" s="114" t="n">
        <v>5215.74</v>
      </c>
      <c r="Q177" s="114" t="n">
        <v>5203.76</v>
      </c>
      <c r="R177" s="114" t="n">
        <v>5181.88</v>
      </c>
      <c r="S177" s="114" t="n">
        <v>5127.89</v>
      </c>
      <c r="T177" s="114" t="n">
        <v>5056.99</v>
      </c>
      <c r="U177" s="114" t="n">
        <v>5044.12</v>
      </c>
      <c r="V177" s="114" t="n">
        <v>4949.25</v>
      </c>
      <c r="W177" s="114" t="n">
        <v>4867.87</v>
      </c>
      <c r="X177" s="114" t="n">
        <v>4799.46</v>
      </c>
      <c r="Y177" s="114" t="n">
        <v>4777.16</v>
      </c>
    </row>
    <row r="178" customFormat="false" ht="15" hidden="false" customHeight="false" outlineLevel="0" collapsed="false">
      <c r="A178" s="107" t="n">
        <v>29</v>
      </c>
      <c r="B178" s="114" t="n">
        <v>4734.32</v>
      </c>
      <c r="C178" s="114" t="n">
        <v>4737.4</v>
      </c>
      <c r="D178" s="114" t="n">
        <v>4761.05</v>
      </c>
      <c r="E178" s="114" t="n">
        <v>4772.99</v>
      </c>
      <c r="F178" s="114" t="n">
        <v>4796.67</v>
      </c>
      <c r="G178" s="114" t="n">
        <v>4927.02</v>
      </c>
      <c r="H178" s="114" t="n">
        <v>5034.64</v>
      </c>
      <c r="I178" s="114" t="n">
        <v>5087.1</v>
      </c>
      <c r="J178" s="114" t="n">
        <v>5142.35</v>
      </c>
      <c r="K178" s="114" t="n">
        <v>5139.38</v>
      </c>
      <c r="L178" s="114" t="n">
        <v>5094.5</v>
      </c>
      <c r="M178" s="114" t="n">
        <v>5138.03</v>
      </c>
      <c r="N178" s="114" t="n">
        <v>5121.74</v>
      </c>
      <c r="O178" s="114" t="n">
        <v>5144.57</v>
      </c>
      <c r="P178" s="114" t="n">
        <v>5150.86</v>
      </c>
      <c r="Q178" s="114" t="n">
        <v>5145.87</v>
      </c>
      <c r="R178" s="114" t="n">
        <v>5131.03</v>
      </c>
      <c r="S178" s="114" t="n">
        <v>5098.93</v>
      </c>
      <c r="T178" s="114" t="n">
        <v>5051.65</v>
      </c>
      <c r="U178" s="114" t="n">
        <v>4941.19</v>
      </c>
      <c r="V178" s="114" t="n">
        <v>4853.23</v>
      </c>
      <c r="W178" s="114" t="n">
        <v>4820.48</v>
      </c>
      <c r="X178" s="114" t="n">
        <v>4770.01</v>
      </c>
      <c r="Y178" s="114" t="n">
        <v>4739.22</v>
      </c>
    </row>
    <row r="179" customFormat="false" ht="15" hidden="false" customHeight="false" outlineLevel="0" collapsed="false">
      <c r="A179" s="107" t="n">
        <v>30</v>
      </c>
      <c r="B179" s="114" t="n">
        <v>4729.43</v>
      </c>
      <c r="C179" s="114" t="n">
        <v>4729.59</v>
      </c>
      <c r="D179" s="114" t="n">
        <v>4752.8</v>
      </c>
      <c r="E179" s="114" t="n">
        <v>4771.28</v>
      </c>
      <c r="F179" s="114" t="n">
        <v>4799.29</v>
      </c>
      <c r="G179" s="114" t="n">
        <v>4892.98</v>
      </c>
      <c r="H179" s="114" t="n">
        <v>5049.01</v>
      </c>
      <c r="I179" s="114" t="n">
        <v>5118.77</v>
      </c>
      <c r="J179" s="114" t="n">
        <v>5167.29</v>
      </c>
      <c r="K179" s="114" t="n">
        <v>5111.94</v>
      </c>
      <c r="L179" s="114" t="n">
        <v>5090.92</v>
      </c>
      <c r="M179" s="114" t="n">
        <v>5121.24</v>
      </c>
      <c r="N179" s="114" t="n">
        <v>5103.25</v>
      </c>
      <c r="O179" s="114" t="n">
        <v>5145.85</v>
      </c>
      <c r="P179" s="114" t="n">
        <v>5149.77</v>
      </c>
      <c r="Q179" s="114" t="n">
        <v>5135.82</v>
      </c>
      <c r="R179" s="114" t="n">
        <v>5141.76</v>
      </c>
      <c r="S179" s="114" t="n">
        <v>5096.59</v>
      </c>
      <c r="T179" s="114" t="n">
        <v>5036.55</v>
      </c>
      <c r="U179" s="114" t="n">
        <v>4942.54</v>
      </c>
      <c r="V179" s="114" t="n">
        <v>4803.99</v>
      </c>
      <c r="W179" s="114" t="n">
        <v>4772.73</v>
      </c>
      <c r="X179" s="114" t="n">
        <v>4740</v>
      </c>
      <c r="Y179" s="114" t="n">
        <v>4728.62</v>
      </c>
    </row>
    <row r="180" s="58" customFormat="true" ht="15" hidden="false" customHeight="false" outlineLevel="0" collapsed="false">
      <c r="A180" s="107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14" t="n">
        <v>4830.68</v>
      </c>
      <c r="C184" s="114" t="n">
        <v>4817.53</v>
      </c>
      <c r="D184" s="114" t="n">
        <v>4813.81</v>
      </c>
      <c r="E184" s="114" t="n">
        <v>4852.01</v>
      </c>
      <c r="F184" s="114" t="n">
        <v>4894.69</v>
      </c>
      <c r="G184" s="114" t="n">
        <v>4949.01</v>
      </c>
      <c r="H184" s="114" t="n">
        <v>5003.64</v>
      </c>
      <c r="I184" s="114" t="n">
        <v>5087.05</v>
      </c>
      <c r="J184" s="114" t="n">
        <v>5163.3</v>
      </c>
      <c r="K184" s="114" t="n">
        <v>5210.82</v>
      </c>
      <c r="L184" s="114" t="n">
        <v>5160.6</v>
      </c>
      <c r="M184" s="114" t="n">
        <v>5152.47</v>
      </c>
      <c r="N184" s="114" t="n">
        <v>5140.59</v>
      </c>
      <c r="O184" s="114" t="n">
        <v>5138.72</v>
      </c>
      <c r="P184" s="114" t="n">
        <v>5200.14</v>
      </c>
      <c r="Q184" s="114" t="n">
        <v>5217.35</v>
      </c>
      <c r="R184" s="114" t="n">
        <v>5197.33</v>
      </c>
      <c r="S184" s="114" t="n">
        <v>5140.95</v>
      </c>
      <c r="T184" s="114" t="n">
        <v>5062.48</v>
      </c>
      <c r="U184" s="114" t="n">
        <v>4917.29</v>
      </c>
      <c r="V184" s="114" t="n">
        <v>4888.09</v>
      </c>
      <c r="W184" s="114" t="n">
        <v>4922.76</v>
      </c>
      <c r="X184" s="114" t="n">
        <v>4889.97</v>
      </c>
      <c r="Y184" s="114" t="n">
        <v>4837.82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14" t="n">
        <v>4811.73</v>
      </c>
      <c r="C185" s="114" t="n">
        <v>4920.16</v>
      </c>
      <c r="D185" s="114" t="n">
        <v>4854.49</v>
      </c>
      <c r="E185" s="114" t="n">
        <v>4851.1</v>
      </c>
      <c r="F185" s="114" t="n">
        <v>4891.19</v>
      </c>
      <c r="G185" s="114" t="n">
        <v>4944.28</v>
      </c>
      <c r="H185" s="114" t="n">
        <v>5017.6</v>
      </c>
      <c r="I185" s="114" t="n">
        <v>5114.87</v>
      </c>
      <c r="J185" s="114" t="n">
        <v>5174.32</v>
      </c>
      <c r="K185" s="114" t="n">
        <v>5204.32</v>
      </c>
      <c r="L185" s="114" t="n">
        <v>5149.36</v>
      </c>
      <c r="M185" s="114" t="n">
        <v>5147.85</v>
      </c>
      <c r="N185" s="114" t="n">
        <v>5154.89</v>
      </c>
      <c r="O185" s="114" t="n">
        <v>5117.04</v>
      </c>
      <c r="P185" s="114" t="n">
        <v>5174.19</v>
      </c>
      <c r="Q185" s="114" t="n">
        <v>5167.97</v>
      </c>
      <c r="R185" s="114" t="n">
        <v>5181.39</v>
      </c>
      <c r="S185" s="114" t="n">
        <v>5079.68</v>
      </c>
      <c r="T185" s="114" t="n">
        <v>4955.9</v>
      </c>
      <c r="U185" s="114" t="n">
        <v>4912.66</v>
      </c>
      <c r="V185" s="114" t="n">
        <v>4903.03</v>
      </c>
      <c r="W185" s="114" t="n">
        <v>4925.7</v>
      </c>
      <c r="X185" s="114" t="n">
        <v>4866.01</v>
      </c>
      <c r="Y185" s="114" t="n">
        <v>4848.33</v>
      </c>
    </row>
    <row r="186" customFormat="false" ht="15" hidden="false" customHeight="false" outlineLevel="0" collapsed="false">
      <c r="A186" s="107" t="n">
        <v>3</v>
      </c>
      <c r="B186" s="114" t="n">
        <v>4841.87</v>
      </c>
      <c r="C186" s="114" t="n">
        <v>4831.62</v>
      </c>
      <c r="D186" s="114" t="n">
        <v>4834.31</v>
      </c>
      <c r="E186" s="114" t="n">
        <v>4849.33</v>
      </c>
      <c r="F186" s="114" t="n">
        <v>4877.09</v>
      </c>
      <c r="G186" s="114" t="n">
        <v>4930.34</v>
      </c>
      <c r="H186" s="114" t="n">
        <v>5072.32</v>
      </c>
      <c r="I186" s="114" t="n">
        <v>5178.24</v>
      </c>
      <c r="J186" s="114" t="n">
        <v>5233.28</v>
      </c>
      <c r="K186" s="114" t="n">
        <v>5232.8</v>
      </c>
      <c r="L186" s="114" t="n">
        <v>5213.28</v>
      </c>
      <c r="M186" s="114" t="n">
        <v>5212.8</v>
      </c>
      <c r="N186" s="114" t="n">
        <v>5240.15</v>
      </c>
      <c r="O186" s="114" t="n">
        <v>5260.2</v>
      </c>
      <c r="P186" s="114" t="n">
        <v>5279.37</v>
      </c>
      <c r="Q186" s="114" t="n">
        <v>5279.06</v>
      </c>
      <c r="R186" s="114" t="n">
        <v>5266.54</v>
      </c>
      <c r="S186" s="114" t="n">
        <v>5248.92</v>
      </c>
      <c r="T186" s="114" t="n">
        <v>5160</v>
      </c>
      <c r="U186" s="114" t="n">
        <v>5024.11</v>
      </c>
      <c r="V186" s="114" t="n">
        <v>4951.95</v>
      </c>
      <c r="W186" s="114" t="n">
        <v>5014.53</v>
      </c>
      <c r="X186" s="114" t="n">
        <v>4936.59</v>
      </c>
      <c r="Y186" s="114" t="n">
        <v>4840.85</v>
      </c>
    </row>
    <row r="187" customFormat="false" ht="15" hidden="false" customHeight="false" outlineLevel="0" collapsed="false">
      <c r="A187" s="107" t="n">
        <v>4</v>
      </c>
      <c r="B187" s="114" t="n">
        <v>4859.95</v>
      </c>
      <c r="C187" s="114" t="n">
        <v>4854.86</v>
      </c>
      <c r="D187" s="114" t="n">
        <v>4821.6</v>
      </c>
      <c r="E187" s="114" t="n">
        <v>4766.45</v>
      </c>
      <c r="F187" s="114" t="n">
        <v>4865.12</v>
      </c>
      <c r="G187" s="114" t="n">
        <v>4884.79</v>
      </c>
      <c r="H187" s="114" t="n">
        <v>4922.79</v>
      </c>
      <c r="I187" s="114" t="n">
        <v>5015.77</v>
      </c>
      <c r="J187" s="114" t="n">
        <v>5080.21</v>
      </c>
      <c r="K187" s="114" t="n">
        <v>5093.41</v>
      </c>
      <c r="L187" s="114" t="n">
        <v>5080.13</v>
      </c>
      <c r="M187" s="114" t="n">
        <v>5077.64</v>
      </c>
      <c r="N187" s="114" t="n">
        <v>5104.62</v>
      </c>
      <c r="O187" s="114" t="n">
        <v>5114.72</v>
      </c>
      <c r="P187" s="114" t="n">
        <v>5148.29</v>
      </c>
      <c r="Q187" s="114" t="n">
        <v>5159.23</v>
      </c>
      <c r="R187" s="114" t="n">
        <v>5147.69</v>
      </c>
      <c r="S187" s="114" t="n">
        <v>5133.3</v>
      </c>
      <c r="T187" s="114" t="n">
        <v>5027.47</v>
      </c>
      <c r="U187" s="114" t="n">
        <v>4928.8</v>
      </c>
      <c r="V187" s="114" t="n">
        <v>4959.49</v>
      </c>
      <c r="W187" s="114" t="n">
        <v>4995.85</v>
      </c>
      <c r="X187" s="114" t="n">
        <v>4875.39</v>
      </c>
      <c r="Y187" s="114" t="n">
        <v>4855.89</v>
      </c>
    </row>
    <row r="188" customFormat="false" ht="15" hidden="false" customHeight="false" outlineLevel="0" collapsed="false">
      <c r="A188" s="107" t="n">
        <v>5</v>
      </c>
      <c r="B188" s="114" t="n">
        <v>4913.24</v>
      </c>
      <c r="C188" s="114" t="n">
        <v>4907.03</v>
      </c>
      <c r="D188" s="114" t="n">
        <v>4924.46</v>
      </c>
      <c r="E188" s="114" t="n">
        <v>4912.23</v>
      </c>
      <c r="F188" s="114" t="n">
        <v>4979.99</v>
      </c>
      <c r="G188" s="114" t="n">
        <v>4956.92</v>
      </c>
      <c r="H188" s="114" t="n">
        <v>4990.86</v>
      </c>
      <c r="I188" s="114" t="n">
        <v>5120.23</v>
      </c>
      <c r="J188" s="114" t="n">
        <v>5042.58</v>
      </c>
      <c r="K188" s="114" t="n">
        <v>5056.12</v>
      </c>
      <c r="L188" s="114" t="n">
        <v>5052.16</v>
      </c>
      <c r="M188" s="114" t="n">
        <v>5049.89</v>
      </c>
      <c r="N188" s="114" t="n">
        <v>5057.12</v>
      </c>
      <c r="O188" s="114" t="n">
        <v>5068.08</v>
      </c>
      <c r="P188" s="114" t="n">
        <v>5076.6</v>
      </c>
      <c r="Q188" s="114" t="n">
        <v>5249.94</v>
      </c>
      <c r="R188" s="114" t="n">
        <v>5212.43</v>
      </c>
      <c r="S188" s="114" t="n">
        <v>5152.85</v>
      </c>
      <c r="T188" s="114" t="n">
        <v>5002.61</v>
      </c>
      <c r="U188" s="114" t="n">
        <v>5032.94</v>
      </c>
      <c r="V188" s="114" t="n">
        <v>4984.52</v>
      </c>
      <c r="W188" s="114" t="n">
        <v>4959.28</v>
      </c>
      <c r="X188" s="114" t="n">
        <v>4933.2</v>
      </c>
      <c r="Y188" s="114" t="n">
        <v>4909.78</v>
      </c>
    </row>
    <row r="189" customFormat="false" ht="15" hidden="false" customHeight="false" outlineLevel="0" collapsed="false">
      <c r="A189" s="107" t="n">
        <v>6</v>
      </c>
      <c r="B189" s="114" t="n">
        <v>4894.4</v>
      </c>
      <c r="C189" s="114" t="n">
        <v>4889.47</v>
      </c>
      <c r="D189" s="114" t="n">
        <v>4910.03</v>
      </c>
      <c r="E189" s="114" t="n">
        <v>4912.36</v>
      </c>
      <c r="F189" s="114" t="n">
        <v>4936.05</v>
      </c>
      <c r="G189" s="114" t="n">
        <v>4939.08</v>
      </c>
      <c r="H189" s="114" t="n">
        <v>4939.21</v>
      </c>
      <c r="I189" s="114" t="n">
        <v>5106.81</v>
      </c>
      <c r="J189" s="114" t="n">
        <v>5044.84</v>
      </c>
      <c r="K189" s="114" t="n">
        <v>5052.19</v>
      </c>
      <c r="L189" s="114" t="n">
        <v>5085.32</v>
      </c>
      <c r="M189" s="114" t="n">
        <v>5045.35</v>
      </c>
      <c r="N189" s="114" t="n">
        <v>5046.57</v>
      </c>
      <c r="O189" s="114" t="n">
        <v>5058.77</v>
      </c>
      <c r="P189" s="114" t="n">
        <v>5154.84</v>
      </c>
      <c r="Q189" s="114" t="n">
        <v>5185.19</v>
      </c>
      <c r="R189" s="114" t="n">
        <v>5197.75</v>
      </c>
      <c r="S189" s="114" t="n">
        <v>5205.73</v>
      </c>
      <c r="T189" s="114" t="n">
        <v>5051.78</v>
      </c>
      <c r="U189" s="114" t="n">
        <v>5061.97</v>
      </c>
      <c r="V189" s="114" t="n">
        <v>5016.81</v>
      </c>
      <c r="W189" s="114" t="n">
        <v>4977.83</v>
      </c>
      <c r="X189" s="114" t="n">
        <v>4926.3</v>
      </c>
      <c r="Y189" s="114" t="n">
        <v>4900.9</v>
      </c>
    </row>
    <row r="190" customFormat="false" ht="15" hidden="false" customHeight="false" outlineLevel="0" collapsed="false">
      <c r="A190" s="107" t="n">
        <v>7</v>
      </c>
      <c r="B190" s="114" t="n">
        <v>4777.33</v>
      </c>
      <c r="C190" s="114" t="n">
        <v>4785.31</v>
      </c>
      <c r="D190" s="114" t="n">
        <v>4789.6</v>
      </c>
      <c r="E190" s="114" t="n">
        <v>4785.65</v>
      </c>
      <c r="F190" s="114" t="n">
        <v>4875.33</v>
      </c>
      <c r="G190" s="114" t="n">
        <v>4867.63</v>
      </c>
      <c r="H190" s="114" t="n">
        <v>4885.45</v>
      </c>
      <c r="I190" s="114" t="n">
        <v>4916.17</v>
      </c>
      <c r="J190" s="114" t="n">
        <v>4826.38</v>
      </c>
      <c r="K190" s="114" t="n">
        <v>4851.44</v>
      </c>
      <c r="L190" s="114" t="n">
        <v>4846.89</v>
      </c>
      <c r="M190" s="114" t="n">
        <v>4926.78</v>
      </c>
      <c r="N190" s="114" t="n">
        <v>4937.7</v>
      </c>
      <c r="O190" s="114" t="n">
        <v>4946.19</v>
      </c>
      <c r="P190" s="114" t="n">
        <v>5037.33</v>
      </c>
      <c r="Q190" s="114" t="n">
        <v>5049.76</v>
      </c>
      <c r="R190" s="114" t="n">
        <v>5038.18</v>
      </c>
      <c r="S190" s="114" t="n">
        <v>5083.58</v>
      </c>
      <c r="T190" s="114" t="n">
        <v>4897.61</v>
      </c>
      <c r="U190" s="114" t="n">
        <v>4941.71</v>
      </c>
      <c r="V190" s="114" t="n">
        <v>4871.85</v>
      </c>
      <c r="W190" s="114" t="n">
        <v>4833.98</v>
      </c>
      <c r="X190" s="114" t="n">
        <v>4789.31</v>
      </c>
      <c r="Y190" s="114" t="n">
        <v>4809.93</v>
      </c>
    </row>
    <row r="191" customFormat="false" ht="15" hidden="false" customHeight="false" outlineLevel="0" collapsed="false">
      <c r="A191" s="107" t="n">
        <v>8</v>
      </c>
      <c r="B191" s="114" t="n">
        <v>4826.28</v>
      </c>
      <c r="C191" s="114" t="n">
        <v>4865.75</v>
      </c>
      <c r="D191" s="114" t="n">
        <v>4908.15</v>
      </c>
      <c r="E191" s="114" t="n">
        <v>4939.11</v>
      </c>
      <c r="F191" s="114" t="n">
        <v>4943.83</v>
      </c>
      <c r="G191" s="114" t="n">
        <v>5004.01</v>
      </c>
      <c r="H191" s="114" t="n">
        <v>5031.97</v>
      </c>
      <c r="I191" s="114" t="n">
        <v>5106.05</v>
      </c>
      <c r="J191" s="114" t="n">
        <v>5101.27</v>
      </c>
      <c r="K191" s="114" t="n">
        <v>5094.89</v>
      </c>
      <c r="L191" s="114" t="n">
        <v>5070.84</v>
      </c>
      <c r="M191" s="114" t="n">
        <v>5057.33</v>
      </c>
      <c r="N191" s="114" t="n">
        <v>5137.53</v>
      </c>
      <c r="O191" s="114" t="n">
        <v>5080.91</v>
      </c>
      <c r="P191" s="114" t="n">
        <v>5187.12</v>
      </c>
      <c r="Q191" s="114" t="n">
        <v>5203.65</v>
      </c>
      <c r="R191" s="114" t="n">
        <v>5164.19</v>
      </c>
      <c r="S191" s="114" t="n">
        <v>5225.08</v>
      </c>
      <c r="T191" s="114" t="n">
        <v>5050.65</v>
      </c>
      <c r="U191" s="114" t="n">
        <v>5051.83</v>
      </c>
      <c r="V191" s="114" t="n">
        <v>4997.19</v>
      </c>
      <c r="W191" s="114" t="n">
        <v>4965.73</v>
      </c>
      <c r="X191" s="114" t="n">
        <v>4908.6</v>
      </c>
      <c r="Y191" s="114" t="n">
        <v>4857.68</v>
      </c>
    </row>
    <row r="192" customFormat="false" ht="15" hidden="false" customHeight="false" outlineLevel="0" collapsed="false">
      <c r="A192" s="107" t="n">
        <v>9</v>
      </c>
      <c r="B192" s="114" t="n">
        <v>4815.61</v>
      </c>
      <c r="C192" s="114" t="n">
        <v>4899.77</v>
      </c>
      <c r="D192" s="114" t="n">
        <v>4913.49</v>
      </c>
      <c r="E192" s="114" t="n">
        <v>4947.94</v>
      </c>
      <c r="F192" s="114" t="n">
        <v>4958.89</v>
      </c>
      <c r="G192" s="114" t="n">
        <v>5014.47</v>
      </c>
      <c r="H192" s="114" t="n">
        <v>4991.75</v>
      </c>
      <c r="I192" s="114" t="n">
        <v>5024.22</v>
      </c>
      <c r="J192" s="114" t="n">
        <v>5043.77</v>
      </c>
      <c r="K192" s="114" t="n">
        <v>5056.06</v>
      </c>
      <c r="L192" s="114" t="n">
        <v>5050.62</v>
      </c>
      <c r="M192" s="114" t="n">
        <v>5045.81</v>
      </c>
      <c r="N192" s="114" t="n">
        <v>5031.59</v>
      </c>
      <c r="O192" s="114" t="n">
        <v>5008.67</v>
      </c>
      <c r="P192" s="114" t="n">
        <v>5079.23</v>
      </c>
      <c r="Q192" s="114" t="n">
        <v>5104.74</v>
      </c>
      <c r="R192" s="114" t="n">
        <v>5088.3</v>
      </c>
      <c r="S192" s="114" t="n">
        <v>5175.36</v>
      </c>
      <c r="T192" s="114" t="n">
        <v>5032.22</v>
      </c>
      <c r="U192" s="114" t="n">
        <v>5058.22</v>
      </c>
      <c r="V192" s="114" t="n">
        <v>5011.79</v>
      </c>
      <c r="W192" s="114" t="n">
        <v>4934.43</v>
      </c>
      <c r="X192" s="114" t="n">
        <v>4912.16</v>
      </c>
      <c r="Y192" s="114" t="n">
        <v>4809.15</v>
      </c>
    </row>
    <row r="193" customFormat="false" ht="15" hidden="false" customHeight="false" outlineLevel="0" collapsed="false">
      <c r="A193" s="107" t="n">
        <v>10</v>
      </c>
      <c r="B193" s="114" t="n">
        <v>4806.27</v>
      </c>
      <c r="C193" s="114" t="n">
        <v>4810.53</v>
      </c>
      <c r="D193" s="114" t="n">
        <v>4881.28</v>
      </c>
      <c r="E193" s="114" t="n">
        <v>4933.31</v>
      </c>
      <c r="F193" s="114" t="n">
        <v>4941.26</v>
      </c>
      <c r="G193" s="114" t="n">
        <v>4976.01</v>
      </c>
      <c r="H193" s="114" t="n">
        <v>5037.58</v>
      </c>
      <c r="I193" s="114" t="n">
        <v>5100.16</v>
      </c>
      <c r="J193" s="114" t="n">
        <v>5158.51</v>
      </c>
      <c r="K193" s="114" t="n">
        <v>5142.6</v>
      </c>
      <c r="L193" s="114" t="n">
        <v>5129.64</v>
      </c>
      <c r="M193" s="114" t="n">
        <v>5173.39</v>
      </c>
      <c r="N193" s="114" t="n">
        <v>5159.46</v>
      </c>
      <c r="O193" s="114" t="n">
        <v>5180.13</v>
      </c>
      <c r="P193" s="114" t="n">
        <v>5204.02</v>
      </c>
      <c r="Q193" s="114" t="n">
        <v>5208.38</v>
      </c>
      <c r="R193" s="114" t="n">
        <v>5196.96</v>
      </c>
      <c r="S193" s="114" t="n">
        <v>5217.62</v>
      </c>
      <c r="T193" s="114" t="n">
        <v>5151.82</v>
      </c>
      <c r="U193" s="114" t="n">
        <v>5162.96</v>
      </c>
      <c r="V193" s="114" t="n">
        <v>5109.12</v>
      </c>
      <c r="W193" s="114" t="n">
        <v>5032.05</v>
      </c>
      <c r="X193" s="114" t="n">
        <v>4974.81</v>
      </c>
      <c r="Y193" s="114" t="n">
        <v>4896.49</v>
      </c>
    </row>
    <row r="194" customFormat="false" ht="15" hidden="false" customHeight="false" outlineLevel="0" collapsed="false">
      <c r="A194" s="107" t="n">
        <v>11</v>
      </c>
      <c r="B194" s="114" t="n">
        <v>4913.75</v>
      </c>
      <c r="C194" s="114" t="n">
        <v>4898.33</v>
      </c>
      <c r="D194" s="114" t="n">
        <v>4910.47</v>
      </c>
      <c r="E194" s="114" t="n">
        <v>4911.48</v>
      </c>
      <c r="F194" s="114" t="n">
        <v>4923.28</v>
      </c>
      <c r="G194" s="114" t="n">
        <v>4986.47</v>
      </c>
      <c r="H194" s="114" t="n">
        <v>5035.21</v>
      </c>
      <c r="I194" s="114" t="n">
        <v>5105.34</v>
      </c>
      <c r="J194" s="114" t="n">
        <v>5152.13</v>
      </c>
      <c r="K194" s="114" t="n">
        <v>5177.08</v>
      </c>
      <c r="L194" s="114" t="n">
        <v>5178.96</v>
      </c>
      <c r="M194" s="114" t="n">
        <v>5175.34</v>
      </c>
      <c r="N194" s="114" t="n">
        <v>5172.23</v>
      </c>
      <c r="O194" s="114" t="n">
        <v>5178.47</v>
      </c>
      <c r="P194" s="114" t="n">
        <v>5204.67</v>
      </c>
      <c r="Q194" s="114" t="n">
        <v>5212.83</v>
      </c>
      <c r="R194" s="114" t="n">
        <v>5213.15</v>
      </c>
      <c r="S194" s="114" t="n">
        <v>5236.83</v>
      </c>
      <c r="T194" s="114" t="n">
        <v>5075.87</v>
      </c>
      <c r="U194" s="114" t="n">
        <v>5091.81</v>
      </c>
      <c r="V194" s="114" t="n">
        <v>5055.21</v>
      </c>
      <c r="W194" s="114" t="n">
        <v>4988.27</v>
      </c>
      <c r="X194" s="114" t="n">
        <v>4942.1</v>
      </c>
      <c r="Y194" s="114" t="n">
        <v>4851.15</v>
      </c>
    </row>
    <row r="195" customFormat="false" ht="15" hidden="false" customHeight="false" outlineLevel="0" collapsed="false">
      <c r="A195" s="107" t="n">
        <v>12</v>
      </c>
      <c r="B195" s="114" t="n">
        <v>4910.74</v>
      </c>
      <c r="C195" s="114" t="n">
        <v>4896.82</v>
      </c>
      <c r="D195" s="114" t="n">
        <v>4906.13</v>
      </c>
      <c r="E195" s="114" t="n">
        <v>4916.84</v>
      </c>
      <c r="F195" s="114" t="n">
        <v>4911.52</v>
      </c>
      <c r="G195" s="114" t="n">
        <v>4928.02</v>
      </c>
      <c r="H195" s="114" t="n">
        <v>5003.86</v>
      </c>
      <c r="I195" s="114" t="n">
        <v>5036.93</v>
      </c>
      <c r="J195" s="114" t="n">
        <v>5109.31</v>
      </c>
      <c r="K195" s="114" t="n">
        <v>5146.17</v>
      </c>
      <c r="L195" s="114" t="n">
        <v>5154.23</v>
      </c>
      <c r="M195" s="114" t="n">
        <v>5145.8</v>
      </c>
      <c r="N195" s="114" t="n">
        <v>5166.95</v>
      </c>
      <c r="O195" s="114" t="n">
        <v>5185.01</v>
      </c>
      <c r="P195" s="114" t="n">
        <v>5232.64</v>
      </c>
      <c r="Q195" s="114" t="n">
        <v>5235.33</v>
      </c>
      <c r="R195" s="114" t="n">
        <v>5226.93</v>
      </c>
      <c r="S195" s="114" t="n">
        <v>5249.2</v>
      </c>
      <c r="T195" s="114" t="n">
        <v>5153.96</v>
      </c>
      <c r="U195" s="114" t="n">
        <v>5127.35</v>
      </c>
      <c r="V195" s="114" t="n">
        <v>5057.39</v>
      </c>
      <c r="W195" s="114" t="n">
        <v>5030.81</v>
      </c>
      <c r="X195" s="114" t="n">
        <v>4948.84</v>
      </c>
      <c r="Y195" s="114" t="n">
        <v>4905.63</v>
      </c>
    </row>
    <row r="196" customFormat="false" ht="15" hidden="false" customHeight="false" outlineLevel="0" collapsed="false">
      <c r="A196" s="107" t="n">
        <v>13</v>
      </c>
      <c r="B196" s="114" t="n">
        <v>4811.37</v>
      </c>
      <c r="C196" s="114" t="n">
        <v>4805.87</v>
      </c>
      <c r="D196" s="114" t="n">
        <v>4836.17</v>
      </c>
      <c r="E196" s="114" t="n">
        <v>4875.65</v>
      </c>
      <c r="F196" s="114" t="n">
        <v>4881.04</v>
      </c>
      <c r="G196" s="114" t="n">
        <v>4967.8</v>
      </c>
      <c r="H196" s="114" t="n">
        <v>5065.8</v>
      </c>
      <c r="I196" s="114" t="n">
        <v>5087.06</v>
      </c>
      <c r="J196" s="114" t="n">
        <v>5098.54</v>
      </c>
      <c r="K196" s="114" t="n">
        <v>5101.34</v>
      </c>
      <c r="L196" s="114" t="n">
        <v>5072.05</v>
      </c>
      <c r="M196" s="114" t="n">
        <v>5078.51</v>
      </c>
      <c r="N196" s="114" t="n">
        <v>5080.38</v>
      </c>
      <c r="O196" s="114" t="n">
        <v>5102.52</v>
      </c>
      <c r="P196" s="114" t="n">
        <v>5152.81</v>
      </c>
      <c r="Q196" s="114" t="n">
        <v>5173.88</v>
      </c>
      <c r="R196" s="114" t="n">
        <v>5170.06</v>
      </c>
      <c r="S196" s="114" t="n">
        <v>5202.3</v>
      </c>
      <c r="T196" s="114" t="n">
        <v>5095.25</v>
      </c>
      <c r="U196" s="114" t="n">
        <v>5068.91</v>
      </c>
      <c r="V196" s="114" t="n">
        <v>4970.21</v>
      </c>
      <c r="W196" s="114" t="n">
        <v>4904.89</v>
      </c>
      <c r="X196" s="114" t="n">
        <v>4856.73</v>
      </c>
      <c r="Y196" s="114" t="n">
        <v>4888.98</v>
      </c>
    </row>
    <row r="197" customFormat="false" ht="15" hidden="false" customHeight="false" outlineLevel="0" collapsed="false">
      <c r="A197" s="107" t="n">
        <v>14</v>
      </c>
      <c r="B197" s="114" t="n">
        <v>4812.27</v>
      </c>
      <c r="C197" s="114" t="n">
        <v>4824.67</v>
      </c>
      <c r="D197" s="114" t="n">
        <v>4848.9</v>
      </c>
      <c r="E197" s="114" t="n">
        <v>4878.66</v>
      </c>
      <c r="F197" s="114" t="n">
        <v>4872.94</v>
      </c>
      <c r="G197" s="114" t="n">
        <v>4905.03</v>
      </c>
      <c r="H197" s="114" t="n">
        <v>4985.34</v>
      </c>
      <c r="I197" s="114" t="n">
        <v>5117.86</v>
      </c>
      <c r="J197" s="114" t="n">
        <v>5127.6</v>
      </c>
      <c r="K197" s="114" t="n">
        <v>5129.12</v>
      </c>
      <c r="L197" s="114" t="n">
        <v>5108.46</v>
      </c>
      <c r="M197" s="114" t="n">
        <v>5128.27</v>
      </c>
      <c r="N197" s="114" t="n">
        <v>5107.37</v>
      </c>
      <c r="O197" s="114" t="n">
        <v>5129.27</v>
      </c>
      <c r="P197" s="114" t="n">
        <v>5156.31</v>
      </c>
      <c r="Q197" s="114" t="n">
        <v>5157.52</v>
      </c>
      <c r="R197" s="114" t="n">
        <v>5140.98</v>
      </c>
      <c r="S197" s="114" t="n">
        <v>5156.95</v>
      </c>
      <c r="T197" s="114" t="n">
        <v>5101.01</v>
      </c>
      <c r="U197" s="114" t="n">
        <v>5092.07</v>
      </c>
      <c r="V197" s="114" t="n">
        <v>4953.24</v>
      </c>
      <c r="W197" s="114" t="n">
        <v>4905.46</v>
      </c>
      <c r="X197" s="114" t="n">
        <v>4917.91</v>
      </c>
      <c r="Y197" s="114" t="n">
        <v>4835.64</v>
      </c>
    </row>
    <row r="198" customFormat="false" ht="15" hidden="false" customHeight="false" outlineLevel="0" collapsed="false">
      <c r="A198" s="107" t="n">
        <v>15</v>
      </c>
      <c r="B198" s="114" t="n">
        <v>4835.61</v>
      </c>
      <c r="C198" s="114" t="n">
        <v>4824.81</v>
      </c>
      <c r="D198" s="114" t="n">
        <v>4858.25</v>
      </c>
      <c r="E198" s="114" t="n">
        <v>4889.57</v>
      </c>
      <c r="F198" s="114" t="n">
        <v>4901.98</v>
      </c>
      <c r="G198" s="114" t="n">
        <v>4943.58</v>
      </c>
      <c r="H198" s="114" t="n">
        <v>4979.42</v>
      </c>
      <c r="I198" s="114" t="n">
        <v>5054.69</v>
      </c>
      <c r="J198" s="114" t="n">
        <v>5051.43</v>
      </c>
      <c r="K198" s="114" t="n">
        <v>5084.43</v>
      </c>
      <c r="L198" s="114" t="n">
        <v>5073.88</v>
      </c>
      <c r="M198" s="114" t="n">
        <v>5045.94</v>
      </c>
      <c r="N198" s="114" t="n">
        <v>5078.46</v>
      </c>
      <c r="O198" s="114" t="n">
        <v>5114.1</v>
      </c>
      <c r="P198" s="114" t="n">
        <v>5141.98</v>
      </c>
      <c r="Q198" s="114" t="n">
        <v>5147.97</v>
      </c>
      <c r="R198" s="114" t="n">
        <v>5147.02</v>
      </c>
      <c r="S198" s="114" t="n">
        <v>5146.42</v>
      </c>
      <c r="T198" s="114" t="n">
        <v>5062.29</v>
      </c>
      <c r="U198" s="114" t="n">
        <v>5052.51</v>
      </c>
      <c r="V198" s="114" t="n">
        <v>4998.2</v>
      </c>
      <c r="W198" s="114" t="n">
        <v>4905.97</v>
      </c>
      <c r="X198" s="114" t="n">
        <v>4894.35</v>
      </c>
      <c r="Y198" s="114" t="n">
        <v>4865.31</v>
      </c>
    </row>
    <row r="199" customFormat="false" ht="15" hidden="false" customHeight="false" outlineLevel="0" collapsed="false">
      <c r="A199" s="107" t="n">
        <v>16</v>
      </c>
      <c r="B199" s="114" t="n">
        <v>4834.85</v>
      </c>
      <c r="C199" s="114" t="n">
        <v>4826.77</v>
      </c>
      <c r="D199" s="114" t="n">
        <v>4839.63</v>
      </c>
      <c r="E199" s="114" t="n">
        <v>4855.93</v>
      </c>
      <c r="F199" s="114" t="n">
        <v>4900.51</v>
      </c>
      <c r="G199" s="114" t="n">
        <v>5035.9</v>
      </c>
      <c r="H199" s="114" t="n">
        <v>5017.18</v>
      </c>
      <c r="I199" s="114" t="n">
        <v>5141.21</v>
      </c>
      <c r="J199" s="114" t="n">
        <v>5145.26</v>
      </c>
      <c r="K199" s="114" t="n">
        <v>5148.99</v>
      </c>
      <c r="L199" s="114" t="n">
        <v>5139.21</v>
      </c>
      <c r="M199" s="114" t="n">
        <v>5144.8</v>
      </c>
      <c r="N199" s="114" t="n">
        <v>5150.87</v>
      </c>
      <c r="O199" s="114" t="n">
        <v>5149.72</v>
      </c>
      <c r="P199" s="114" t="n">
        <v>5200.48</v>
      </c>
      <c r="Q199" s="114" t="n">
        <v>5193.83</v>
      </c>
      <c r="R199" s="114" t="n">
        <v>5228.41</v>
      </c>
      <c r="S199" s="114" t="n">
        <v>5215.51</v>
      </c>
      <c r="T199" s="114" t="n">
        <v>5094.02</v>
      </c>
      <c r="U199" s="114" t="n">
        <v>4974.72</v>
      </c>
      <c r="V199" s="114" t="n">
        <v>4923.27</v>
      </c>
      <c r="W199" s="114" t="n">
        <v>4912.31</v>
      </c>
      <c r="X199" s="114" t="n">
        <v>4864.01</v>
      </c>
      <c r="Y199" s="114" t="n">
        <v>4828.96</v>
      </c>
    </row>
    <row r="200" customFormat="false" ht="15" hidden="false" customHeight="false" outlineLevel="0" collapsed="false">
      <c r="A200" s="107" t="n">
        <v>17</v>
      </c>
      <c r="B200" s="114" t="n">
        <v>4840.63</v>
      </c>
      <c r="C200" s="114" t="n">
        <v>4838.6</v>
      </c>
      <c r="D200" s="114" t="n">
        <v>4858.5</v>
      </c>
      <c r="E200" s="114" t="n">
        <v>4873.48</v>
      </c>
      <c r="F200" s="114" t="n">
        <v>4892.85</v>
      </c>
      <c r="G200" s="114" t="n">
        <v>5044.31</v>
      </c>
      <c r="H200" s="114" t="n">
        <v>5014.64</v>
      </c>
      <c r="I200" s="114" t="n">
        <v>5106.29</v>
      </c>
      <c r="J200" s="114" t="n">
        <v>5141.41</v>
      </c>
      <c r="K200" s="114" t="n">
        <v>5146.28</v>
      </c>
      <c r="L200" s="114" t="n">
        <v>5134.45</v>
      </c>
      <c r="M200" s="114" t="n">
        <v>5146.61</v>
      </c>
      <c r="N200" s="114" t="n">
        <v>5132</v>
      </c>
      <c r="O200" s="114" t="n">
        <v>5116.27</v>
      </c>
      <c r="P200" s="114" t="n">
        <v>5178.42</v>
      </c>
      <c r="Q200" s="114" t="n">
        <v>5185.91</v>
      </c>
      <c r="R200" s="114" t="n">
        <v>5193.8</v>
      </c>
      <c r="S200" s="114" t="n">
        <v>5158.06</v>
      </c>
      <c r="T200" s="114" t="n">
        <v>5049.3</v>
      </c>
      <c r="U200" s="114" t="n">
        <v>4964.68</v>
      </c>
      <c r="V200" s="114" t="n">
        <v>4924.16</v>
      </c>
      <c r="W200" s="114" t="n">
        <v>4887.01</v>
      </c>
      <c r="X200" s="114" t="n">
        <v>4858.25</v>
      </c>
      <c r="Y200" s="114" t="n">
        <v>4846.25</v>
      </c>
    </row>
    <row r="201" customFormat="false" ht="15" hidden="false" customHeight="false" outlineLevel="0" collapsed="false">
      <c r="A201" s="107" t="n">
        <v>18</v>
      </c>
      <c r="B201" s="114" t="n">
        <v>4850.64</v>
      </c>
      <c r="C201" s="114" t="n">
        <v>4846.27</v>
      </c>
      <c r="D201" s="114" t="n">
        <v>4872.14</v>
      </c>
      <c r="E201" s="114" t="n">
        <v>4865.53</v>
      </c>
      <c r="F201" s="114" t="n">
        <v>4868.43</v>
      </c>
      <c r="G201" s="114" t="n">
        <v>4873.16</v>
      </c>
      <c r="H201" s="114" t="n">
        <v>4943.32</v>
      </c>
      <c r="I201" s="114" t="n">
        <v>5161.58</v>
      </c>
      <c r="J201" s="114" t="n">
        <v>5205.58</v>
      </c>
      <c r="K201" s="114" t="n">
        <v>5227.08</v>
      </c>
      <c r="L201" s="114" t="n">
        <v>5229.46</v>
      </c>
      <c r="M201" s="114" t="n">
        <v>5233.49</v>
      </c>
      <c r="N201" s="114" t="n">
        <v>5234.16</v>
      </c>
      <c r="O201" s="114" t="n">
        <v>5247.34</v>
      </c>
      <c r="P201" s="114" t="n">
        <v>5293.52</v>
      </c>
      <c r="Q201" s="114" t="n">
        <v>5323.29</v>
      </c>
      <c r="R201" s="114" t="n">
        <v>5334.84</v>
      </c>
      <c r="S201" s="114" t="n">
        <v>5351.72</v>
      </c>
      <c r="T201" s="114" t="n">
        <v>5234.94</v>
      </c>
      <c r="U201" s="114" t="n">
        <v>5153.46</v>
      </c>
      <c r="V201" s="114" t="n">
        <v>4971.91</v>
      </c>
      <c r="W201" s="114" t="n">
        <v>4891.8</v>
      </c>
      <c r="X201" s="114" t="n">
        <v>4844.18</v>
      </c>
      <c r="Y201" s="114" t="n">
        <v>4791.58</v>
      </c>
    </row>
    <row r="202" customFormat="false" ht="15" hidden="false" customHeight="false" outlineLevel="0" collapsed="false">
      <c r="A202" s="107" t="n">
        <v>19</v>
      </c>
      <c r="B202" s="114" t="n">
        <v>4936.66</v>
      </c>
      <c r="C202" s="114" t="n">
        <v>4935.77</v>
      </c>
      <c r="D202" s="114" t="n">
        <v>4919.95</v>
      </c>
      <c r="E202" s="114" t="n">
        <v>4916.71</v>
      </c>
      <c r="F202" s="114" t="n">
        <v>4925.98</v>
      </c>
      <c r="G202" s="114" t="n">
        <v>4949.66</v>
      </c>
      <c r="H202" s="114" t="n">
        <v>4977.03</v>
      </c>
      <c r="I202" s="114" t="n">
        <v>5064.64</v>
      </c>
      <c r="J202" s="114" t="n">
        <v>5100.7</v>
      </c>
      <c r="K202" s="114" t="n">
        <v>5160.64</v>
      </c>
      <c r="L202" s="114" t="n">
        <v>5172.12</v>
      </c>
      <c r="M202" s="114" t="n">
        <v>5174.13</v>
      </c>
      <c r="N202" s="114" t="n">
        <v>5183.71</v>
      </c>
      <c r="O202" s="114" t="n">
        <v>5200.46</v>
      </c>
      <c r="P202" s="114" t="n">
        <v>5221.45</v>
      </c>
      <c r="Q202" s="114" t="n">
        <v>5212.34</v>
      </c>
      <c r="R202" s="114" t="n">
        <v>5222.42</v>
      </c>
      <c r="S202" s="114" t="n">
        <v>5230.22</v>
      </c>
      <c r="T202" s="114" t="n">
        <v>5205.15</v>
      </c>
      <c r="U202" s="114" t="n">
        <v>5170.59</v>
      </c>
      <c r="V202" s="114" t="n">
        <v>5123.52</v>
      </c>
      <c r="W202" s="114" t="n">
        <v>5033.65</v>
      </c>
      <c r="X202" s="114" t="n">
        <v>4960.57</v>
      </c>
      <c r="Y202" s="114" t="n">
        <v>4944.27</v>
      </c>
    </row>
    <row r="203" customFormat="false" ht="15" hidden="false" customHeight="false" outlineLevel="0" collapsed="false">
      <c r="A203" s="107" t="n">
        <v>20</v>
      </c>
      <c r="B203" s="114" t="n">
        <v>4964.84</v>
      </c>
      <c r="C203" s="114" t="n">
        <v>4967.06</v>
      </c>
      <c r="D203" s="114" t="n">
        <v>4951.7</v>
      </c>
      <c r="E203" s="114" t="n">
        <v>4955.1</v>
      </c>
      <c r="F203" s="114" t="n">
        <v>5042.74</v>
      </c>
      <c r="G203" s="114" t="n">
        <v>5162.7</v>
      </c>
      <c r="H203" s="114" t="n">
        <v>5203.8</v>
      </c>
      <c r="I203" s="114" t="n">
        <v>5246.22</v>
      </c>
      <c r="J203" s="114" t="n">
        <v>5250.37</v>
      </c>
      <c r="K203" s="114" t="n">
        <v>5251.5</v>
      </c>
      <c r="L203" s="114" t="n">
        <v>5242.93</v>
      </c>
      <c r="M203" s="114" t="n">
        <v>5250.14</v>
      </c>
      <c r="N203" s="114" t="n">
        <v>5246.31</v>
      </c>
      <c r="O203" s="114" t="n">
        <v>5254.53</v>
      </c>
      <c r="P203" s="114" t="n">
        <v>5273.65</v>
      </c>
      <c r="Q203" s="114" t="n">
        <v>5276.28</v>
      </c>
      <c r="R203" s="114" t="n">
        <v>5259.02</v>
      </c>
      <c r="S203" s="114" t="n">
        <v>5231.65</v>
      </c>
      <c r="T203" s="114" t="n">
        <v>5196.7</v>
      </c>
      <c r="U203" s="114" t="n">
        <v>5173.49</v>
      </c>
      <c r="V203" s="114" t="n">
        <v>5091.94</v>
      </c>
      <c r="W203" s="114" t="n">
        <v>5058.86</v>
      </c>
      <c r="X203" s="114" t="n">
        <v>4972.89</v>
      </c>
      <c r="Y203" s="114" t="n">
        <v>4940.98</v>
      </c>
    </row>
    <row r="204" customFormat="false" ht="15" hidden="false" customHeight="false" outlineLevel="0" collapsed="false">
      <c r="A204" s="107" t="n">
        <v>21</v>
      </c>
      <c r="B204" s="114" t="n">
        <v>4929.14</v>
      </c>
      <c r="C204" s="114" t="n">
        <v>4930.5</v>
      </c>
      <c r="D204" s="114" t="n">
        <v>4942.04</v>
      </c>
      <c r="E204" s="114" t="n">
        <v>4941.7</v>
      </c>
      <c r="F204" s="114" t="n">
        <v>5025.92</v>
      </c>
      <c r="G204" s="114" t="n">
        <v>5142.36</v>
      </c>
      <c r="H204" s="114" t="n">
        <v>5180.52</v>
      </c>
      <c r="I204" s="114" t="n">
        <v>5232.9</v>
      </c>
      <c r="J204" s="114" t="n">
        <v>5236.35</v>
      </c>
      <c r="K204" s="114" t="n">
        <v>5235.97</v>
      </c>
      <c r="L204" s="114" t="n">
        <v>5229.71</v>
      </c>
      <c r="M204" s="114" t="n">
        <v>5236.52</v>
      </c>
      <c r="N204" s="114" t="n">
        <v>5235.23</v>
      </c>
      <c r="O204" s="114" t="n">
        <v>5255.33</v>
      </c>
      <c r="P204" s="114" t="n">
        <v>5282.83</v>
      </c>
      <c r="Q204" s="114" t="n">
        <v>5286.22</v>
      </c>
      <c r="R204" s="114" t="n">
        <v>5258.61</v>
      </c>
      <c r="S204" s="114" t="n">
        <v>5232.33</v>
      </c>
      <c r="T204" s="114" t="n">
        <v>5215.6</v>
      </c>
      <c r="U204" s="114" t="n">
        <v>5190.82</v>
      </c>
      <c r="V204" s="114" t="n">
        <v>5064.68</v>
      </c>
      <c r="W204" s="114" t="n">
        <v>5041.96</v>
      </c>
      <c r="X204" s="114" t="n">
        <v>5014.79</v>
      </c>
      <c r="Y204" s="114" t="n">
        <v>4930.27</v>
      </c>
    </row>
    <row r="205" customFormat="false" ht="15" hidden="false" customHeight="false" outlineLevel="0" collapsed="false">
      <c r="A205" s="107" t="n">
        <v>22</v>
      </c>
      <c r="B205" s="114" t="n">
        <v>4937.11</v>
      </c>
      <c r="C205" s="114" t="n">
        <v>4932.1</v>
      </c>
      <c r="D205" s="114" t="n">
        <v>4962.96</v>
      </c>
      <c r="E205" s="114" t="n">
        <v>5026.66</v>
      </c>
      <c r="F205" s="114" t="n">
        <v>5076.47</v>
      </c>
      <c r="G205" s="114" t="n">
        <v>5164.21</v>
      </c>
      <c r="H205" s="114" t="n">
        <v>5223.22</v>
      </c>
      <c r="I205" s="114" t="n">
        <v>5238.1</v>
      </c>
      <c r="J205" s="114" t="n">
        <v>5244.02</v>
      </c>
      <c r="K205" s="114" t="n">
        <v>5221.67</v>
      </c>
      <c r="L205" s="114" t="n">
        <v>5213.81</v>
      </c>
      <c r="M205" s="114" t="n">
        <v>5225.02</v>
      </c>
      <c r="N205" s="114" t="n">
        <v>5224.72</v>
      </c>
      <c r="O205" s="114" t="n">
        <v>5241.14</v>
      </c>
      <c r="P205" s="114" t="n">
        <v>5251.31</v>
      </c>
      <c r="Q205" s="114" t="n">
        <v>5253.26</v>
      </c>
      <c r="R205" s="114" t="n">
        <v>5227.35</v>
      </c>
      <c r="S205" s="114" t="n">
        <v>5205.28</v>
      </c>
      <c r="T205" s="114" t="n">
        <v>5217.38</v>
      </c>
      <c r="U205" s="114" t="n">
        <v>5171.65</v>
      </c>
      <c r="V205" s="114" t="n">
        <v>5077.67</v>
      </c>
      <c r="W205" s="114" t="n">
        <v>5064.59</v>
      </c>
      <c r="X205" s="114" t="n">
        <v>5020.24</v>
      </c>
      <c r="Y205" s="114" t="n">
        <v>4961.83</v>
      </c>
    </row>
    <row r="206" customFormat="false" ht="15" hidden="false" customHeight="false" outlineLevel="0" collapsed="false">
      <c r="A206" s="107" t="n">
        <v>23</v>
      </c>
      <c r="B206" s="114" t="n">
        <v>4948.61</v>
      </c>
      <c r="C206" s="114" t="n">
        <v>4947.02</v>
      </c>
      <c r="D206" s="114" t="n">
        <v>4971.84</v>
      </c>
      <c r="E206" s="114" t="n">
        <v>5033.91</v>
      </c>
      <c r="F206" s="114" t="n">
        <v>5061.72</v>
      </c>
      <c r="G206" s="114" t="n">
        <v>5131.43</v>
      </c>
      <c r="H206" s="114" t="n">
        <v>5174.92</v>
      </c>
      <c r="I206" s="114" t="n">
        <v>5225.57</v>
      </c>
      <c r="J206" s="114" t="n">
        <v>5226.14</v>
      </c>
      <c r="K206" s="114" t="n">
        <v>5200.75</v>
      </c>
      <c r="L206" s="114" t="n">
        <v>5193.01</v>
      </c>
      <c r="M206" s="114" t="n">
        <v>5206.69</v>
      </c>
      <c r="N206" s="114" t="n">
        <v>5211.64</v>
      </c>
      <c r="O206" s="114" t="n">
        <v>5223.2</v>
      </c>
      <c r="P206" s="114" t="n">
        <v>5229.2</v>
      </c>
      <c r="Q206" s="114" t="n">
        <v>5218.36</v>
      </c>
      <c r="R206" s="114" t="n">
        <v>5201.72</v>
      </c>
      <c r="S206" s="114" t="n">
        <v>5166.84</v>
      </c>
      <c r="T206" s="114" t="n">
        <v>5175.14</v>
      </c>
      <c r="U206" s="114" t="n">
        <v>5158.76</v>
      </c>
      <c r="V206" s="114" t="n">
        <v>5086.87</v>
      </c>
      <c r="W206" s="114" t="n">
        <v>5070.62</v>
      </c>
      <c r="X206" s="114" t="n">
        <v>5031.88</v>
      </c>
      <c r="Y206" s="114" t="n">
        <v>4964.32</v>
      </c>
    </row>
    <row r="207" customFormat="false" ht="15" hidden="false" customHeight="false" outlineLevel="0" collapsed="false">
      <c r="A207" s="107" t="n">
        <v>24</v>
      </c>
      <c r="B207" s="114" t="n">
        <v>4988.87</v>
      </c>
      <c r="C207" s="114" t="n">
        <v>4969.91</v>
      </c>
      <c r="D207" s="114" t="n">
        <v>5004.63</v>
      </c>
      <c r="E207" s="114" t="n">
        <v>5085.02</v>
      </c>
      <c r="F207" s="114" t="n">
        <v>5120.17</v>
      </c>
      <c r="G207" s="114" t="n">
        <v>5247.64</v>
      </c>
      <c r="H207" s="114" t="n">
        <v>5291.23</v>
      </c>
      <c r="I207" s="114" t="n">
        <v>5345.56</v>
      </c>
      <c r="J207" s="114" t="n">
        <v>5374.44</v>
      </c>
      <c r="K207" s="114" t="n">
        <v>5372.76</v>
      </c>
      <c r="L207" s="114" t="n">
        <v>5370.53</v>
      </c>
      <c r="M207" s="114" t="n">
        <v>5384.96</v>
      </c>
      <c r="N207" s="114" t="n">
        <v>5378.88</v>
      </c>
      <c r="O207" s="114" t="n">
        <v>5360.55</v>
      </c>
      <c r="P207" s="114" t="n">
        <v>5399.48</v>
      </c>
      <c r="Q207" s="114" t="n">
        <v>5385.52</v>
      </c>
      <c r="R207" s="114" t="n">
        <v>5363.71</v>
      </c>
      <c r="S207" s="114" t="n">
        <v>5328.47</v>
      </c>
      <c r="T207" s="114" t="n">
        <v>5303.62</v>
      </c>
      <c r="U207" s="114" t="n">
        <v>5304.9</v>
      </c>
      <c r="V207" s="114" t="n">
        <v>5244.44</v>
      </c>
      <c r="W207" s="114" t="n">
        <v>5216.79</v>
      </c>
      <c r="X207" s="114" t="n">
        <v>5134.81</v>
      </c>
      <c r="Y207" s="114" t="n">
        <v>5066.95</v>
      </c>
    </row>
    <row r="208" customFormat="false" ht="15" hidden="false" customHeight="false" outlineLevel="0" collapsed="false">
      <c r="A208" s="107" t="n">
        <v>25</v>
      </c>
      <c r="B208" s="114" t="n">
        <v>5012.35</v>
      </c>
      <c r="C208" s="114" t="n">
        <v>5013.82</v>
      </c>
      <c r="D208" s="114" t="n">
        <v>5002.34</v>
      </c>
      <c r="E208" s="114" t="n">
        <v>5029.32</v>
      </c>
      <c r="F208" s="114" t="n">
        <v>5051.89</v>
      </c>
      <c r="G208" s="114" t="n">
        <v>5160.94</v>
      </c>
      <c r="H208" s="114" t="n">
        <v>5217.56</v>
      </c>
      <c r="I208" s="114" t="n">
        <v>5349.88</v>
      </c>
      <c r="J208" s="114" t="n">
        <v>5359.91</v>
      </c>
      <c r="K208" s="114" t="n">
        <v>5363.69</v>
      </c>
      <c r="L208" s="114" t="n">
        <v>5360.62</v>
      </c>
      <c r="M208" s="114" t="n">
        <v>5350.97</v>
      </c>
      <c r="N208" s="114" t="n">
        <v>5359.85</v>
      </c>
      <c r="O208" s="114" t="n">
        <v>5361.31</v>
      </c>
      <c r="P208" s="114" t="n">
        <v>5352.68</v>
      </c>
      <c r="Q208" s="114" t="n">
        <v>5352.37</v>
      </c>
      <c r="R208" s="114" t="n">
        <v>5349.2</v>
      </c>
      <c r="S208" s="114" t="n">
        <v>5370.48</v>
      </c>
      <c r="T208" s="114" t="n">
        <v>5350.26</v>
      </c>
      <c r="U208" s="114" t="n">
        <v>5353.24</v>
      </c>
      <c r="V208" s="114" t="n">
        <v>5249.47</v>
      </c>
      <c r="W208" s="114" t="n">
        <v>5242.82</v>
      </c>
      <c r="X208" s="114" t="n">
        <v>5132.52</v>
      </c>
      <c r="Y208" s="114" t="n">
        <v>5111.59</v>
      </c>
    </row>
    <row r="209" customFormat="false" ht="15" hidden="false" customHeight="false" outlineLevel="0" collapsed="false">
      <c r="A209" s="107" t="n">
        <v>26</v>
      </c>
      <c r="B209" s="114" t="n">
        <v>4992.25</v>
      </c>
      <c r="C209" s="114" t="n">
        <v>4988.34</v>
      </c>
      <c r="D209" s="114" t="n">
        <v>4978.26</v>
      </c>
      <c r="E209" s="114" t="n">
        <v>5001.2</v>
      </c>
      <c r="F209" s="114" t="n">
        <v>5005.09</v>
      </c>
      <c r="G209" s="114" t="n">
        <v>5111.63</v>
      </c>
      <c r="H209" s="114" t="n">
        <v>5181.86</v>
      </c>
      <c r="I209" s="114" t="n">
        <v>5208.12</v>
      </c>
      <c r="J209" s="114" t="n">
        <v>5266.2</v>
      </c>
      <c r="K209" s="114" t="n">
        <v>5270.98</v>
      </c>
      <c r="L209" s="114" t="n">
        <v>5273.11</v>
      </c>
      <c r="M209" s="114" t="n">
        <v>5342.45</v>
      </c>
      <c r="N209" s="114" t="n">
        <v>5341.37</v>
      </c>
      <c r="O209" s="114" t="n">
        <v>5374.39</v>
      </c>
      <c r="P209" s="114" t="n">
        <v>5372.26</v>
      </c>
      <c r="Q209" s="114" t="n">
        <v>5364.33</v>
      </c>
      <c r="R209" s="114" t="n">
        <v>5346.48</v>
      </c>
      <c r="S209" s="114" t="n">
        <v>5339.38</v>
      </c>
      <c r="T209" s="114" t="n">
        <v>5263.62</v>
      </c>
      <c r="U209" s="114" t="n">
        <v>5260.86</v>
      </c>
      <c r="V209" s="114" t="n">
        <v>5185.52</v>
      </c>
      <c r="W209" s="114" t="n">
        <v>5140.39</v>
      </c>
      <c r="X209" s="114" t="n">
        <v>5050.69</v>
      </c>
      <c r="Y209" s="114" t="n">
        <v>5012.46</v>
      </c>
    </row>
    <row r="210" customFormat="false" ht="15" hidden="false" customHeight="false" outlineLevel="0" collapsed="false">
      <c r="A210" s="107" t="n">
        <v>27</v>
      </c>
      <c r="B210" s="114" t="n">
        <v>4878.95</v>
      </c>
      <c r="C210" s="114" t="n">
        <v>4881.71</v>
      </c>
      <c r="D210" s="114" t="n">
        <v>4905.77</v>
      </c>
      <c r="E210" s="114" t="n">
        <v>4922.82</v>
      </c>
      <c r="F210" s="114" t="n">
        <v>4932.25</v>
      </c>
      <c r="G210" s="114" t="n">
        <v>4961.83</v>
      </c>
      <c r="H210" s="114" t="n">
        <v>5067.06</v>
      </c>
      <c r="I210" s="114" t="n">
        <v>5192.98</v>
      </c>
      <c r="J210" s="114" t="n">
        <v>5214.46</v>
      </c>
      <c r="K210" s="114" t="n">
        <v>5212.09</v>
      </c>
      <c r="L210" s="114" t="n">
        <v>5183.74</v>
      </c>
      <c r="M210" s="114" t="n">
        <v>5204.47</v>
      </c>
      <c r="N210" s="114" t="n">
        <v>5220.35</v>
      </c>
      <c r="O210" s="114" t="n">
        <v>5241.02</v>
      </c>
      <c r="P210" s="114" t="n">
        <v>5249.95</v>
      </c>
      <c r="Q210" s="114" t="n">
        <v>5254.15</v>
      </c>
      <c r="R210" s="114" t="n">
        <v>5205.21</v>
      </c>
      <c r="S210" s="114" t="n">
        <v>5190.71</v>
      </c>
      <c r="T210" s="114" t="n">
        <v>5145.77</v>
      </c>
      <c r="U210" s="114" t="n">
        <v>5155.08</v>
      </c>
      <c r="V210" s="114" t="n">
        <v>5042.5</v>
      </c>
      <c r="W210" s="114" t="n">
        <v>4955.03</v>
      </c>
      <c r="X210" s="114" t="n">
        <v>4921.5</v>
      </c>
      <c r="Y210" s="114" t="n">
        <v>4900.25</v>
      </c>
    </row>
    <row r="211" customFormat="false" ht="15" hidden="false" customHeight="false" outlineLevel="0" collapsed="false">
      <c r="A211" s="107" t="n">
        <v>28</v>
      </c>
      <c r="B211" s="114" t="n">
        <v>4940.26</v>
      </c>
      <c r="C211" s="114" t="n">
        <v>4929.54</v>
      </c>
      <c r="D211" s="114" t="n">
        <v>4938.42</v>
      </c>
      <c r="E211" s="114" t="n">
        <v>4961.76</v>
      </c>
      <c r="F211" s="114" t="n">
        <v>4979.2</v>
      </c>
      <c r="G211" s="114" t="n">
        <v>5120.85</v>
      </c>
      <c r="H211" s="114" t="n">
        <v>5199.75</v>
      </c>
      <c r="I211" s="114" t="n">
        <v>5220.54</v>
      </c>
      <c r="J211" s="114" t="n">
        <v>5327.37</v>
      </c>
      <c r="K211" s="114" t="n">
        <v>5324.73</v>
      </c>
      <c r="L211" s="114" t="n">
        <v>5293.54</v>
      </c>
      <c r="M211" s="114" t="n">
        <v>5336.84</v>
      </c>
      <c r="N211" s="114" t="n">
        <v>5343.96</v>
      </c>
      <c r="O211" s="114" t="n">
        <v>5356.86</v>
      </c>
      <c r="P211" s="114" t="n">
        <v>5372.44</v>
      </c>
      <c r="Q211" s="114" t="n">
        <v>5360.46</v>
      </c>
      <c r="R211" s="114" t="n">
        <v>5338.58</v>
      </c>
      <c r="S211" s="114" t="n">
        <v>5284.59</v>
      </c>
      <c r="T211" s="114" t="n">
        <v>5213.69</v>
      </c>
      <c r="U211" s="114" t="n">
        <v>5200.82</v>
      </c>
      <c r="V211" s="114" t="n">
        <v>5105.95</v>
      </c>
      <c r="W211" s="114" t="n">
        <v>5024.57</v>
      </c>
      <c r="X211" s="114" t="n">
        <v>4956.16</v>
      </c>
      <c r="Y211" s="114" t="n">
        <v>4933.86</v>
      </c>
    </row>
    <row r="212" customFormat="false" ht="15" hidden="false" customHeight="false" outlineLevel="0" collapsed="false">
      <c r="A212" s="107" t="n">
        <v>29</v>
      </c>
      <c r="B212" s="114" t="n">
        <v>4891.02</v>
      </c>
      <c r="C212" s="114" t="n">
        <v>4894.1</v>
      </c>
      <c r="D212" s="114" t="n">
        <v>4917.75</v>
      </c>
      <c r="E212" s="114" t="n">
        <v>4929.69</v>
      </c>
      <c r="F212" s="114" t="n">
        <v>4953.37</v>
      </c>
      <c r="G212" s="114" t="n">
        <v>5083.72</v>
      </c>
      <c r="H212" s="114" t="n">
        <v>5191.34</v>
      </c>
      <c r="I212" s="114" t="n">
        <v>5243.8</v>
      </c>
      <c r="J212" s="114" t="n">
        <v>5299.05</v>
      </c>
      <c r="K212" s="114" t="n">
        <v>5296.08</v>
      </c>
      <c r="L212" s="114" t="n">
        <v>5251.2</v>
      </c>
      <c r="M212" s="114" t="n">
        <v>5294.73</v>
      </c>
      <c r="N212" s="114" t="n">
        <v>5278.44</v>
      </c>
      <c r="O212" s="114" t="n">
        <v>5301.27</v>
      </c>
      <c r="P212" s="114" t="n">
        <v>5307.56</v>
      </c>
      <c r="Q212" s="114" t="n">
        <v>5302.57</v>
      </c>
      <c r="R212" s="114" t="n">
        <v>5287.73</v>
      </c>
      <c r="S212" s="114" t="n">
        <v>5255.63</v>
      </c>
      <c r="T212" s="114" t="n">
        <v>5208.35</v>
      </c>
      <c r="U212" s="114" t="n">
        <v>5097.89</v>
      </c>
      <c r="V212" s="114" t="n">
        <v>5009.93</v>
      </c>
      <c r="W212" s="114" t="n">
        <v>4977.18</v>
      </c>
      <c r="X212" s="114" t="n">
        <v>4926.71</v>
      </c>
      <c r="Y212" s="114" t="n">
        <v>4895.92</v>
      </c>
    </row>
    <row r="213" customFormat="false" ht="15" hidden="false" customHeight="false" outlineLevel="0" collapsed="false">
      <c r="A213" s="107" t="n">
        <v>30</v>
      </c>
      <c r="B213" s="114" t="n">
        <v>4886.13</v>
      </c>
      <c r="C213" s="114" t="n">
        <v>4886.29</v>
      </c>
      <c r="D213" s="114" t="n">
        <v>4909.5</v>
      </c>
      <c r="E213" s="114" t="n">
        <v>4927.98</v>
      </c>
      <c r="F213" s="114" t="n">
        <v>4955.99</v>
      </c>
      <c r="G213" s="114" t="n">
        <v>5049.68</v>
      </c>
      <c r="H213" s="114" t="n">
        <v>5205.71</v>
      </c>
      <c r="I213" s="114" t="n">
        <v>5275.47</v>
      </c>
      <c r="J213" s="114" t="n">
        <v>5323.99</v>
      </c>
      <c r="K213" s="114" t="n">
        <v>5268.64</v>
      </c>
      <c r="L213" s="114" t="n">
        <v>5247.62</v>
      </c>
      <c r="M213" s="114" t="n">
        <v>5277.94</v>
      </c>
      <c r="N213" s="114" t="n">
        <v>5259.95</v>
      </c>
      <c r="O213" s="114" t="n">
        <v>5302.55</v>
      </c>
      <c r="P213" s="114" t="n">
        <v>5306.47</v>
      </c>
      <c r="Q213" s="114" t="n">
        <v>5292.52</v>
      </c>
      <c r="R213" s="114" t="n">
        <v>5298.46</v>
      </c>
      <c r="S213" s="114" t="n">
        <v>5253.29</v>
      </c>
      <c r="T213" s="114" t="n">
        <v>5193.25</v>
      </c>
      <c r="U213" s="114" t="n">
        <v>5099.24</v>
      </c>
      <c r="V213" s="114" t="n">
        <v>4960.69</v>
      </c>
      <c r="W213" s="114" t="n">
        <v>4929.43</v>
      </c>
      <c r="X213" s="114" t="n">
        <v>4896.7</v>
      </c>
      <c r="Y213" s="114" t="n">
        <v>4885.32</v>
      </c>
    </row>
    <row r="214" s="58" customFormat="true" ht="15" hidden="false" customHeight="false" outlineLevel="0" collapsed="false">
      <c r="A214" s="107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44349.19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276.39</v>
      </c>
      <c r="C226" s="114" t="n">
        <v>1263.24</v>
      </c>
      <c r="D226" s="114" t="n">
        <v>1259.52</v>
      </c>
      <c r="E226" s="114" t="n">
        <v>1297.72</v>
      </c>
      <c r="F226" s="114" t="n">
        <v>1340.4</v>
      </c>
      <c r="G226" s="114" t="n">
        <v>1394.72</v>
      </c>
      <c r="H226" s="114" t="n">
        <v>1449.35</v>
      </c>
      <c r="I226" s="114" t="n">
        <v>1532.76</v>
      </c>
      <c r="J226" s="114" t="n">
        <v>1609.01</v>
      </c>
      <c r="K226" s="114" t="n">
        <v>1656.53</v>
      </c>
      <c r="L226" s="114" t="n">
        <v>1606.31</v>
      </c>
      <c r="M226" s="114" t="n">
        <v>1598.18</v>
      </c>
      <c r="N226" s="114" t="n">
        <v>1586.3</v>
      </c>
      <c r="O226" s="114" t="n">
        <v>1584.43</v>
      </c>
      <c r="P226" s="114" t="n">
        <v>1645.85</v>
      </c>
      <c r="Q226" s="114" t="n">
        <v>1663.06</v>
      </c>
      <c r="R226" s="114" t="n">
        <v>1643.04</v>
      </c>
      <c r="S226" s="114" t="n">
        <v>1586.66</v>
      </c>
      <c r="T226" s="114" t="n">
        <v>1508.19</v>
      </c>
      <c r="U226" s="114" t="n">
        <v>1363</v>
      </c>
      <c r="V226" s="114" t="n">
        <v>1333.8</v>
      </c>
      <c r="W226" s="114" t="n">
        <v>1368.47</v>
      </c>
      <c r="X226" s="114" t="n">
        <v>1335.68</v>
      </c>
      <c r="Y226" s="114" t="n">
        <v>1283.53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257.44</v>
      </c>
      <c r="C227" s="114" t="n">
        <v>1365.87</v>
      </c>
      <c r="D227" s="114" t="n">
        <v>1300.2</v>
      </c>
      <c r="E227" s="114" t="n">
        <v>1296.81</v>
      </c>
      <c r="F227" s="114" t="n">
        <v>1336.9</v>
      </c>
      <c r="G227" s="114" t="n">
        <v>1389.99</v>
      </c>
      <c r="H227" s="114" t="n">
        <v>1463.31</v>
      </c>
      <c r="I227" s="114" t="n">
        <v>1560.58</v>
      </c>
      <c r="J227" s="114" t="n">
        <v>1620.03</v>
      </c>
      <c r="K227" s="114" t="n">
        <v>1650.03</v>
      </c>
      <c r="L227" s="114" t="n">
        <v>1595.07</v>
      </c>
      <c r="M227" s="114" t="n">
        <v>1593.56</v>
      </c>
      <c r="N227" s="114" t="n">
        <v>1600.6</v>
      </c>
      <c r="O227" s="114" t="n">
        <v>1562.75</v>
      </c>
      <c r="P227" s="114" t="n">
        <v>1619.9</v>
      </c>
      <c r="Q227" s="114" t="n">
        <v>1613.68</v>
      </c>
      <c r="R227" s="114" t="n">
        <v>1627.1</v>
      </c>
      <c r="S227" s="114" t="n">
        <v>1525.39</v>
      </c>
      <c r="T227" s="114" t="n">
        <v>1401.61</v>
      </c>
      <c r="U227" s="114" t="n">
        <v>1358.37</v>
      </c>
      <c r="V227" s="114" t="n">
        <v>1348.74</v>
      </c>
      <c r="W227" s="114" t="n">
        <v>1371.41</v>
      </c>
      <c r="X227" s="114" t="n">
        <v>1311.72</v>
      </c>
      <c r="Y227" s="114" t="n">
        <v>1294.04</v>
      </c>
    </row>
    <row r="228" customFormat="false" ht="15" hidden="false" customHeight="false" outlineLevel="0" collapsed="false">
      <c r="A228" s="107" t="n">
        <v>3</v>
      </c>
      <c r="B228" s="114" t="n">
        <v>1287.58</v>
      </c>
      <c r="C228" s="114" t="n">
        <v>1277.33</v>
      </c>
      <c r="D228" s="114" t="n">
        <v>1280.02</v>
      </c>
      <c r="E228" s="114" t="n">
        <v>1295.04</v>
      </c>
      <c r="F228" s="114" t="n">
        <v>1322.8</v>
      </c>
      <c r="G228" s="114" t="n">
        <v>1376.05</v>
      </c>
      <c r="H228" s="114" t="n">
        <v>1518.03</v>
      </c>
      <c r="I228" s="114" t="n">
        <v>1623.95</v>
      </c>
      <c r="J228" s="114" t="n">
        <v>1678.99</v>
      </c>
      <c r="K228" s="114" t="n">
        <v>1678.51</v>
      </c>
      <c r="L228" s="114" t="n">
        <v>1658.99</v>
      </c>
      <c r="M228" s="114" t="n">
        <v>1658.51</v>
      </c>
      <c r="N228" s="114" t="n">
        <v>1685.86</v>
      </c>
      <c r="O228" s="114" t="n">
        <v>1705.91</v>
      </c>
      <c r="P228" s="114" t="n">
        <v>1725.08</v>
      </c>
      <c r="Q228" s="114" t="n">
        <v>1724.77</v>
      </c>
      <c r="R228" s="114" t="n">
        <v>1712.25</v>
      </c>
      <c r="S228" s="114" t="n">
        <v>1694.63</v>
      </c>
      <c r="T228" s="114" t="n">
        <v>1605.71</v>
      </c>
      <c r="U228" s="114" t="n">
        <v>1469.82</v>
      </c>
      <c r="V228" s="114" t="n">
        <v>1397.66</v>
      </c>
      <c r="W228" s="114" t="n">
        <v>1460.24</v>
      </c>
      <c r="X228" s="114" t="n">
        <v>1382.3</v>
      </c>
      <c r="Y228" s="114" t="n">
        <v>1286.56</v>
      </c>
    </row>
    <row r="229" customFormat="false" ht="15" hidden="false" customHeight="false" outlineLevel="0" collapsed="false">
      <c r="A229" s="107" t="n">
        <v>4</v>
      </c>
      <c r="B229" s="114" t="n">
        <v>1305.66</v>
      </c>
      <c r="C229" s="114" t="n">
        <v>1300.57</v>
      </c>
      <c r="D229" s="114" t="n">
        <v>1267.31</v>
      </c>
      <c r="E229" s="114" t="n">
        <v>1212.16</v>
      </c>
      <c r="F229" s="114" t="n">
        <v>1310.83</v>
      </c>
      <c r="G229" s="114" t="n">
        <v>1330.5</v>
      </c>
      <c r="H229" s="114" t="n">
        <v>1368.5</v>
      </c>
      <c r="I229" s="114" t="n">
        <v>1461.48</v>
      </c>
      <c r="J229" s="114" t="n">
        <v>1525.92</v>
      </c>
      <c r="K229" s="114" t="n">
        <v>1539.12</v>
      </c>
      <c r="L229" s="114" t="n">
        <v>1525.84</v>
      </c>
      <c r="M229" s="114" t="n">
        <v>1523.35</v>
      </c>
      <c r="N229" s="114" t="n">
        <v>1550.33</v>
      </c>
      <c r="O229" s="114" t="n">
        <v>1560.43</v>
      </c>
      <c r="P229" s="114" t="n">
        <v>1594</v>
      </c>
      <c r="Q229" s="114" t="n">
        <v>1604.94</v>
      </c>
      <c r="R229" s="114" t="n">
        <v>1593.4</v>
      </c>
      <c r="S229" s="114" t="n">
        <v>1579.01</v>
      </c>
      <c r="T229" s="114" t="n">
        <v>1473.18</v>
      </c>
      <c r="U229" s="114" t="n">
        <v>1374.51</v>
      </c>
      <c r="V229" s="114" t="n">
        <v>1405.2</v>
      </c>
      <c r="W229" s="114" t="n">
        <v>1441.56</v>
      </c>
      <c r="X229" s="114" t="n">
        <v>1321.1</v>
      </c>
      <c r="Y229" s="114" t="n">
        <v>1301.6</v>
      </c>
    </row>
    <row r="230" customFormat="false" ht="15" hidden="false" customHeight="false" outlineLevel="0" collapsed="false">
      <c r="A230" s="107" t="n">
        <v>5</v>
      </c>
      <c r="B230" s="114" t="n">
        <v>1358.95</v>
      </c>
      <c r="C230" s="114" t="n">
        <v>1352.74</v>
      </c>
      <c r="D230" s="114" t="n">
        <v>1370.17</v>
      </c>
      <c r="E230" s="114" t="n">
        <v>1357.94</v>
      </c>
      <c r="F230" s="114" t="n">
        <v>1425.7</v>
      </c>
      <c r="G230" s="114" t="n">
        <v>1402.63</v>
      </c>
      <c r="H230" s="114" t="n">
        <v>1436.57</v>
      </c>
      <c r="I230" s="114" t="n">
        <v>1565.94</v>
      </c>
      <c r="J230" s="114" t="n">
        <v>1488.29</v>
      </c>
      <c r="K230" s="114" t="n">
        <v>1501.83</v>
      </c>
      <c r="L230" s="114" t="n">
        <v>1497.87</v>
      </c>
      <c r="M230" s="114" t="n">
        <v>1495.6</v>
      </c>
      <c r="N230" s="114" t="n">
        <v>1502.83</v>
      </c>
      <c r="O230" s="114" t="n">
        <v>1513.79</v>
      </c>
      <c r="P230" s="114" t="n">
        <v>1522.31</v>
      </c>
      <c r="Q230" s="114" t="n">
        <v>1695.65</v>
      </c>
      <c r="R230" s="114" t="n">
        <v>1658.14</v>
      </c>
      <c r="S230" s="114" t="n">
        <v>1598.56</v>
      </c>
      <c r="T230" s="114" t="n">
        <v>1448.32</v>
      </c>
      <c r="U230" s="114" t="n">
        <v>1478.65</v>
      </c>
      <c r="V230" s="114" t="n">
        <v>1430.23</v>
      </c>
      <c r="W230" s="114" t="n">
        <v>1404.99</v>
      </c>
      <c r="X230" s="114" t="n">
        <v>1378.91</v>
      </c>
      <c r="Y230" s="114" t="n">
        <v>1355.49</v>
      </c>
    </row>
    <row r="231" customFormat="false" ht="15" hidden="false" customHeight="false" outlineLevel="0" collapsed="false">
      <c r="A231" s="107" t="n">
        <v>6</v>
      </c>
      <c r="B231" s="114" t="n">
        <v>1340.11</v>
      </c>
      <c r="C231" s="114" t="n">
        <v>1335.18</v>
      </c>
      <c r="D231" s="114" t="n">
        <v>1355.74</v>
      </c>
      <c r="E231" s="114" t="n">
        <v>1358.07</v>
      </c>
      <c r="F231" s="114" t="n">
        <v>1381.76</v>
      </c>
      <c r="G231" s="114" t="n">
        <v>1384.79</v>
      </c>
      <c r="H231" s="114" t="n">
        <v>1384.92</v>
      </c>
      <c r="I231" s="114" t="n">
        <v>1552.52</v>
      </c>
      <c r="J231" s="114" t="n">
        <v>1490.55</v>
      </c>
      <c r="K231" s="114" t="n">
        <v>1497.9</v>
      </c>
      <c r="L231" s="114" t="n">
        <v>1531.03</v>
      </c>
      <c r="M231" s="114" t="n">
        <v>1491.06</v>
      </c>
      <c r="N231" s="114" t="n">
        <v>1492.28</v>
      </c>
      <c r="O231" s="114" t="n">
        <v>1504.48</v>
      </c>
      <c r="P231" s="114" t="n">
        <v>1600.55</v>
      </c>
      <c r="Q231" s="114" t="n">
        <v>1630.9</v>
      </c>
      <c r="R231" s="114" t="n">
        <v>1643.46</v>
      </c>
      <c r="S231" s="114" t="n">
        <v>1651.44</v>
      </c>
      <c r="T231" s="114" t="n">
        <v>1497.49</v>
      </c>
      <c r="U231" s="114" t="n">
        <v>1507.68</v>
      </c>
      <c r="V231" s="114" t="n">
        <v>1462.52</v>
      </c>
      <c r="W231" s="114" t="n">
        <v>1423.54</v>
      </c>
      <c r="X231" s="114" t="n">
        <v>1372.01</v>
      </c>
      <c r="Y231" s="114" t="n">
        <v>1346.61</v>
      </c>
    </row>
    <row r="232" customFormat="false" ht="15" hidden="false" customHeight="false" outlineLevel="0" collapsed="false">
      <c r="A232" s="107" t="n">
        <v>7</v>
      </c>
      <c r="B232" s="114" t="n">
        <v>1223.04</v>
      </c>
      <c r="C232" s="114" t="n">
        <v>1231.02</v>
      </c>
      <c r="D232" s="114" t="n">
        <v>1235.31</v>
      </c>
      <c r="E232" s="114" t="n">
        <v>1231.36</v>
      </c>
      <c r="F232" s="114" t="n">
        <v>1321.04</v>
      </c>
      <c r="G232" s="114" t="n">
        <v>1313.34</v>
      </c>
      <c r="H232" s="114" t="n">
        <v>1331.16</v>
      </c>
      <c r="I232" s="114" t="n">
        <v>1361.88</v>
      </c>
      <c r="J232" s="114" t="n">
        <v>1272.09</v>
      </c>
      <c r="K232" s="114" t="n">
        <v>1297.15</v>
      </c>
      <c r="L232" s="114" t="n">
        <v>1292.6</v>
      </c>
      <c r="M232" s="114" t="n">
        <v>1372.49</v>
      </c>
      <c r="N232" s="114" t="n">
        <v>1383.41</v>
      </c>
      <c r="O232" s="114" t="n">
        <v>1391.9</v>
      </c>
      <c r="P232" s="114" t="n">
        <v>1483.04</v>
      </c>
      <c r="Q232" s="114" t="n">
        <v>1495.47</v>
      </c>
      <c r="R232" s="114" t="n">
        <v>1483.89</v>
      </c>
      <c r="S232" s="114" t="n">
        <v>1529.29</v>
      </c>
      <c r="T232" s="114" t="n">
        <v>1343.32</v>
      </c>
      <c r="U232" s="114" t="n">
        <v>1387.42</v>
      </c>
      <c r="V232" s="114" t="n">
        <v>1317.56</v>
      </c>
      <c r="W232" s="114" t="n">
        <v>1279.69</v>
      </c>
      <c r="X232" s="114" t="n">
        <v>1235.02</v>
      </c>
      <c r="Y232" s="114" t="n">
        <v>1255.64</v>
      </c>
    </row>
    <row r="233" customFormat="false" ht="15" hidden="false" customHeight="false" outlineLevel="0" collapsed="false">
      <c r="A233" s="107" t="n">
        <v>8</v>
      </c>
      <c r="B233" s="114" t="n">
        <v>1271.99</v>
      </c>
      <c r="C233" s="114" t="n">
        <v>1311.46</v>
      </c>
      <c r="D233" s="114" t="n">
        <v>1353.86</v>
      </c>
      <c r="E233" s="114" t="n">
        <v>1384.82</v>
      </c>
      <c r="F233" s="114" t="n">
        <v>1389.54</v>
      </c>
      <c r="G233" s="114" t="n">
        <v>1449.72</v>
      </c>
      <c r="H233" s="114" t="n">
        <v>1477.68</v>
      </c>
      <c r="I233" s="114" t="n">
        <v>1551.76</v>
      </c>
      <c r="J233" s="114" t="n">
        <v>1546.98</v>
      </c>
      <c r="K233" s="114" t="n">
        <v>1540.6</v>
      </c>
      <c r="L233" s="114" t="n">
        <v>1516.55</v>
      </c>
      <c r="M233" s="114" t="n">
        <v>1503.04</v>
      </c>
      <c r="N233" s="114" t="n">
        <v>1583.24</v>
      </c>
      <c r="O233" s="114" t="n">
        <v>1526.62</v>
      </c>
      <c r="P233" s="114" t="n">
        <v>1632.83</v>
      </c>
      <c r="Q233" s="114" t="n">
        <v>1649.36</v>
      </c>
      <c r="R233" s="114" t="n">
        <v>1609.9</v>
      </c>
      <c r="S233" s="114" t="n">
        <v>1670.79</v>
      </c>
      <c r="T233" s="114" t="n">
        <v>1496.36</v>
      </c>
      <c r="U233" s="114" t="n">
        <v>1497.54</v>
      </c>
      <c r="V233" s="114" t="n">
        <v>1442.9</v>
      </c>
      <c r="W233" s="114" t="n">
        <v>1411.44</v>
      </c>
      <c r="X233" s="114" t="n">
        <v>1354.31</v>
      </c>
      <c r="Y233" s="114" t="n">
        <v>1303.39</v>
      </c>
    </row>
    <row r="234" customFormat="false" ht="15" hidden="false" customHeight="false" outlineLevel="0" collapsed="false">
      <c r="A234" s="107" t="n">
        <v>9</v>
      </c>
      <c r="B234" s="114" t="n">
        <v>1261.32</v>
      </c>
      <c r="C234" s="114" t="n">
        <v>1345.48</v>
      </c>
      <c r="D234" s="114" t="n">
        <v>1359.2</v>
      </c>
      <c r="E234" s="114" t="n">
        <v>1393.65</v>
      </c>
      <c r="F234" s="114" t="n">
        <v>1404.6</v>
      </c>
      <c r="G234" s="114" t="n">
        <v>1460.18</v>
      </c>
      <c r="H234" s="114" t="n">
        <v>1437.46</v>
      </c>
      <c r="I234" s="114" t="n">
        <v>1469.93</v>
      </c>
      <c r="J234" s="114" t="n">
        <v>1489.48</v>
      </c>
      <c r="K234" s="114" t="n">
        <v>1501.77</v>
      </c>
      <c r="L234" s="114" t="n">
        <v>1496.33</v>
      </c>
      <c r="M234" s="114" t="n">
        <v>1491.52</v>
      </c>
      <c r="N234" s="114" t="n">
        <v>1477.3</v>
      </c>
      <c r="O234" s="114" t="n">
        <v>1454.38</v>
      </c>
      <c r="P234" s="114" t="n">
        <v>1524.94</v>
      </c>
      <c r="Q234" s="114" t="n">
        <v>1550.45</v>
      </c>
      <c r="R234" s="114" t="n">
        <v>1534.01</v>
      </c>
      <c r="S234" s="114" t="n">
        <v>1621.07</v>
      </c>
      <c r="T234" s="114" t="n">
        <v>1477.93</v>
      </c>
      <c r="U234" s="114" t="n">
        <v>1503.93</v>
      </c>
      <c r="V234" s="114" t="n">
        <v>1457.5</v>
      </c>
      <c r="W234" s="114" t="n">
        <v>1380.14</v>
      </c>
      <c r="X234" s="114" t="n">
        <v>1357.87</v>
      </c>
      <c r="Y234" s="114" t="n">
        <v>1254.86</v>
      </c>
    </row>
    <row r="235" customFormat="false" ht="15" hidden="false" customHeight="false" outlineLevel="0" collapsed="false">
      <c r="A235" s="107" t="n">
        <v>10</v>
      </c>
      <c r="B235" s="114" t="n">
        <v>1251.98</v>
      </c>
      <c r="C235" s="114" t="n">
        <v>1256.24</v>
      </c>
      <c r="D235" s="114" t="n">
        <v>1326.99</v>
      </c>
      <c r="E235" s="114" t="n">
        <v>1379.02</v>
      </c>
      <c r="F235" s="114" t="n">
        <v>1386.97</v>
      </c>
      <c r="G235" s="114" t="n">
        <v>1421.72</v>
      </c>
      <c r="H235" s="114" t="n">
        <v>1483.29</v>
      </c>
      <c r="I235" s="114" t="n">
        <v>1545.87</v>
      </c>
      <c r="J235" s="114" t="n">
        <v>1604.22</v>
      </c>
      <c r="K235" s="114" t="n">
        <v>1588.31</v>
      </c>
      <c r="L235" s="114" t="n">
        <v>1575.35</v>
      </c>
      <c r="M235" s="114" t="n">
        <v>1619.1</v>
      </c>
      <c r="N235" s="114" t="n">
        <v>1605.17</v>
      </c>
      <c r="O235" s="114" t="n">
        <v>1625.84</v>
      </c>
      <c r="P235" s="114" t="n">
        <v>1649.73</v>
      </c>
      <c r="Q235" s="114" t="n">
        <v>1654.09</v>
      </c>
      <c r="R235" s="114" t="n">
        <v>1642.67</v>
      </c>
      <c r="S235" s="114" t="n">
        <v>1663.33</v>
      </c>
      <c r="T235" s="114" t="n">
        <v>1597.53</v>
      </c>
      <c r="U235" s="114" t="n">
        <v>1608.67</v>
      </c>
      <c r="V235" s="114" t="n">
        <v>1554.83</v>
      </c>
      <c r="W235" s="114" t="n">
        <v>1477.76</v>
      </c>
      <c r="X235" s="114" t="n">
        <v>1420.52</v>
      </c>
      <c r="Y235" s="114" t="n">
        <v>1342.2</v>
      </c>
    </row>
    <row r="236" customFormat="false" ht="15" hidden="false" customHeight="false" outlineLevel="0" collapsed="false">
      <c r="A236" s="107" t="n">
        <v>11</v>
      </c>
      <c r="B236" s="114" t="n">
        <v>1359.46</v>
      </c>
      <c r="C236" s="114" t="n">
        <v>1344.04</v>
      </c>
      <c r="D236" s="114" t="n">
        <v>1356.18</v>
      </c>
      <c r="E236" s="114" t="n">
        <v>1357.19</v>
      </c>
      <c r="F236" s="114" t="n">
        <v>1368.99</v>
      </c>
      <c r="G236" s="114" t="n">
        <v>1432.18</v>
      </c>
      <c r="H236" s="114" t="n">
        <v>1480.92</v>
      </c>
      <c r="I236" s="114" t="n">
        <v>1551.05</v>
      </c>
      <c r="J236" s="114" t="n">
        <v>1597.84</v>
      </c>
      <c r="K236" s="114" t="n">
        <v>1622.79</v>
      </c>
      <c r="L236" s="114" t="n">
        <v>1624.67</v>
      </c>
      <c r="M236" s="114" t="n">
        <v>1621.05</v>
      </c>
      <c r="N236" s="114" t="n">
        <v>1617.94</v>
      </c>
      <c r="O236" s="114" t="n">
        <v>1624.18</v>
      </c>
      <c r="P236" s="114" t="n">
        <v>1650.38</v>
      </c>
      <c r="Q236" s="114" t="n">
        <v>1658.54</v>
      </c>
      <c r="R236" s="114" t="n">
        <v>1658.86</v>
      </c>
      <c r="S236" s="114" t="n">
        <v>1682.54</v>
      </c>
      <c r="T236" s="114" t="n">
        <v>1521.58</v>
      </c>
      <c r="U236" s="114" t="n">
        <v>1537.52</v>
      </c>
      <c r="V236" s="114" t="n">
        <v>1500.92</v>
      </c>
      <c r="W236" s="114" t="n">
        <v>1433.98</v>
      </c>
      <c r="X236" s="114" t="n">
        <v>1387.81</v>
      </c>
      <c r="Y236" s="114" t="n">
        <v>1296.86</v>
      </c>
    </row>
    <row r="237" customFormat="false" ht="15" hidden="false" customHeight="false" outlineLevel="0" collapsed="false">
      <c r="A237" s="107" t="n">
        <v>12</v>
      </c>
      <c r="B237" s="114" t="n">
        <v>1356.45</v>
      </c>
      <c r="C237" s="114" t="n">
        <v>1342.53</v>
      </c>
      <c r="D237" s="114" t="n">
        <v>1351.84</v>
      </c>
      <c r="E237" s="114" t="n">
        <v>1362.55</v>
      </c>
      <c r="F237" s="114" t="n">
        <v>1357.23</v>
      </c>
      <c r="G237" s="114" t="n">
        <v>1373.73</v>
      </c>
      <c r="H237" s="114" t="n">
        <v>1449.57</v>
      </c>
      <c r="I237" s="114" t="n">
        <v>1482.64</v>
      </c>
      <c r="J237" s="114" t="n">
        <v>1555.02</v>
      </c>
      <c r="K237" s="114" t="n">
        <v>1591.88</v>
      </c>
      <c r="L237" s="114" t="n">
        <v>1599.94</v>
      </c>
      <c r="M237" s="114" t="n">
        <v>1591.51</v>
      </c>
      <c r="N237" s="114" t="n">
        <v>1612.66</v>
      </c>
      <c r="O237" s="114" t="n">
        <v>1630.72</v>
      </c>
      <c r="P237" s="114" t="n">
        <v>1678.35</v>
      </c>
      <c r="Q237" s="114" t="n">
        <v>1681.04</v>
      </c>
      <c r="R237" s="114" t="n">
        <v>1672.64</v>
      </c>
      <c r="S237" s="114" t="n">
        <v>1694.91</v>
      </c>
      <c r="T237" s="114" t="n">
        <v>1599.67</v>
      </c>
      <c r="U237" s="114" t="n">
        <v>1573.06</v>
      </c>
      <c r="V237" s="114" t="n">
        <v>1503.1</v>
      </c>
      <c r="W237" s="114" t="n">
        <v>1476.52</v>
      </c>
      <c r="X237" s="114" t="n">
        <v>1394.55</v>
      </c>
      <c r="Y237" s="114" t="n">
        <v>1351.34</v>
      </c>
    </row>
    <row r="238" customFormat="false" ht="15" hidden="false" customHeight="false" outlineLevel="0" collapsed="false">
      <c r="A238" s="107" t="n">
        <v>13</v>
      </c>
      <c r="B238" s="114" t="n">
        <v>1257.08</v>
      </c>
      <c r="C238" s="114" t="n">
        <v>1251.58</v>
      </c>
      <c r="D238" s="114" t="n">
        <v>1281.88</v>
      </c>
      <c r="E238" s="114" t="n">
        <v>1321.36</v>
      </c>
      <c r="F238" s="114" t="n">
        <v>1326.75</v>
      </c>
      <c r="G238" s="114" t="n">
        <v>1413.51</v>
      </c>
      <c r="H238" s="114" t="n">
        <v>1511.51</v>
      </c>
      <c r="I238" s="114" t="n">
        <v>1532.77</v>
      </c>
      <c r="J238" s="114" t="n">
        <v>1544.25</v>
      </c>
      <c r="K238" s="114" t="n">
        <v>1547.05</v>
      </c>
      <c r="L238" s="114" t="n">
        <v>1517.76</v>
      </c>
      <c r="M238" s="114" t="n">
        <v>1524.22</v>
      </c>
      <c r="N238" s="114" t="n">
        <v>1526.09</v>
      </c>
      <c r="O238" s="114" t="n">
        <v>1548.23</v>
      </c>
      <c r="P238" s="114" t="n">
        <v>1598.52</v>
      </c>
      <c r="Q238" s="114" t="n">
        <v>1619.59</v>
      </c>
      <c r="R238" s="114" t="n">
        <v>1615.77</v>
      </c>
      <c r="S238" s="114" t="n">
        <v>1648.01</v>
      </c>
      <c r="T238" s="114" t="n">
        <v>1540.96</v>
      </c>
      <c r="U238" s="114" t="n">
        <v>1514.62</v>
      </c>
      <c r="V238" s="114" t="n">
        <v>1415.92</v>
      </c>
      <c r="W238" s="114" t="n">
        <v>1350.6</v>
      </c>
      <c r="X238" s="114" t="n">
        <v>1302.44</v>
      </c>
      <c r="Y238" s="114" t="n">
        <v>1334.69</v>
      </c>
    </row>
    <row r="239" customFormat="false" ht="15" hidden="false" customHeight="false" outlineLevel="0" collapsed="false">
      <c r="A239" s="107" t="n">
        <v>14</v>
      </c>
      <c r="B239" s="114" t="n">
        <v>1257.98</v>
      </c>
      <c r="C239" s="114" t="n">
        <v>1270.38</v>
      </c>
      <c r="D239" s="114" t="n">
        <v>1294.61</v>
      </c>
      <c r="E239" s="114" t="n">
        <v>1324.37</v>
      </c>
      <c r="F239" s="114" t="n">
        <v>1318.65</v>
      </c>
      <c r="G239" s="114" t="n">
        <v>1350.74</v>
      </c>
      <c r="H239" s="114" t="n">
        <v>1431.05</v>
      </c>
      <c r="I239" s="114" t="n">
        <v>1563.57</v>
      </c>
      <c r="J239" s="114" t="n">
        <v>1573.31</v>
      </c>
      <c r="K239" s="114" t="n">
        <v>1574.83</v>
      </c>
      <c r="L239" s="114" t="n">
        <v>1554.17</v>
      </c>
      <c r="M239" s="114" t="n">
        <v>1573.98</v>
      </c>
      <c r="N239" s="114" t="n">
        <v>1553.08</v>
      </c>
      <c r="O239" s="114" t="n">
        <v>1574.98</v>
      </c>
      <c r="P239" s="114" t="n">
        <v>1602.02</v>
      </c>
      <c r="Q239" s="114" t="n">
        <v>1603.23</v>
      </c>
      <c r="R239" s="114" t="n">
        <v>1586.69</v>
      </c>
      <c r="S239" s="114" t="n">
        <v>1602.66</v>
      </c>
      <c r="T239" s="114" t="n">
        <v>1546.72</v>
      </c>
      <c r="U239" s="114" t="n">
        <v>1537.78</v>
      </c>
      <c r="V239" s="114" t="n">
        <v>1398.95</v>
      </c>
      <c r="W239" s="114" t="n">
        <v>1351.17</v>
      </c>
      <c r="X239" s="114" t="n">
        <v>1363.62</v>
      </c>
      <c r="Y239" s="114" t="n">
        <v>1281.35</v>
      </c>
    </row>
    <row r="240" customFormat="false" ht="15" hidden="false" customHeight="false" outlineLevel="0" collapsed="false">
      <c r="A240" s="107" t="n">
        <v>15</v>
      </c>
      <c r="B240" s="114" t="n">
        <v>1281.32</v>
      </c>
      <c r="C240" s="114" t="n">
        <v>1270.52</v>
      </c>
      <c r="D240" s="114" t="n">
        <v>1303.96</v>
      </c>
      <c r="E240" s="114" t="n">
        <v>1335.28</v>
      </c>
      <c r="F240" s="114" t="n">
        <v>1347.69</v>
      </c>
      <c r="G240" s="114" t="n">
        <v>1389.29</v>
      </c>
      <c r="H240" s="114" t="n">
        <v>1425.13</v>
      </c>
      <c r="I240" s="114" t="n">
        <v>1500.4</v>
      </c>
      <c r="J240" s="114" t="n">
        <v>1497.14</v>
      </c>
      <c r="K240" s="114" t="n">
        <v>1530.14</v>
      </c>
      <c r="L240" s="114" t="n">
        <v>1519.59</v>
      </c>
      <c r="M240" s="114" t="n">
        <v>1491.65</v>
      </c>
      <c r="N240" s="114" t="n">
        <v>1524.17</v>
      </c>
      <c r="O240" s="114" t="n">
        <v>1559.81</v>
      </c>
      <c r="P240" s="114" t="n">
        <v>1587.69</v>
      </c>
      <c r="Q240" s="114" t="n">
        <v>1593.68</v>
      </c>
      <c r="R240" s="114" t="n">
        <v>1592.73</v>
      </c>
      <c r="S240" s="114" t="n">
        <v>1592.13</v>
      </c>
      <c r="T240" s="114" t="n">
        <v>1508</v>
      </c>
      <c r="U240" s="114" t="n">
        <v>1498.22</v>
      </c>
      <c r="V240" s="114" t="n">
        <v>1443.91</v>
      </c>
      <c r="W240" s="114" t="n">
        <v>1351.68</v>
      </c>
      <c r="X240" s="114" t="n">
        <v>1340.06</v>
      </c>
      <c r="Y240" s="114" t="n">
        <v>1311.02</v>
      </c>
    </row>
    <row r="241" customFormat="false" ht="15" hidden="false" customHeight="false" outlineLevel="0" collapsed="false">
      <c r="A241" s="107" t="n">
        <v>16</v>
      </c>
      <c r="B241" s="114" t="n">
        <v>1280.56</v>
      </c>
      <c r="C241" s="114" t="n">
        <v>1272.48</v>
      </c>
      <c r="D241" s="114" t="n">
        <v>1285.34</v>
      </c>
      <c r="E241" s="114" t="n">
        <v>1301.64</v>
      </c>
      <c r="F241" s="114" t="n">
        <v>1346.22</v>
      </c>
      <c r="G241" s="114" t="n">
        <v>1481.61</v>
      </c>
      <c r="H241" s="114" t="n">
        <v>1462.89</v>
      </c>
      <c r="I241" s="114" t="n">
        <v>1586.92</v>
      </c>
      <c r="J241" s="114" t="n">
        <v>1590.97</v>
      </c>
      <c r="K241" s="114" t="n">
        <v>1594.7</v>
      </c>
      <c r="L241" s="114" t="n">
        <v>1584.92</v>
      </c>
      <c r="M241" s="114" t="n">
        <v>1590.51</v>
      </c>
      <c r="N241" s="114" t="n">
        <v>1596.58</v>
      </c>
      <c r="O241" s="114" t="n">
        <v>1595.43</v>
      </c>
      <c r="P241" s="114" t="n">
        <v>1646.19</v>
      </c>
      <c r="Q241" s="114" t="n">
        <v>1639.54</v>
      </c>
      <c r="R241" s="114" t="n">
        <v>1674.12</v>
      </c>
      <c r="S241" s="114" t="n">
        <v>1661.22</v>
      </c>
      <c r="T241" s="114" t="n">
        <v>1539.73</v>
      </c>
      <c r="U241" s="114" t="n">
        <v>1420.43</v>
      </c>
      <c r="V241" s="114" t="n">
        <v>1368.98</v>
      </c>
      <c r="W241" s="114" t="n">
        <v>1358.02</v>
      </c>
      <c r="X241" s="114" t="n">
        <v>1309.72</v>
      </c>
      <c r="Y241" s="114" t="n">
        <v>1274.67</v>
      </c>
    </row>
    <row r="242" customFormat="false" ht="15" hidden="false" customHeight="false" outlineLevel="0" collapsed="false">
      <c r="A242" s="107" t="n">
        <v>17</v>
      </c>
      <c r="B242" s="114" t="n">
        <v>1286.34</v>
      </c>
      <c r="C242" s="114" t="n">
        <v>1284.31</v>
      </c>
      <c r="D242" s="114" t="n">
        <v>1304.21</v>
      </c>
      <c r="E242" s="114" t="n">
        <v>1319.19</v>
      </c>
      <c r="F242" s="114" t="n">
        <v>1338.56</v>
      </c>
      <c r="G242" s="114" t="n">
        <v>1490.02</v>
      </c>
      <c r="H242" s="114" t="n">
        <v>1460.35</v>
      </c>
      <c r="I242" s="114" t="n">
        <v>1552</v>
      </c>
      <c r="J242" s="114" t="n">
        <v>1587.12</v>
      </c>
      <c r="K242" s="114" t="n">
        <v>1591.99</v>
      </c>
      <c r="L242" s="114" t="n">
        <v>1580.16</v>
      </c>
      <c r="M242" s="114" t="n">
        <v>1592.32</v>
      </c>
      <c r="N242" s="114" t="n">
        <v>1577.71</v>
      </c>
      <c r="O242" s="114" t="n">
        <v>1561.98</v>
      </c>
      <c r="P242" s="114" t="n">
        <v>1624.13</v>
      </c>
      <c r="Q242" s="114" t="n">
        <v>1631.62</v>
      </c>
      <c r="R242" s="114" t="n">
        <v>1639.51</v>
      </c>
      <c r="S242" s="114" t="n">
        <v>1603.77</v>
      </c>
      <c r="T242" s="114" t="n">
        <v>1495.01</v>
      </c>
      <c r="U242" s="114" t="n">
        <v>1410.39</v>
      </c>
      <c r="V242" s="114" t="n">
        <v>1369.87</v>
      </c>
      <c r="W242" s="114" t="n">
        <v>1332.72</v>
      </c>
      <c r="X242" s="114" t="n">
        <v>1303.96</v>
      </c>
      <c r="Y242" s="114" t="n">
        <v>1291.96</v>
      </c>
    </row>
    <row r="243" customFormat="false" ht="15" hidden="false" customHeight="false" outlineLevel="0" collapsed="false">
      <c r="A243" s="107" t="n">
        <v>18</v>
      </c>
      <c r="B243" s="114" t="n">
        <v>1296.35</v>
      </c>
      <c r="C243" s="114" t="n">
        <v>1291.98</v>
      </c>
      <c r="D243" s="114" t="n">
        <v>1317.85</v>
      </c>
      <c r="E243" s="114" t="n">
        <v>1311.24</v>
      </c>
      <c r="F243" s="114" t="n">
        <v>1314.14</v>
      </c>
      <c r="G243" s="114" t="n">
        <v>1318.87</v>
      </c>
      <c r="H243" s="114" t="n">
        <v>1389.03</v>
      </c>
      <c r="I243" s="114" t="n">
        <v>1607.29</v>
      </c>
      <c r="J243" s="114" t="n">
        <v>1651.29</v>
      </c>
      <c r="K243" s="114" t="n">
        <v>1672.79</v>
      </c>
      <c r="L243" s="114" t="n">
        <v>1675.17</v>
      </c>
      <c r="M243" s="114" t="n">
        <v>1679.2</v>
      </c>
      <c r="N243" s="114" t="n">
        <v>1679.87</v>
      </c>
      <c r="O243" s="114" t="n">
        <v>1693.05</v>
      </c>
      <c r="P243" s="114" t="n">
        <v>1739.23</v>
      </c>
      <c r="Q243" s="114" t="n">
        <v>1769</v>
      </c>
      <c r="R243" s="114" t="n">
        <v>1780.55</v>
      </c>
      <c r="S243" s="114" t="n">
        <v>1797.43</v>
      </c>
      <c r="T243" s="114" t="n">
        <v>1680.65</v>
      </c>
      <c r="U243" s="114" t="n">
        <v>1599.17</v>
      </c>
      <c r="V243" s="114" t="n">
        <v>1417.62</v>
      </c>
      <c r="W243" s="114" t="n">
        <v>1337.51</v>
      </c>
      <c r="X243" s="114" t="n">
        <v>1289.89</v>
      </c>
      <c r="Y243" s="114" t="n">
        <v>1237.29</v>
      </c>
    </row>
    <row r="244" customFormat="false" ht="15" hidden="false" customHeight="false" outlineLevel="0" collapsed="false">
      <c r="A244" s="107" t="n">
        <v>19</v>
      </c>
      <c r="B244" s="114" t="n">
        <v>1382.37</v>
      </c>
      <c r="C244" s="114" t="n">
        <v>1381.48</v>
      </c>
      <c r="D244" s="114" t="n">
        <v>1365.66</v>
      </c>
      <c r="E244" s="114" t="n">
        <v>1362.42</v>
      </c>
      <c r="F244" s="114" t="n">
        <v>1371.69</v>
      </c>
      <c r="G244" s="114" t="n">
        <v>1395.37</v>
      </c>
      <c r="H244" s="114" t="n">
        <v>1422.74</v>
      </c>
      <c r="I244" s="114" t="n">
        <v>1510.35</v>
      </c>
      <c r="J244" s="114" t="n">
        <v>1546.41</v>
      </c>
      <c r="K244" s="114" t="n">
        <v>1606.35</v>
      </c>
      <c r="L244" s="114" t="n">
        <v>1617.83</v>
      </c>
      <c r="M244" s="114" t="n">
        <v>1619.84</v>
      </c>
      <c r="N244" s="114" t="n">
        <v>1629.42</v>
      </c>
      <c r="O244" s="114" t="n">
        <v>1646.17</v>
      </c>
      <c r="P244" s="114" t="n">
        <v>1667.16</v>
      </c>
      <c r="Q244" s="114" t="n">
        <v>1658.05</v>
      </c>
      <c r="R244" s="114" t="n">
        <v>1668.13</v>
      </c>
      <c r="S244" s="114" t="n">
        <v>1675.93</v>
      </c>
      <c r="T244" s="114" t="n">
        <v>1650.86</v>
      </c>
      <c r="U244" s="114" t="n">
        <v>1616.3</v>
      </c>
      <c r="V244" s="114" t="n">
        <v>1569.23</v>
      </c>
      <c r="W244" s="114" t="n">
        <v>1479.36</v>
      </c>
      <c r="X244" s="114" t="n">
        <v>1406.28</v>
      </c>
      <c r="Y244" s="114" t="n">
        <v>1389.98</v>
      </c>
    </row>
    <row r="245" customFormat="false" ht="15" hidden="false" customHeight="false" outlineLevel="0" collapsed="false">
      <c r="A245" s="107" t="n">
        <v>20</v>
      </c>
      <c r="B245" s="114" t="n">
        <v>1410.55</v>
      </c>
      <c r="C245" s="114" t="n">
        <v>1412.77</v>
      </c>
      <c r="D245" s="114" t="n">
        <v>1397.41</v>
      </c>
      <c r="E245" s="114" t="n">
        <v>1400.81</v>
      </c>
      <c r="F245" s="114" t="n">
        <v>1488.45</v>
      </c>
      <c r="G245" s="114" t="n">
        <v>1608.41</v>
      </c>
      <c r="H245" s="114" t="n">
        <v>1649.51</v>
      </c>
      <c r="I245" s="114" t="n">
        <v>1691.93</v>
      </c>
      <c r="J245" s="114" t="n">
        <v>1696.08</v>
      </c>
      <c r="K245" s="114" t="n">
        <v>1697.21</v>
      </c>
      <c r="L245" s="114" t="n">
        <v>1688.64</v>
      </c>
      <c r="M245" s="114" t="n">
        <v>1695.85</v>
      </c>
      <c r="N245" s="114" t="n">
        <v>1692.02</v>
      </c>
      <c r="O245" s="114" t="n">
        <v>1700.24</v>
      </c>
      <c r="P245" s="114" t="n">
        <v>1719.36</v>
      </c>
      <c r="Q245" s="114" t="n">
        <v>1721.99</v>
      </c>
      <c r="R245" s="114" t="n">
        <v>1704.73</v>
      </c>
      <c r="S245" s="114" t="n">
        <v>1677.36</v>
      </c>
      <c r="T245" s="114" t="n">
        <v>1642.41</v>
      </c>
      <c r="U245" s="114" t="n">
        <v>1619.2</v>
      </c>
      <c r="V245" s="114" t="n">
        <v>1537.65</v>
      </c>
      <c r="W245" s="114" t="n">
        <v>1504.57</v>
      </c>
      <c r="X245" s="114" t="n">
        <v>1418.6</v>
      </c>
      <c r="Y245" s="114" t="n">
        <v>1386.69</v>
      </c>
    </row>
    <row r="246" customFormat="false" ht="15" hidden="false" customHeight="false" outlineLevel="0" collapsed="false">
      <c r="A246" s="107" t="n">
        <v>21</v>
      </c>
      <c r="B246" s="114" t="n">
        <v>1374.85</v>
      </c>
      <c r="C246" s="114" t="n">
        <v>1376.21</v>
      </c>
      <c r="D246" s="114" t="n">
        <v>1387.75</v>
      </c>
      <c r="E246" s="114" t="n">
        <v>1387.41</v>
      </c>
      <c r="F246" s="114" t="n">
        <v>1471.63</v>
      </c>
      <c r="G246" s="114" t="n">
        <v>1588.07</v>
      </c>
      <c r="H246" s="114" t="n">
        <v>1626.23</v>
      </c>
      <c r="I246" s="114" t="n">
        <v>1678.61</v>
      </c>
      <c r="J246" s="114" t="n">
        <v>1682.06</v>
      </c>
      <c r="K246" s="114" t="n">
        <v>1681.68</v>
      </c>
      <c r="L246" s="114" t="n">
        <v>1675.42</v>
      </c>
      <c r="M246" s="114" t="n">
        <v>1682.23</v>
      </c>
      <c r="N246" s="114" t="n">
        <v>1680.94</v>
      </c>
      <c r="O246" s="114" t="n">
        <v>1701.04</v>
      </c>
      <c r="P246" s="114" t="n">
        <v>1728.54</v>
      </c>
      <c r="Q246" s="114" t="n">
        <v>1731.93</v>
      </c>
      <c r="R246" s="114" t="n">
        <v>1704.32</v>
      </c>
      <c r="S246" s="114" t="n">
        <v>1678.04</v>
      </c>
      <c r="T246" s="114" t="n">
        <v>1661.31</v>
      </c>
      <c r="U246" s="114" t="n">
        <v>1636.53</v>
      </c>
      <c r="V246" s="114" t="n">
        <v>1510.39</v>
      </c>
      <c r="W246" s="114" t="n">
        <v>1487.67</v>
      </c>
      <c r="X246" s="114" t="n">
        <v>1460.5</v>
      </c>
      <c r="Y246" s="114" t="n">
        <v>1375.98</v>
      </c>
    </row>
    <row r="247" customFormat="false" ht="15" hidden="false" customHeight="false" outlineLevel="0" collapsed="false">
      <c r="A247" s="107" t="n">
        <v>22</v>
      </c>
      <c r="B247" s="114" t="n">
        <v>1382.82</v>
      </c>
      <c r="C247" s="114" t="n">
        <v>1377.81</v>
      </c>
      <c r="D247" s="114" t="n">
        <v>1408.67</v>
      </c>
      <c r="E247" s="114" t="n">
        <v>1472.37</v>
      </c>
      <c r="F247" s="114" t="n">
        <v>1522.18</v>
      </c>
      <c r="G247" s="114" t="n">
        <v>1609.92</v>
      </c>
      <c r="H247" s="114" t="n">
        <v>1668.93</v>
      </c>
      <c r="I247" s="114" t="n">
        <v>1683.81</v>
      </c>
      <c r="J247" s="114" t="n">
        <v>1689.73</v>
      </c>
      <c r="K247" s="114" t="n">
        <v>1667.38</v>
      </c>
      <c r="L247" s="114" t="n">
        <v>1659.52</v>
      </c>
      <c r="M247" s="114" t="n">
        <v>1670.73</v>
      </c>
      <c r="N247" s="114" t="n">
        <v>1670.43</v>
      </c>
      <c r="O247" s="114" t="n">
        <v>1686.85</v>
      </c>
      <c r="P247" s="114" t="n">
        <v>1697.02</v>
      </c>
      <c r="Q247" s="114" t="n">
        <v>1698.97</v>
      </c>
      <c r="R247" s="114" t="n">
        <v>1673.06</v>
      </c>
      <c r="S247" s="114" t="n">
        <v>1650.99</v>
      </c>
      <c r="T247" s="114" t="n">
        <v>1663.09</v>
      </c>
      <c r="U247" s="114" t="n">
        <v>1617.36</v>
      </c>
      <c r="V247" s="114" t="n">
        <v>1523.38</v>
      </c>
      <c r="W247" s="114" t="n">
        <v>1510.3</v>
      </c>
      <c r="X247" s="114" t="n">
        <v>1465.95</v>
      </c>
      <c r="Y247" s="114" t="n">
        <v>1407.54</v>
      </c>
    </row>
    <row r="248" customFormat="false" ht="15" hidden="false" customHeight="false" outlineLevel="0" collapsed="false">
      <c r="A248" s="107" t="n">
        <v>23</v>
      </c>
      <c r="B248" s="114" t="n">
        <v>1394.32</v>
      </c>
      <c r="C248" s="114" t="n">
        <v>1392.73</v>
      </c>
      <c r="D248" s="114" t="n">
        <v>1417.55</v>
      </c>
      <c r="E248" s="114" t="n">
        <v>1479.62</v>
      </c>
      <c r="F248" s="114" t="n">
        <v>1507.43</v>
      </c>
      <c r="G248" s="114" t="n">
        <v>1577.14</v>
      </c>
      <c r="H248" s="114" t="n">
        <v>1620.63</v>
      </c>
      <c r="I248" s="114" t="n">
        <v>1671.28</v>
      </c>
      <c r="J248" s="114" t="n">
        <v>1671.85</v>
      </c>
      <c r="K248" s="114" t="n">
        <v>1646.46</v>
      </c>
      <c r="L248" s="114" t="n">
        <v>1638.72</v>
      </c>
      <c r="M248" s="114" t="n">
        <v>1652.4</v>
      </c>
      <c r="N248" s="114" t="n">
        <v>1657.35</v>
      </c>
      <c r="O248" s="114" t="n">
        <v>1668.91</v>
      </c>
      <c r="P248" s="114" t="n">
        <v>1674.91</v>
      </c>
      <c r="Q248" s="114" t="n">
        <v>1664.07</v>
      </c>
      <c r="R248" s="114" t="n">
        <v>1647.43</v>
      </c>
      <c r="S248" s="114" t="n">
        <v>1612.55</v>
      </c>
      <c r="T248" s="114" t="n">
        <v>1620.85</v>
      </c>
      <c r="U248" s="114" t="n">
        <v>1604.47</v>
      </c>
      <c r="V248" s="114" t="n">
        <v>1532.58</v>
      </c>
      <c r="W248" s="114" t="n">
        <v>1516.33</v>
      </c>
      <c r="X248" s="114" t="n">
        <v>1477.59</v>
      </c>
      <c r="Y248" s="114" t="n">
        <v>1410.03</v>
      </c>
    </row>
    <row r="249" customFormat="false" ht="15" hidden="false" customHeight="false" outlineLevel="0" collapsed="false">
      <c r="A249" s="107" t="n">
        <v>24</v>
      </c>
      <c r="B249" s="114" t="n">
        <v>1434.58</v>
      </c>
      <c r="C249" s="114" t="n">
        <v>1415.62</v>
      </c>
      <c r="D249" s="114" t="n">
        <v>1450.34</v>
      </c>
      <c r="E249" s="114" t="n">
        <v>1530.73</v>
      </c>
      <c r="F249" s="114" t="n">
        <v>1565.88</v>
      </c>
      <c r="G249" s="114" t="n">
        <v>1693.35</v>
      </c>
      <c r="H249" s="114" t="n">
        <v>1736.94</v>
      </c>
      <c r="I249" s="114" t="n">
        <v>1791.27</v>
      </c>
      <c r="J249" s="114" t="n">
        <v>1820.15</v>
      </c>
      <c r="K249" s="114" t="n">
        <v>1818.47</v>
      </c>
      <c r="L249" s="114" t="n">
        <v>1816.24</v>
      </c>
      <c r="M249" s="114" t="n">
        <v>1830.67</v>
      </c>
      <c r="N249" s="114" t="n">
        <v>1824.59</v>
      </c>
      <c r="O249" s="114" t="n">
        <v>1806.26</v>
      </c>
      <c r="P249" s="114" t="n">
        <v>1845.19</v>
      </c>
      <c r="Q249" s="114" t="n">
        <v>1831.23</v>
      </c>
      <c r="R249" s="114" t="n">
        <v>1809.42</v>
      </c>
      <c r="S249" s="114" t="n">
        <v>1774.18</v>
      </c>
      <c r="T249" s="114" t="n">
        <v>1749.33</v>
      </c>
      <c r="U249" s="114" t="n">
        <v>1750.61</v>
      </c>
      <c r="V249" s="114" t="n">
        <v>1690.15</v>
      </c>
      <c r="W249" s="114" t="n">
        <v>1662.5</v>
      </c>
      <c r="X249" s="114" t="n">
        <v>1580.52</v>
      </c>
      <c r="Y249" s="114" t="n">
        <v>1512.66</v>
      </c>
    </row>
    <row r="250" customFormat="false" ht="15" hidden="false" customHeight="false" outlineLevel="0" collapsed="false">
      <c r="A250" s="107" t="n">
        <v>25</v>
      </c>
      <c r="B250" s="114" t="n">
        <v>1458.06</v>
      </c>
      <c r="C250" s="114" t="n">
        <v>1459.53</v>
      </c>
      <c r="D250" s="114" t="n">
        <v>1448.05</v>
      </c>
      <c r="E250" s="114" t="n">
        <v>1475.03</v>
      </c>
      <c r="F250" s="114" t="n">
        <v>1497.6</v>
      </c>
      <c r="G250" s="114" t="n">
        <v>1606.65</v>
      </c>
      <c r="H250" s="114" t="n">
        <v>1663.27</v>
      </c>
      <c r="I250" s="114" t="n">
        <v>1795.59</v>
      </c>
      <c r="J250" s="114" t="n">
        <v>1805.62</v>
      </c>
      <c r="K250" s="114" t="n">
        <v>1809.4</v>
      </c>
      <c r="L250" s="114" t="n">
        <v>1806.33</v>
      </c>
      <c r="M250" s="114" t="n">
        <v>1796.68</v>
      </c>
      <c r="N250" s="114" t="n">
        <v>1805.56</v>
      </c>
      <c r="O250" s="114" t="n">
        <v>1807.02</v>
      </c>
      <c r="P250" s="114" t="n">
        <v>1798.39</v>
      </c>
      <c r="Q250" s="114" t="n">
        <v>1798.08</v>
      </c>
      <c r="R250" s="114" t="n">
        <v>1794.91</v>
      </c>
      <c r="S250" s="114" t="n">
        <v>1816.19</v>
      </c>
      <c r="T250" s="114" t="n">
        <v>1795.97</v>
      </c>
      <c r="U250" s="114" t="n">
        <v>1798.95</v>
      </c>
      <c r="V250" s="114" t="n">
        <v>1695.18</v>
      </c>
      <c r="W250" s="114" t="n">
        <v>1688.53</v>
      </c>
      <c r="X250" s="114" t="n">
        <v>1578.23</v>
      </c>
      <c r="Y250" s="114" t="n">
        <v>1557.3</v>
      </c>
    </row>
    <row r="251" customFormat="false" ht="15" hidden="false" customHeight="false" outlineLevel="0" collapsed="false">
      <c r="A251" s="107" t="n">
        <v>26</v>
      </c>
      <c r="B251" s="114" t="n">
        <v>1437.96</v>
      </c>
      <c r="C251" s="114" t="n">
        <v>1434.05</v>
      </c>
      <c r="D251" s="114" t="n">
        <v>1423.97</v>
      </c>
      <c r="E251" s="114" t="n">
        <v>1446.91</v>
      </c>
      <c r="F251" s="114" t="n">
        <v>1450.8</v>
      </c>
      <c r="G251" s="114" t="n">
        <v>1557.34</v>
      </c>
      <c r="H251" s="114" t="n">
        <v>1627.57</v>
      </c>
      <c r="I251" s="114" t="n">
        <v>1653.83</v>
      </c>
      <c r="J251" s="114" t="n">
        <v>1711.91</v>
      </c>
      <c r="K251" s="114" t="n">
        <v>1716.69</v>
      </c>
      <c r="L251" s="114" t="n">
        <v>1718.82</v>
      </c>
      <c r="M251" s="114" t="n">
        <v>1788.16</v>
      </c>
      <c r="N251" s="114" t="n">
        <v>1787.08</v>
      </c>
      <c r="O251" s="114" t="n">
        <v>1820.1</v>
      </c>
      <c r="P251" s="114" t="n">
        <v>1817.97</v>
      </c>
      <c r="Q251" s="114" t="n">
        <v>1810.04</v>
      </c>
      <c r="R251" s="114" t="n">
        <v>1792.19</v>
      </c>
      <c r="S251" s="114" t="n">
        <v>1785.09</v>
      </c>
      <c r="T251" s="114" t="n">
        <v>1709.33</v>
      </c>
      <c r="U251" s="114" t="n">
        <v>1706.57</v>
      </c>
      <c r="V251" s="114" t="n">
        <v>1631.23</v>
      </c>
      <c r="W251" s="114" t="n">
        <v>1586.1</v>
      </c>
      <c r="X251" s="114" t="n">
        <v>1496.4</v>
      </c>
      <c r="Y251" s="114" t="n">
        <v>1458.17</v>
      </c>
    </row>
    <row r="252" customFormat="false" ht="15" hidden="false" customHeight="false" outlineLevel="0" collapsed="false">
      <c r="A252" s="107" t="n">
        <v>27</v>
      </c>
      <c r="B252" s="114" t="n">
        <v>1324.66</v>
      </c>
      <c r="C252" s="114" t="n">
        <v>1327.42</v>
      </c>
      <c r="D252" s="114" t="n">
        <v>1351.48</v>
      </c>
      <c r="E252" s="114" t="n">
        <v>1368.53</v>
      </c>
      <c r="F252" s="114" t="n">
        <v>1377.96</v>
      </c>
      <c r="G252" s="114" t="n">
        <v>1407.54</v>
      </c>
      <c r="H252" s="114" t="n">
        <v>1512.77</v>
      </c>
      <c r="I252" s="114" t="n">
        <v>1638.69</v>
      </c>
      <c r="J252" s="114" t="n">
        <v>1660.17</v>
      </c>
      <c r="K252" s="114" t="n">
        <v>1657.8</v>
      </c>
      <c r="L252" s="114" t="n">
        <v>1629.45</v>
      </c>
      <c r="M252" s="114" t="n">
        <v>1650.18</v>
      </c>
      <c r="N252" s="114" t="n">
        <v>1666.06</v>
      </c>
      <c r="O252" s="114" t="n">
        <v>1686.73</v>
      </c>
      <c r="P252" s="114" t="n">
        <v>1695.66</v>
      </c>
      <c r="Q252" s="114" t="n">
        <v>1699.86</v>
      </c>
      <c r="R252" s="114" t="n">
        <v>1650.92</v>
      </c>
      <c r="S252" s="114" t="n">
        <v>1636.42</v>
      </c>
      <c r="T252" s="114" t="n">
        <v>1591.48</v>
      </c>
      <c r="U252" s="114" t="n">
        <v>1600.79</v>
      </c>
      <c r="V252" s="114" t="n">
        <v>1488.21</v>
      </c>
      <c r="W252" s="114" t="n">
        <v>1400.74</v>
      </c>
      <c r="X252" s="114" t="n">
        <v>1367.21</v>
      </c>
      <c r="Y252" s="114" t="n">
        <v>1345.96</v>
      </c>
    </row>
    <row r="253" customFormat="false" ht="15" hidden="false" customHeight="false" outlineLevel="0" collapsed="false">
      <c r="A253" s="107" t="n">
        <v>28</v>
      </c>
      <c r="B253" s="114" t="n">
        <v>1385.97</v>
      </c>
      <c r="C253" s="114" t="n">
        <v>1375.25</v>
      </c>
      <c r="D253" s="114" t="n">
        <v>1384.13</v>
      </c>
      <c r="E253" s="114" t="n">
        <v>1407.47</v>
      </c>
      <c r="F253" s="114" t="n">
        <v>1424.91</v>
      </c>
      <c r="G253" s="114" t="n">
        <v>1566.56</v>
      </c>
      <c r="H253" s="114" t="n">
        <v>1645.46</v>
      </c>
      <c r="I253" s="114" t="n">
        <v>1666.25</v>
      </c>
      <c r="J253" s="114" t="n">
        <v>1773.08</v>
      </c>
      <c r="K253" s="114" t="n">
        <v>1770.44</v>
      </c>
      <c r="L253" s="114" t="n">
        <v>1739.25</v>
      </c>
      <c r="M253" s="114" t="n">
        <v>1782.55</v>
      </c>
      <c r="N253" s="114" t="n">
        <v>1789.67</v>
      </c>
      <c r="O253" s="114" t="n">
        <v>1802.57</v>
      </c>
      <c r="P253" s="114" t="n">
        <v>1818.15</v>
      </c>
      <c r="Q253" s="114" t="n">
        <v>1806.17</v>
      </c>
      <c r="R253" s="114" t="n">
        <v>1784.29</v>
      </c>
      <c r="S253" s="114" t="n">
        <v>1730.3</v>
      </c>
      <c r="T253" s="114" t="n">
        <v>1659.4</v>
      </c>
      <c r="U253" s="114" t="n">
        <v>1646.53</v>
      </c>
      <c r="V253" s="114" t="n">
        <v>1551.66</v>
      </c>
      <c r="W253" s="114" t="n">
        <v>1470.28</v>
      </c>
      <c r="X253" s="114" t="n">
        <v>1401.87</v>
      </c>
      <c r="Y253" s="114" t="n">
        <v>1379.57</v>
      </c>
    </row>
    <row r="254" customFormat="false" ht="15" hidden="false" customHeight="false" outlineLevel="0" collapsed="false">
      <c r="A254" s="107" t="n">
        <v>29</v>
      </c>
      <c r="B254" s="114" t="n">
        <v>1336.73</v>
      </c>
      <c r="C254" s="114" t="n">
        <v>1339.81</v>
      </c>
      <c r="D254" s="114" t="n">
        <v>1363.46</v>
      </c>
      <c r="E254" s="114" t="n">
        <v>1375.4</v>
      </c>
      <c r="F254" s="114" t="n">
        <v>1399.08</v>
      </c>
      <c r="G254" s="114" t="n">
        <v>1529.43</v>
      </c>
      <c r="H254" s="114" t="n">
        <v>1637.05</v>
      </c>
      <c r="I254" s="114" t="n">
        <v>1689.51</v>
      </c>
      <c r="J254" s="114" t="n">
        <v>1744.76</v>
      </c>
      <c r="K254" s="114" t="n">
        <v>1741.79</v>
      </c>
      <c r="L254" s="114" t="n">
        <v>1696.91</v>
      </c>
      <c r="M254" s="114" t="n">
        <v>1740.44</v>
      </c>
      <c r="N254" s="114" t="n">
        <v>1724.15</v>
      </c>
      <c r="O254" s="114" t="n">
        <v>1746.98</v>
      </c>
      <c r="P254" s="114" t="n">
        <v>1753.27</v>
      </c>
      <c r="Q254" s="114" t="n">
        <v>1748.28</v>
      </c>
      <c r="R254" s="114" t="n">
        <v>1733.44</v>
      </c>
      <c r="S254" s="114" t="n">
        <v>1701.34</v>
      </c>
      <c r="T254" s="114" t="n">
        <v>1654.06</v>
      </c>
      <c r="U254" s="114" t="n">
        <v>1543.6</v>
      </c>
      <c r="V254" s="114" t="n">
        <v>1455.64</v>
      </c>
      <c r="W254" s="114" t="n">
        <v>1422.89</v>
      </c>
      <c r="X254" s="114" t="n">
        <v>1372.42</v>
      </c>
      <c r="Y254" s="114" t="n">
        <v>1341.63</v>
      </c>
    </row>
    <row r="255" customFormat="false" ht="15" hidden="false" customHeight="false" outlineLevel="0" collapsed="false">
      <c r="A255" s="107" t="n">
        <v>30</v>
      </c>
      <c r="B255" s="114" t="n">
        <v>1331.84</v>
      </c>
      <c r="C255" s="114" t="n">
        <v>1332</v>
      </c>
      <c r="D255" s="114" t="n">
        <v>1355.21</v>
      </c>
      <c r="E255" s="114" t="n">
        <v>1373.69</v>
      </c>
      <c r="F255" s="114" t="n">
        <v>1401.7</v>
      </c>
      <c r="G255" s="114" t="n">
        <v>1495.39</v>
      </c>
      <c r="H255" s="114" t="n">
        <v>1651.42</v>
      </c>
      <c r="I255" s="114" t="n">
        <v>1721.18</v>
      </c>
      <c r="J255" s="114" t="n">
        <v>1769.7</v>
      </c>
      <c r="K255" s="114" t="n">
        <v>1714.35</v>
      </c>
      <c r="L255" s="114" t="n">
        <v>1693.33</v>
      </c>
      <c r="M255" s="114" t="n">
        <v>1723.65</v>
      </c>
      <c r="N255" s="114" t="n">
        <v>1705.66</v>
      </c>
      <c r="O255" s="114" t="n">
        <v>1748.26</v>
      </c>
      <c r="P255" s="114" t="n">
        <v>1752.18</v>
      </c>
      <c r="Q255" s="114" t="n">
        <v>1738.23</v>
      </c>
      <c r="R255" s="114" t="n">
        <v>1744.17</v>
      </c>
      <c r="S255" s="114" t="n">
        <v>1699</v>
      </c>
      <c r="T255" s="114" t="n">
        <v>1638.96</v>
      </c>
      <c r="U255" s="114" t="n">
        <v>1544.95</v>
      </c>
      <c r="V255" s="114" t="n">
        <v>1406.4</v>
      </c>
      <c r="W255" s="114" t="n">
        <v>1375.14</v>
      </c>
      <c r="X255" s="114" t="n">
        <v>1342.41</v>
      </c>
      <c r="Y255" s="114" t="n">
        <v>1331.03</v>
      </c>
    </row>
    <row r="256" s="58" customFormat="true" ht="15" hidden="false" customHeight="false" outlineLevel="0" collapsed="false">
      <c r="A256" s="107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368.68</v>
      </c>
      <c r="C260" s="114" t="n">
        <v>1355.53</v>
      </c>
      <c r="D260" s="114" t="n">
        <v>1351.81</v>
      </c>
      <c r="E260" s="114" t="n">
        <v>1390.01</v>
      </c>
      <c r="F260" s="114" t="n">
        <v>1432.69</v>
      </c>
      <c r="G260" s="114" t="n">
        <v>1487.01</v>
      </c>
      <c r="H260" s="114" t="n">
        <v>1541.64</v>
      </c>
      <c r="I260" s="114" t="n">
        <v>1625.05</v>
      </c>
      <c r="J260" s="114" t="n">
        <v>1701.3</v>
      </c>
      <c r="K260" s="114" t="n">
        <v>1748.82</v>
      </c>
      <c r="L260" s="114" t="n">
        <v>1698.6</v>
      </c>
      <c r="M260" s="114" t="n">
        <v>1690.47</v>
      </c>
      <c r="N260" s="114" t="n">
        <v>1678.59</v>
      </c>
      <c r="O260" s="114" t="n">
        <v>1676.72</v>
      </c>
      <c r="P260" s="114" t="n">
        <v>1738.14</v>
      </c>
      <c r="Q260" s="114" t="n">
        <v>1755.35</v>
      </c>
      <c r="R260" s="114" t="n">
        <v>1735.33</v>
      </c>
      <c r="S260" s="114" t="n">
        <v>1678.95</v>
      </c>
      <c r="T260" s="114" t="n">
        <v>1600.48</v>
      </c>
      <c r="U260" s="114" t="n">
        <v>1455.29</v>
      </c>
      <c r="V260" s="114" t="n">
        <v>1426.09</v>
      </c>
      <c r="W260" s="114" t="n">
        <v>1460.76</v>
      </c>
      <c r="X260" s="114" t="n">
        <v>1427.97</v>
      </c>
      <c r="Y260" s="114" t="n">
        <v>1375.82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349.73</v>
      </c>
      <c r="C261" s="114" t="n">
        <v>1458.16</v>
      </c>
      <c r="D261" s="114" t="n">
        <v>1392.49</v>
      </c>
      <c r="E261" s="114" t="n">
        <v>1389.1</v>
      </c>
      <c r="F261" s="114" t="n">
        <v>1429.19</v>
      </c>
      <c r="G261" s="114" t="n">
        <v>1482.28</v>
      </c>
      <c r="H261" s="114" t="n">
        <v>1555.6</v>
      </c>
      <c r="I261" s="114" t="n">
        <v>1652.87</v>
      </c>
      <c r="J261" s="114" t="n">
        <v>1712.32</v>
      </c>
      <c r="K261" s="114" t="n">
        <v>1742.32</v>
      </c>
      <c r="L261" s="114" t="n">
        <v>1687.36</v>
      </c>
      <c r="M261" s="114" t="n">
        <v>1685.85</v>
      </c>
      <c r="N261" s="114" t="n">
        <v>1692.89</v>
      </c>
      <c r="O261" s="114" t="n">
        <v>1655.04</v>
      </c>
      <c r="P261" s="114" t="n">
        <v>1712.19</v>
      </c>
      <c r="Q261" s="114" t="n">
        <v>1705.97</v>
      </c>
      <c r="R261" s="114" t="n">
        <v>1719.39</v>
      </c>
      <c r="S261" s="114" t="n">
        <v>1617.68</v>
      </c>
      <c r="T261" s="114" t="n">
        <v>1493.9</v>
      </c>
      <c r="U261" s="114" t="n">
        <v>1450.66</v>
      </c>
      <c r="V261" s="114" t="n">
        <v>1441.03</v>
      </c>
      <c r="W261" s="114" t="n">
        <v>1463.7</v>
      </c>
      <c r="X261" s="114" t="n">
        <v>1404.01</v>
      </c>
      <c r="Y261" s="114" t="n">
        <v>1386.33</v>
      </c>
    </row>
    <row r="262" customFormat="false" ht="15" hidden="false" customHeight="false" outlineLevel="0" collapsed="false">
      <c r="A262" s="107" t="n">
        <v>3</v>
      </c>
      <c r="B262" s="114" t="n">
        <v>1379.87</v>
      </c>
      <c r="C262" s="114" t="n">
        <v>1369.62</v>
      </c>
      <c r="D262" s="114" t="n">
        <v>1372.31</v>
      </c>
      <c r="E262" s="114" t="n">
        <v>1387.33</v>
      </c>
      <c r="F262" s="114" t="n">
        <v>1415.09</v>
      </c>
      <c r="G262" s="114" t="n">
        <v>1468.34</v>
      </c>
      <c r="H262" s="114" t="n">
        <v>1610.32</v>
      </c>
      <c r="I262" s="114" t="n">
        <v>1716.24</v>
      </c>
      <c r="J262" s="114" t="n">
        <v>1771.28</v>
      </c>
      <c r="K262" s="114" t="n">
        <v>1770.8</v>
      </c>
      <c r="L262" s="114" t="n">
        <v>1751.28</v>
      </c>
      <c r="M262" s="114" t="n">
        <v>1750.8</v>
      </c>
      <c r="N262" s="114" t="n">
        <v>1778.15</v>
      </c>
      <c r="O262" s="114" t="n">
        <v>1798.2</v>
      </c>
      <c r="P262" s="114" t="n">
        <v>1817.37</v>
      </c>
      <c r="Q262" s="114" t="n">
        <v>1817.06</v>
      </c>
      <c r="R262" s="114" t="n">
        <v>1804.54</v>
      </c>
      <c r="S262" s="114" t="n">
        <v>1786.92</v>
      </c>
      <c r="T262" s="114" t="n">
        <v>1698</v>
      </c>
      <c r="U262" s="114" t="n">
        <v>1562.11</v>
      </c>
      <c r="V262" s="114" t="n">
        <v>1489.95</v>
      </c>
      <c r="W262" s="114" t="n">
        <v>1552.53</v>
      </c>
      <c r="X262" s="114" t="n">
        <v>1474.59</v>
      </c>
      <c r="Y262" s="114" t="n">
        <v>1378.85</v>
      </c>
    </row>
    <row r="263" customFormat="false" ht="15" hidden="false" customHeight="false" outlineLevel="0" collapsed="false">
      <c r="A263" s="107" t="n">
        <v>4</v>
      </c>
      <c r="B263" s="114" t="n">
        <v>1397.95</v>
      </c>
      <c r="C263" s="114" t="n">
        <v>1392.86</v>
      </c>
      <c r="D263" s="114" t="n">
        <v>1359.6</v>
      </c>
      <c r="E263" s="114" t="n">
        <v>1304.45</v>
      </c>
      <c r="F263" s="114" t="n">
        <v>1403.12</v>
      </c>
      <c r="G263" s="114" t="n">
        <v>1422.79</v>
      </c>
      <c r="H263" s="114" t="n">
        <v>1460.79</v>
      </c>
      <c r="I263" s="114" t="n">
        <v>1553.77</v>
      </c>
      <c r="J263" s="114" t="n">
        <v>1618.21</v>
      </c>
      <c r="K263" s="114" t="n">
        <v>1631.41</v>
      </c>
      <c r="L263" s="114" t="n">
        <v>1618.13</v>
      </c>
      <c r="M263" s="114" t="n">
        <v>1615.64</v>
      </c>
      <c r="N263" s="114" t="n">
        <v>1642.62</v>
      </c>
      <c r="O263" s="114" t="n">
        <v>1652.72</v>
      </c>
      <c r="P263" s="114" t="n">
        <v>1686.29</v>
      </c>
      <c r="Q263" s="114" t="n">
        <v>1697.23</v>
      </c>
      <c r="R263" s="114" t="n">
        <v>1685.69</v>
      </c>
      <c r="S263" s="114" t="n">
        <v>1671.3</v>
      </c>
      <c r="T263" s="114" t="n">
        <v>1565.47</v>
      </c>
      <c r="U263" s="114" t="n">
        <v>1466.8</v>
      </c>
      <c r="V263" s="114" t="n">
        <v>1497.49</v>
      </c>
      <c r="W263" s="114" t="n">
        <v>1533.85</v>
      </c>
      <c r="X263" s="114" t="n">
        <v>1413.39</v>
      </c>
      <c r="Y263" s="114" t="n">
        <v>1393.89</v>
      </c>
    </row>
    <row r="264" customFormat="false" ht="15" hidden="false" customHeight="false" outlineLevel="0" collapsed="false">
      <c r="A264" s="107" t="n">
        <v>5</v>
      </c>
      <c r="B264" s="114" t="n">
        <v>1451.24</v>
      </c>
      <c r="C264" s="114" t="n">
        <v>1445.03</v>
      </c>
      <c r="D264" s="114" t="n">
        <v>1462.46</v>
      </c>
      <c r="E264" s="114" t="n">
        <v>1450.23</v>
      </c>
      <c r="F264" s="114" t="n">
        <v>1517.99</v>
      </c>
      <c r="G264" s="114" t="n">
        <v>1494.92</v>
      </c>
      <c r="H264" s="114" t="n">
        <v>1528.86</v>
      </c>
      <c r="I264" s="114" t="n">
        <v>1658.23</v>
      </c>
      <c r="J264" s="114" t="n">
        <v>1580.58</v>
      </c>
      <c r="K264" s="114" t="n">
        <v>1594.12</v>
      </c>
      <c r="L264" s="114" t="n">
        <v>1590.16</v>
      </c>
      <c r="M264" s="114" t="n">
        <v>1587.89</v>
      </c>
      <c r="N264" s="114" t="n">
        <v>1595.12</v>
      </c>
      <c r="O264" s="114" t="n">
        <v>1606.08</v>
      </c>
      <c r="P264" s="114" t="n">
        <v>1614.6</v>
      </c>
      <c r="Q264" s="114" t="n">
        <v>1787.94</v>
      </c>
      <c r="R264" s="114" t="n">
        <v>1750.43</v>
      </c>
      <c r="S264" s="114" t="n">
        <v>1690.85</v>
      </c>
      <c r="T264" s="114" t="n">
        <v>1540.61</v>
      </c>
      <c r="U264" s="114" t="n">
        <v>1570.94</v>
      </c>
      <c r="V264" s="114" t="n">
        <v>1522.52</v>
      </c>
      <c r="W264" s="114" t="n">
        <v>1497.28</v>
      </c>
      <c r="X264" s="114" t="n">
        <v>1471.2</v>
      </c>
      <c r="Y264" s="114" t="n">
        <v>1447.78</v>
      </c>
    </row>
    <row r="265" customFormat="false" ht="15" hidden="false" customHeight="false" outlineLevel="0" collapsed="false">
      <c r="A265" s="107" t="n">
        <v>6</v>
      </c>
      <c r="B265" s="114" t="n">
        <v>1432.4</v>
      </c>
      <c r="C265" s="114" t="n">
        <v>1427.47</v>
      </c>
      <c r="D265" s="114" t="n">
        <v>1448.03</v>
      </c>
      <c r="E265" s="114" t="n">
        <v>1450.36</v>
      </c>
      <c r="F265" s="114" t="n">
        <v>1474.05</v>
      </c>
      <c r="G265" s="114" t="n">
        <v>1477.08</v>
      </c>
      <c r="H265" s="114" t="n">
        <v>1477.21</v>
      </c>
      <c r="I265" s="114" t="n">
        <v>1644.81</v>
      </c>
      <c r="J265" s="114" t="n">
        <v>1582.84</v>
      </c>
      <c r="K265" s="114" t="n">
        <v>1590.19</v>
      </c>
      <c r="L265" s="114" t="n">
        <v>1623.32</v>
      </c>
      <c r="M265" s="114" t="n">
        <v>1583.35</v>
      </c>
      <c r="N265" s="114" t="n">
        <v>1584.57</v>
      </c>
      <c r="O265" s="114" t="n">
        <v>1596.77</v>
      </c>
      <c r="P265" s="114" t="n">
        <v>1692.84</v>
      </c>
      <c r="Q265" s="114" t="n">
        <v>1723.19</v>
      </c>
      <c r="R265" s="114" t="n">
        <v>1735.75</v>
      </c>
      <c r="S265" s="114" t="n">
        <v>1743.73</v>
      </c>
      <c r="T265" s="114" t="n">
        <v>1589.78</v>
      </c>
      <c r="U265" s="114" t="n">
        <v>1599.97</v>
      </c>
      <c r="V265" s="114" t="n">
        <v>1554.81</v>
      </c>
      <c r="W265" s="114" t="n">
        <v>1515.83</v>
      </c>
      <c r="X265" s="114" t="n">
        <v>1464.3</v>
      </c>
      <c r="Y265" s="114" t="n">
        <v>1438.9</v>
      </c>
    </row>
    <row r="266" customFormat="false" ht="15" hidden="false" customHeight="false" outlineLevel="0" collapsed="false">
      <c r="A266" s="107" t="n">
        <v>7</v>
      </c>
      <c r="B266" s="114" t="n">
        <v>1315.33</v>
      </c>
      <c r="C266" s="114" t="n">
        <v>1323.31</v>
      </c>
      <c r="D266" s="114" t="n">
        <v>1327.6</v>
      </c>
      <c r="E266" s="114" t="n">
        <v>1323.65</v>
      </c>
      <c r="F266" s="114" t="n">
        <v>1413.33</v>
      </c>
      <c r="G266" s="114" t="n">
        <v>1405.63</v>
      </c>
      <c r="H266" s="114" t="n">
        <v>1423.45</v>
      </c>
      <c r="I266" s="114" t="n">
        <v>1454.17</v>
      </c>
      <c r="J266" s="114" t="n">
        <v>1364.38</v>
      </c>
      <c r="K266" s="114" t="n">
        <v>1389.44</v>
      </c>
      <c r="L266" s="114" t="n">
        <v>1384.89</v>
      </c>
      <c r="M266" s="114" t="n">
        <v>1464.78</v>
      </c>
      <c r="N266" s="114" t="n">
        <v>1475.7</v>
      </c>
      <c r="O266" s="114" t="n">
        <v>1484.19</v>
      </c>
      <c r="P266" s="114" t="n">
        <v>1575.33</v>
      </c>
      <c r="Q266" s="114" t="n">
        <v>1587.76</v>
      </c>
      <c r="R266" s="114" t="n">
        <v>1576.18</v>
      </c>
      <c r="S266" s="114" t="n">
        <v>1621.58</v>
      </c>
      <c r="T266" s="114" t="n">
        <v>1435.61</v>
      </c>
      <c r="U266" s="114" t="n">
        <v>1479.71</v>
      </c>
      <c r="V266" s="114" t="n">
        <v>1409.85</v>
      </c>
      <c r="W266" s="114" t="n">
        <v>1371.98</v>
      </c>
      <c r="X266" s="114" t="n">
        <v>1327.31</v>
      </c>
      <c r="Y266" s="114" t="n">
        <v>1347.93</v>
      </c>
    </row>
    <row r="267" customFormat="false" ht="15" hidden="false" customHeight="false" outlineLevel="0" collapsed="false">
      <c r="A267" s="107" t="n">
        <v>8</v>
      </c>
      <c r="B267" s="114" t="n">
        <v>1364.28</v>
      </c>
      <c r="C267" s="114" t="n">
        <v>1403.75</v>
      </c>
      <c r="D267" s="114" t="n">
        <v>1446.15</v>
      </c>
      <c r="E267" s="114" t="n">
        <v>1477.11</v>
      </c>
      <c r="F267" s="114" t="n">
        <v>1481.83</v>
      </c>
      <c r="G267" s="114" t="n">
        <v>1542.01</v>
      </c>
      <c r="H267" s="114" t="n">
        <v>1569.97</v>
      </c>
      <c r="I267" s="114" t="n">
        <v>1644.05</v>
      </c>
      <c r="J267" s="114" t="n">
        <v>1639.27</v>
      </c>
      <c r="K267" s="114" t="n">
        <v>1632.89</v>
      </c>
      <c r="L267" s="114" t="n">
        <v>1608.84</v>
      </c>
      <c r="M267" s="114" t="n">
        <v>1595.33</v>
      </c>
      <c r="N267" s="114" t="n">
        <v>1675.53</v>
      </c>
      <c r="O267" s="114" t="n">
        <v>1618.91</v>
      </c>
      <c r="P267" s="114" t="n">
        <v>1725.12</v>
      </c>
      <c r="Q267" s="114" t="n">
        <v>1741.65</v>
      </c>
      <c r="R267" s="114" t="n">
        <v>1702.19</v>
      </c>
      <c r="S267" s="114" t="n">
        <v>1763.08</v>
      </c>
      <c r="T267" s="114" t="n">
        <v>1588.65</v>
      </c>
      <c r="U267" s="114" t="n">
        <v>1589.83</v>
      </c>
      <c r="V267" s="114" t="n">
        <v>1535.19</v>
      </c>
      <c r="W267" s="114" t="n">
        <v>1503.73</v>
      </c>
      <c r="X267" s="114" t="n">
        <v>1446.6</v>
      </c>
      <c r="Y267" s="114" t="n">
        <v>1395.68</v>
      </c>
    </row>
    <row r="268" customFormat="false" ht="15" hidden="false" customHeight="false" outlineLevel="0" collapsed="false">
      <c r="A268" s="107" t="n">
        <v>9</v>
      </c>
      <c r="B268" s="114" t="n">
        <v>1353.61</v>
      </c>
      <c r="C268" s="114" t="n">
        <v>1437.77</v>
      </c>
      <c r="D268" s="114" t="n">
        <v>1451.49</v>
      </c>
      <c r="E268" s="114" t="n">
        <v>1485.94</v>
      </c>
      <c r="F268" s="114" t="n">
        <v>1496.89</v>
      </c>
      <c r="G268" s="114" t="n">
        <v>1552.47</v>
      </c>
      <c r="H268" s="114" t="n">
        <v>1529.75</v>
      </c>
      <c r="I268" s="114" t="n">
        <v>1562.22</v>
      </c>
      <c r="J268" s="114" t="n">
        <v>1581.77</v>
      </c>
      <c r="K268" s="114" t="n">
        <v>1594.06</v>
      </c>
      <c r="L268" s="114" t="n">
        <v>1588.62</v>
      </c>
      <c r="M268" s="114" t="n">
        <v>1583.81</v>
      </c>
      <c r="N268" s="114" t="n">
        <v>1569.59</v>
      </c>
      <c r="O268" s="114" t="n">
        <v>1546.67</v>
      </c>
      <c r="P268" s="114" t="n">
        <v>1617.23</v>
      </c>
      <c r="Q268" s="114" t="n">
        <v>1642.74</v>
      </c>
      <c r="R268" s="114" t="n">
        <v>1626.3</v>
      </c>
      <c r="S268" s="114" t="n">
        <v>1713.36</v>
      </c>
      <c r="T268" s="114" t="n">
        <v>1570.22</v>
      </c>
      <c r="U268" s="114" t="n">
        <v>1596.22</v>
      </c>
      <c r="V268" s="114" t="n">
        <v>1549.79</v>
      </c>
      <c r="W268" s="114" t="n">
        <v>1472.43</v>
      </c>
      <c r="X268" s="114" t="n">
        <v>1450.16</v>
      </c>
      <c r="Y268" s="114" t="n">
        <v>1347.15</v>
      </c>
    </row>
    <row r="269" customFormat="false" ht="15" hidden="false" customHeight="false" outlineLevel="0" collapsed="false">
      <c r="A269" s="107" t="n">
        <v>10</v>
      </c>
      <c r="B269" s="114" t="n">
        <v>1344.27</v>
      </c>
      <c r="C269" s="114" t="n">
        <v>1348.53</v>
      </c>
      <c r="D269" s="114" t="n">
        <v>1419.28</v>
      </c>
      <c r="E269" s="114" t="n">
        <v>1471.31</v>
      </c>
      <c r="F269" s="114" t="n">
        <v>1479.26</v>
      </c>
      <c r="G269" s="114" t="n">
        <v>1514.01</v>
      </c>
      <c r="H269" s="114" t="n">
        <v>1575.58</v>
      </c>
      <c r="I269" s="114" t="n">
        <v>1638.16</v>
      </c>
      <c r="J269" s="114" t="n">
        <v>1696.51</v>
      </c>
      <c r="K269" s="114" t="n">
        <v>1680.6</v>
      </c>
      <c r="L269" s="114" t="n">
        <v>1667.64</v>
      </c>
      <c r="M269" s="114" t="n">
        <v>1711.39</v>
      </c>
      <c r="N269" s="114" t="n">
        <v>1697.46</v>
      </c>
      <c r="O269" s="114" t="n">
        <v>1718.13</v>
      </c>
      <c r="P269" s="114" t="n">
        <v>1742.02</v>
      </c>
      <c r="Q269" s="114" t="n">
        <v>1746.38</v>
      </c>
      <c r="R269" s="114" t="n">
        <v>1734.96</v>
      </c>
      <c r="S269" s="114" t="n">
        <v>1755.62</v>
      </c>
      <c r="T269" s="114" t="n">
        <v>1689.82</v>
      </c>
      <c r="U269" s="114" t="n">
        <v>1700.96</v>
      </c>
      <c r="V269" s="114" t="n">
        <v>1647.12</v>
      </c>
      <c r="W269" s="114" t="n">
        <v>1570.05</v>
      </c>
      <c r="X269" s="114" t="n">
        <v>1512.81</v>
      </c>
      <c r="Y269" s="114" t="n">
        <v>1434.49</v>
      </c>
    </row>
    <row r="270" customFormat="false" ht="15" hidden="false" customHeight="false" outlineLevel="0" collapsed="false">
      <c r="A270" s="107" t="n">
        <v>11</v>
      </c>
      <c r="B270" s="114" t="n">
        <v>1451.75</v>
      </c>
      <c r="C270" s="114" t="n">
        <v>1436.33</v>
      </c>
      <c r="D270" s="114" t="n">
        <v>1448.47</v>
      </c>
      <c r="E270" s="114" t="n">
        <v>1449.48</v>
      </c>
      <c r="F270" s="114" t="n">
        <v>1461.28</v>
      </c>
      <c r="G270" s="114" t="n">
        <v>1524.47</v>
      </c>
      <c r="H270" s="114" t="n">
        <v>1573.21</v>
      </c>
      <c r="I270" s="114" t="n">
        <v>1643.34</v>
      </c>
      <c r="J270" s="114" t="n">
        <v>1690.13</v>
      </c>
      <c r="K270" s="114" t="n">
        <v>1715.08</v>
      </c>
      <c r="L270" s="114" t="n">
        <v>1716.96</v>
      </c>
      <c r="M270" s="114" t="n">
        <v>1713.34</v>
      </c>
      <c r="N270" s="114" t="n">
        <v>1710.23</v>
      </c>
      <c r="O270" s="114" t="n">
        <v>1716.47</v>
      </c>
      <c r="P270" s="114" t="n">
        <v>1742.67</v>
      </c>
      <c r="Q270" s="114" t="n">
        <v>1750.83</v>
      </c>
      <c r="R270" s="114" t="n">
        <v>1751.15</v>
      </c>
      <c r="S270" s="114" t="n">
        <v>1774.83</v>
      </c>
      <c r="T270" s="114" t="n">
        <v>1613.87</v>
      </c>
      <c r="U270" s="114" t="n">
        <v>1629.81</v>
      </c>
      <c r="V270" s="114" t="n">
        <v>1593.21</v>
      </c>
      <c r="W270" s="114" t="n">
        <v>1526.27</v>
      </c>
      <c r="X270" s="114" t="n">
        <v>1480.1</v>
      </c>
      <c r="Y270" s="114" t="n">
        <v>1389.15</v>
      </c>
    </row>
    <row r="271" customFormat="false" ht="15" hidden="false" customHeight="false" outlineLevel="0" collapsed="false">
      <c r="A271" s="107" t="n">
        <v>12</v>
      </c>
      <c r="B271" s="114" t="n">
        <v>1448.74</v>
      </c>
      <c r="C271" s="114" t="n">
        <v>1434.82</v>
      </c>
      <c r="D271" s="114" t="n">
        <v>1444.13</v>
      </c>
      <c r="E271" s="114" t="n">
        <v>1454.84</v>
      </c>
      <c r="F271" s="114" t="n">
        <v>1449.52</v>
      </c>
      <c r="G271" s="114" t="n">
        <v>1466.02</v>
      </c>
      <c r="H271" s="114" t="n">
        <v>1541.86</v>
      </c>
      <c r="I271" s="114" t="n">
        <v>1574.93</v>
      </c>
      <c r="J271" s="114" t="n">
        <v>1647.31</v>
      </c>
      <c r="K271" s="114" t="n">
        <v>1684.17</v>
      </c>
      <c r="L271" s="114" t="n">
        <v>1692.23</v>
      </c>
      <c r="M271" s="114" t="n">
        <v>1683.8</v>
      </c>
      <c r="N271" s="114" t="n">
        <v>1704.95</v>
      </c>
      <c r="O271" s="114" t="n">
        <v>1723.01</v>
      </c>
      <c r="P271" s="114" t="n">
        <v>1770.64</v>
      </c>
      <c r="Q271" s="114" t="n">
        <v>1773.33</v>
      </c>
      <c r="R271" s="114" t="n">
        <v>1764.93</v>
      </c>
      <c r="S271" s="114" t="n">
        <v>1787.2</v>
      </c>
      <c r="T271" s="114" t="n">
        <v>1691.96</v>
      </c>
      <c r="U271" s="114" t="n">
        <v>1665.35</v>
      </c>
      <c r="V271" s="114" t="n">
        <v>1595.39</v>
      </c>
      <c r="W271" s="114" t="n">
        <v>1568.81</v>
      </c>
      <c r="X271" s="114" t="n">
        <v>1486.84</v>
      </c>
      <c r="Y271" s="114" t="n">
        <v>1443.63</v>
      </c>
    </row>
    <row r="272" customFormat="false" ht="15" hidden="false" customHeight="false" outlineLevel="0" collapsed="false">
      <c r="A272" s="107" t="n">
        <v>13</v>
      </c>
      <c r="B272" s="114" t="n">
        <v>1349.37</v>
      </c>
      <c r="C272" s="114" t="n">
        <v>1343.87</v>
      </c>
      <c r="D272" s="114" t="n">
        <v>1374.17</v>
      </c>
      <c r="E272" s="114" t="n">
        <v>1413.65</v>
      </c>
      <c r="F272" s="114" t="n">
        <v>1419.04</v>
      </c>
      <c r="G272" s="114" t="n">
        <v>1505.8</v>
      </c>
      <c r="H272" s="114" t="n">
        <v>1603.8</v>
      </c>
      <c r="I272" s="114" t="n">
        <v>1625.06</v>
      </c>
      <c r="J272" s="114" t="n">
        <v>1636.54</v>
      </c>
      <c r="K272" s="114" t="n">
        <v>1639.34</v>
      </c>
      <c r="L272" s="114" t="n">
        <v>1610.05</v>
      </c>
      <c r="M272" s="114" t="n">
        <v>1616.51</v>
      </c>
      <c r="N272" s="114" t="n">
        <v>1618.38</v>
      </c>
      <c r="O272" s="114" t="n">
        <v>1640.52</v>
      </c>
      <c r="P272" s="114" t="n">
        <v>1690.81</v>
      </c>
      <c r="Q272" s="114" t="n">
        <v>1711.88</v>
      </c>
      <c r="R272" s="114" t="n">
        <v>1708.06</v>
      </c>
      <c r="S272" s="114" t="n">
        <v>1740.3</v>
      </c>
      <c r="T272" s="114" t="n">
        <v>1633.25</v>
      </c>
      <c r="U272" s="114" t="n">
        <v>1606.91</v>
      </c>
      <c r="V272" s="114" t="n">
        <v>1508.21</v>
      </c>
      <c r="W272" s="114" t="n">
        <v>1442.89</v>
      </c>
      <c r="X272" s="114" t="n">
        <v>1394.73</v>
      </c>
      <c r="Y272" s="114" t="n">
        <v>1426.98</v>
      </c>
    </row>
    <row r="273" customFormat="false" ht="15" hidden="false" customHeight="false" outlineLevel="0" collapsed="false">
      <c r="A273" s="107" t="n">
        <v>14</v>
      </c>
      <c r="B273" s="114" t="n">
        <v>1350.27</v>
      </c>
      <c r="C273" s="114" t="n">
        <v>1362.67</v>
      </c>
      <c r="D273" s="114" t="n">
        <v>1386.9</v>
      </c>
      <c r="E273" s="114" t="n">
        <v>1416.66</v>
      </c>
      <c r="F273" s="114" t="n">
        <v>1410.94</v>
      </c>
      <c r="G273" s="114" t="n">
        <v>1443.03</v>
      </c>
      <c r="H273" s="114" t="n">
        <v>1523.34</v>
      </c>
      <c r="I273" s="114" t="n">
        <v>1655.86</v>
      </c>
      <c r="J273" s="114" t="n">
        <v>1665.6</v>
      </c>
      <c r="K273" s="114" t="n">
        <v>1667.12</v>
      </c>
      <c r="L273" s="114" t="n">
        <v>1646.46</v>
      </c>
      <c r="M273" s="114" t="n">
        <v>1666.27</v>
      </c>
      <c r="N273" s="114" t="n">
        <v>1645.37</v>
      </c>
      <c r="O273" s="114" t="n">
        <v>1667.27</v>
      </c>
      <c r="P273" s="114" t="n">
        <v>1694.31</v>
      </c>
      <c r="Q273" s="114" t="n">
        <v>1695.52</v>
      </c>
      <c r="R273" s="114" t="n">
        <v>1678.98</v>
      </c>
      <c r="S273" s="114" t="n">
        <v>1694.95</v>
      </c>
      <c r="T273" s="114" t="n">
        <v>1639.01</v>
      </c>
      <c r="U273" s="114" t="n">
        <v>1630.07</v>
      </c>
      <c r="V273" s="114" t="n">
        <v>1491.24</v>
      </c>
      <c r="W273" s="114" t="n">
        <v>1443.46</v>
      </c>
      <c r="X273" s="114" t="n">
        <v>1455.91</v>
      </c>
      <c r="Y273" s="114" t="n">
        <v>1373.64</v>
      </c>
    </row>
    <row r="274" customFormat="false" ht="15" hidden="false" customHeight="false" outlineLevel="0" collapsed="false">
      <c r="A274" s="107" t="n">
        <v>15</v>
      </c>
      <c r="B274" s="114" t="n">
        <v>1373.61</v>
      </c>
      <c r="C274" s="114" t="n">
        <v>1362.81</v>
      </c>
      <c r="D274" s="114" t="n">
        <v>1396.25</v>
      </c>
      <c r="E274" s="114" t="n">
        <v>1427.57</v>
      </c>
      <c r="F274" s="114" t="n">
        <v>1439.98</v>
      </c>
      <c r="G274" s="114" t="n">
        <v>1481.58</v>
      </c>
      <c r="H274" s="114" t="n">
        <v>1517.42</v>
      </c>
      <c r="I274" s="114" t="n">
        <v>1592.69</v>
      </c>
      <c r="J274" s="114" t="n">
        <v>1589.43</v>
      </c>
      <c r="K274" s="114" t="n">
        <v>1622.43</v>
      </c>
      <c r="L274" s="114" t="n">
        <v>1611.88</v>
      </c>
      <c r="M274" s="114" t="n">
        <v>1583.94</v>
      </c>
      <c r="N274" s="114" t="n">
        <v>1616.46</v>
      </c>
      <c r="O274" s="114" t="n">
        <v>1652.1</v>
      </c>
      <c r="P274" s="114" t="n">
        <v>1679.98</v>
      </c>
      <c r="Q274" s="114" t="n">
        <v>1685.97</v>
      </c>
      <c r="R274" s="114" t="n">
        <v>1685.02</v>
      </c>
      <c r="S274" s="114" t="n">
        <v>1684.42</v>
      </c>
      <c r="T274" s="114" t="n">
        <v>1600.29</v>
      </c>
      <c r="U274" s="114" t="n">
        <v>1590.51</v>
      </c>
      <c r="V274" s="114" t="n">
        <v>1536.2</v>
      </c>
      <c r="W274" s="114" t="n">
        <v>1443.97</v>
      </c>
      <c r="X274" s="114" t="n">
        <v>1432.35</v>
      </c>
      <c r="Y274" s="114" t="n">
        <v>1403.31</v>
      </c>
    </row>
    <row r="275" customFormat="false" ht="15" hidden="false" customHeight="false" outlineLevel="0" collapsed="false">
      <c r="A275" s="107" t="n">
        <v>16</v>
      </c>
      <c r="B275" s="114" t="n">
        <v>1372.85</v>
      </c>
      <c r="C275" s="114" t="n">
        <v>1364.77</v>
      </c>
      <c r="D275" s="114" t="n">
        <v>1377.63</v>
      </c>
      <c r="E275" s="114" t="n">
        <v>1393.93</v>
      </c>
      <c r="F275" s="114" t="n">
        <v>1438.51</v>
      </c>
      <c r="G275" s="114" t="n">
        <v>1573.9</v>
      </c>
      <c r="H275" s="114" t="n">
        <v>1555.18</v>
      </c>
      <c r="I275" s="114" t="n">
        <v>1679.21</v>
      </c>
      <c r="J275" s="114" t="n">
        <v>1683.26</v>
      </c>
      <c r="K275" s="114" t="n">
        <v>1686.99</v>
      </c>
      <c r="L275" s="114" t="n">
        <v>1677.21</v>
      </c>
      <c r="M275" s="114" t="n">
        <v>1682.8</v>
      </c>
      <c r="N275" s="114" t="n">
        <v>1688.87</v>
      </c>
      <c r="O275" s="114" t="n">
        <v>1687.72</v>
      </c>
      <c r="P275" s="114" t="n">
        <v>1738.48</v>
      </c>
      <c r="Q275" s="114" t="n">
        <v>1731.83</v>
      </c>
      <c r="R275" s="114" t="n">
        <v>1766.41</v>
      </c>
      <c r="S275" s="114" t="n">
        <v>1753.51</v>
      </c>
      <c r="T275" s="114" t="n">
        <v>1632.02</v>
      </c>
      <c r="U275" s="114" t="n">
        <v>1512.72</v>
      </c>
      <c r="V275" s="114" t="n">
        <v>1461.27</v>
      </c>
      <c r="W275" s="114" t="n">
        <v>1450.31</v>
      </c>
      <c r="X275" s="114" t="n">
        <v>1402.01</v>
      </c>
      <c r="Y275" s="114" t="n">
        <v>1366.96</v>
      </c>
    </row>
    <row r="276" customFormat="false" ht="15" hidden="false" customHeight="false" outlineLevel="0" collapsed="false">
      <c r="A276" s="107" t="n">
        <v>17</v>
      </c>
      <c r="B276" s="114" t="n">
        <v>1378.63</v>
      </c>
      <c r="C276" s="114" t="n">
        <v>1376.6</v>
      </c>
      <c r="D276" s="114" t="n">
        <v>1396.5</v>
      </c>
      <c r="E276" s="114" t="n">
        <v>1411.48</v>
      </c>
      <c r="F276" s="114" t="n">
        <v>1430.85</v>
      </c>
      <c r="G276" s="114" t="n">
        <v>1582.31</v>
      </c>
      <c r="H276" s="114" t="n">
        <v>1552.64</v>
      </c>
      <c r="I276" s="114" t="n">
        <v>1644.29</v>
      </c>
      <c r="J276" s="114" t="n">
        <v>1679.41</v>
      </c>
      <c r="K276" s="114" t="n">
        <v>1684.28</v>
      </c>
      <c r="L276" s="114" t="n">
        <v>1672.45</v>
      </c>
      <c r="M276" s="114" t="n">
        <v>1684.61</v>
      </c>
      <c r="N276" s="114" t="n">
        <v>1670</v>
      </c>
      <c r="O276" s="114" t="n">
        <v>1654.27</v>
      </c>
      <c r="P276" s="114" t="n">
        <v>1716.42</v>
      </c>
      <c r="Q276" s="114" t="n">
        <v>1723.91</v>
      </c>
      <c r="R276" s="114" t="n">
        <v>1731.8</v>
      </c>
      <c r="S276" s="114" t="n">
        <v>1696.06</v>
      </c>
      <c r="T276" s="114" t="n">
        <v>1587.3</v>
      </c>
      <c r="U276" s="114" t="n">
        <v>1502.68</v>
      </c>
      <c r="V276" s="114" t="n">
        <v>1462.16</v>
      </c>
      <c r="W276" s="114" t="n">
        <v>1425.01</v>
      </c>
      <c r="X276" s="114" t="n">
        <v>1396.25</v>
      </c>
      <c r="Y276" s="114" t="n">
        <v>1384.25</v>
      </c>
    </row>
    <row r="277" customFormat="false" ht="15" hidden="false" customHeight="false" outlineLevel="0" collapsed="false">
      <c r="A277" s="107" t="n">
        <v>18</v>
      </c>
      <c r="B277" s="114" t="n">
        <v>1388.64</v>
      </c>
      <c r="C277" s="114" t="n">
        <v>1384.27</v>
      </c>
      <c r="D277" s="114" t="n">
        <v>1410.14</v>
      </c>
      <c r="E277" s="114" t="n">
        <v>1403.53</v>
      </c>
      <c r="F277" s="114" t="n">
        <v>1406.43</v>
      </c>
      <c r="G277" s="114" t="n">
        <v>1411.16</v>
      </c>
      <c r="H277" s="114" t="n">
        <v>1481.32</v>
      </c>
      <c r="I277" s="114" t="n">
        <v>1699.58</v>
      </c>
      <c r="J277" s="114" t="n">
        <v>1743.58</v>
      </c>
      <c r="K277" s="114" t="n">
        <v>1765.08</v>
      </c>
      <c r="L277" s="114" t="n">
        <v>1767.46</v>
      </c>
      <c r="M277" s="114" t="n">
        <v>1771.49</v>
      </c>
      <c r="N277" s="114" t="n">
        <v>1772.16</v>
      </c>
      <c r="O277" s="114" t="n">
        <v>1785.34</v>
      </c>
      <c r="P277" s="114" t="n">
        <v>1831.52</v>
      </c>
      <c r="Q277" s="114" t="n">
        <v>1861.29</v>
      </c>
      <c r="R277" s="114" t="n">
        <v>1872.84</v>
      </c>
      <c r="S277" s="114" t="n">
        <v>1889.72</v>
      </c>
      <c r="T277" s="114" t="n">
        <v>1772.94</v>
      </c>
      <c r="U277" s="114" t="n">
        <v>1691.46</v>
      </c>
      <c r="V277" s="114" t="n">
        <v>1509.91</v>
      </c>
      <c r="W277" s="114" t="n">
        <v>1429.8</v>
      </c>
      <c r="X277" s="114" t="n">
        <v>1382.18</v>
      </c>
      <c r="Y277" s="114" t="n">
        <v>1329.58</v>
      </c>
    </row>
    <row r="278" customFormat="false" ht="15" hidden="false" customHeight="false" outlineLevel="0" collapsed="false">
      <c r="A278" s="107" t="n">
        <v>19</v>
      </c>
      <c r="B278" s="114" t="n">
        <v>1474.66</v>
      </c>
      <c r="C278" s="114" t="n">
        <v>1473.77</v>
      </c>
      <c r="D278" s="114" t="n">
        <v>1457.95</v>
      </c>
      <c r="E278" s="114" t="n">
        <v>1454.71</v>
      </c>
      <c r="F278" s="114" t="n">
        <v>1463.98</v>
      </c>
      <c r="G278" s="114" t="n">
        <v>1487.66</v>
      </c>
      <c r="H278" s="114" t="n">
        <v>1515.03</v>
      </c>
      <c r="I278" s="114" t="n">
        <v>1602.64</v>
      </c>
      <c r="J278" s="114" t="n">
        <v>1638.7</v>
      </c>
      <c r="K278" s="114" t="n">
        <v>1698.64</v>
      </c>
      <c r="L278" s="114" t="n">
        <v>1710.12</v>
      </c>
      <c r="M278" s="114" t="n">
        <v>1712.13</v>
      </c>
      <c r="N278" s="114" t="n">
        <v>1721.71</v>
      </c>
      <c r="O278" s="114" t="n">
        <v>1738.46</v>
      </c>
      <c r="P278" s="114" t="n">
        <v>1759.45</v>
      </c>
      <c r="Q278" s="114" t="n">
        <v>1750.34</v>
      </c>
      <c r="R278" s="114" t="n">
        <v>1760.42</v>
      </c>
      <c r="S278" s="114" t="n">
        <v>1768.22</v>
      </c>
      <c r="T278" s="114" t="n">
        <v>1743.15</v>
      </c>
      <c r="U278" s="114" t="n">
        <v>1708.59</v>
      </c>
      <c r="V278" s="114" t="n">
        <v>1661.52</v>
      </c>
      <c r="W278" s="114" t="n">
        <v>1571.65</v>
      </c>
      <c r="X278" s="114" t="n">
        <v>1498.57</v>
      </c>
      <c r="Y278" s="114" t="n">
        <v>1482.27</v>
      </c>
    </row>
    <row r="279" customFormat="false" ht="15" hidden="false" customHeight="false" outlineLevel="0" collapsed="false">
      <c r="A279" s="107" t="n">
        <v>20</v>
      </c>
      <c r="B279" s="114" t="n">
        <v>1502.84</v>
      </c>
      <c r="C279" s="114" t="n">
        <v>1505.06</v>
      </c>
      <c r="D279" s="114" t="n">
        <v>1489.7</v>
      </c>
      <c r="E279" s="114" t="n">
        <v>1493.1</v>
      </c>
      <c r="F279" s="114" t="n">
        <v>1580.74</v>
      </c>
      <c r="G279" s="114" t="n">
        <v>1700.7</v>
      </c>
      <c r="H279" s="114" t="n">
        <v>1741.8</v>
      </c>
      <c r="I279" s="114" t="n">
        <v>1784.22</v>
      </c>
      <c r="J279" s="114" t="n">
        <v>1788.37</v>
      </c>
      <c r="K279" s="114" t="n">
        <v>1789.5</v>
      </c>
      <c r="L279" s="114" t="n">
        <v>1780.93</v>
      </c>
      <c r="M279" s="114" t="n">
        <v>1788.14</v>
      </c>
      <c r="N279" s="114" t="n">
        <v>1784.31</v>
      </c>
      <c r="O279" s="114" t="n">
        <v>1792.53</v>
      </c>
      <c r="P279" s="114" t="n">
        <v>1811.65</v>
      </c>
      <c r="Q279" s="114" t="n">
        <v>1814.28</v>
      </c>
      <c r="R279" s="114" t="n">
        <v>1797.02</v>
      </c>
      <c r="S279" s="114" t="n">
        <v>1769.65</v>
      </c>
      <c r="T279" s="114" t="n">
        <v>1734.7</v>
      </c>
      <c r="U279" s="114" t="n">
        <v>1711.49</v>
      </c>
      <c r="V279" s="114" t="n">
        <v>1629.94</v>
      </c>
      <c r="W279" s="114" t="n">
        <v>1596.86</v>
      </c>
      <c r="X279" s="114" t="n">
        <v>1510.89</v>
      </c>
      <c r="Y279" s="114" t="n">
        <v>1478.98</v>
      </c>
    </row>
    <row r="280" customFormat="false" ht="15" hidden="false" customHeight="false" outlineLevel="0" collapsed="false">
      <c r="A280" s="107" t="n">
        <v>21</v>
      </c>
      <c r="B280" s="114" t="n">
        <v>1467.14</v>
      </c>
      <c r="C280" s="114" t="n">
        <v>1468.5</v>
      </c>
      <c r="D280" s="114" t="n">
        <v>1480.04</v>
      </c>
      <c r="E280" s="114" t="n">
        <v>1479.7</v>
      </c>
      <c r="F280" s="114" t="n">
        <v>1563.92</v>
      </c>
      <c r="G280" s="114" t="n">
        <v>1680.36</v>
      </c>
      <c r="H280" s="114" t="n">
        <v>1718.52</v>
      </c>
      <c r="I280" s="114" t="n">
        <v>1770.9</v>
      </c>
      <c r="J280" s="114" t="n">
        <v>1774.35</v>
      </c>
      <c r="K280" s="114" t="n">
        <v>1773.97</v>
      </c>
      <c r="L280" s="114" t="n">
        <v>1767.71</v>
      </c>
      <c r="M280" s="114" t="n">
        <v>1774.52</v>
      </c>
      <c r="N280" s="114" t="n">
        <v>1773.23</v>
      </c>
      <c r="O280" s="114" t="n">
        <v>1793.33</v>
      </c>
      <c r="P280" s="114" t="n">
        <v>1820.83</v>
      </c>
      <c r="Q280" s="114" t="n">
        <v>1824.22</v>
      </c>
      <c r="R280" s="114" t="n">
        <v>1796.61</v>
      </c>
      <c r="S280" s="114" t="n">
        <v>1770.33</v>
      </c>
      <c r="T280" s="114" t="n">
        <v>1753.6</v>
      </c>
      <c r="U280" s="114" t="n">
        <v>1728.82</v>
      </c>
      <c r="V280" s="114" t="n">
        <v>1602.68</v>
      </c>
      <c r="W280" s="114" t="n">
        <v>1579.96</v>
      </c>
      <c r="X280" s="114" t="n">
        <v>1552.79</v>
      </c>
      <c r="Y280" s="114" t="n">
        <v>1468.27</v>
      </c>
    </row>
    <row r="281" customFormat="false" ht="15" hidden="false" customHeight="false" outlineLevel="0" collapsed="false">
      <c r="A281" s="107" t="n">
        <v>22</v>
      </c>
      <c r="B281" s="114" t="n">
        <v>1475.11</v>
      </c>
      <c r="C281" s="114" t="n">
        <v>1470.1</v>
      </c>
      <c r="D281" s="114" t="n">
        <v>1500.96</v>
      </c>
      <c r="E281" s="114" t="n">
        <v>1564.66</v>
      </c>
      <c r="F281" s="114" t="n">
        <v>1614.47</v>
      </c>
      <c r="G281" s="114" t="n">
        <v>1702.21</v>
      </c>
      <c r="H281" s="114" t="n">
        <v>1761.22</v>
      </c>
      <c r="I281" s="114" t="n">
        <v>1776.1</v>
      </c>
      <c r="J281" s="114" t="n">
        <v>1782.02</v>
      </c>
      <c r="K281" s="114" t="n">
        <v>1759.67</v>
      </c>
      <c r="L281" s="114" t="n">
        <v>1751.81</v>
      </c>
      <c r="M281" s="114" t="n">
        <v>1763.02</v>
      </c>
      <c r="N281" s="114" t="n">
        <v>1762.72</v>
      </c>
      <c r="O281" s="114" t="n">
        <v>1779.14</v>
      </c>
      <c r="P281" s="114" t="n">
        <v>1789.31</v>
      </c>
      <c r="Q281" s="114" t="n">
        <v>1791.26</v>
      </c>
      <c r="R281" s="114" t="n">
        <v>1765.35</v>
      </c>
      <c r="S281" s="114" t="n">
        <v>1743.28</v>
      </c>
      <c r="T281" s="114" t="n">
        <v>1755.38</v>
      </c>
      <c r="U281" s="114" t="n">
        <v>1709.65</v>
      </c>
      <c r="V281" s="114" t="n">
        <v>1615.67</v>
      </c>
      <c r="W281" s="114" t="n">
        <v>1602.59</v>
      </c>
      <c r="X281" s="114" t="n">
        <v>1558.24</v>
      </c>
      <c r="Y281" s="114" t="n">
        <v>1499.83</v>
      </c>
    </row>
    <row r="282" customFormat="false" ht="15" hidden="false" customHeight="false" outlineLevel="0" collapsed="false">
      <c r="A282" s="107" t="n">
        <v>23</v>
      </c>
      <c r="B282" s="114" t="n">
        <v>1486.61</v>
      </c>
      <c r="C282" s="114" t="n">
        <v>1485.02</v>
      </c>
      <c r="D282" s="114" t="n">
        <v>1509.84</v>
      </c>
      <c r="E282" s="114" t="n">
        <v>1571.91</v>
      </c>
      <c r="F282" s="114" t="n">
        <v>1599.72</v>
      </c>
      <c r="G282" s="114" t="n">
        <v>1669.43</v>
      </c>
      <c r="H282" s="114" t="n">
        <v>1712.92</v>
      </c>
      <c r="I282" s="114" t="n">
        <v>1763.57</v>
      </c>
      <c r="J282" s="114" t="n">
        <v>1764.14</v>
      </c>
      <c r="K282" s="114" t="n">
        <v>1738.75</v>
      </c>
      <c r="L282" s="114" t="n">
        <v>1731.01</v>
      </c>
      <c r="M282" s="114" t="n">
        <v>1744.69</v>
      </c>
      <c r="N282" s="114" t="n">
        <v>1749.64</v>
      </c>
      <c r="O282" s="114" t="n">
        <v>1761.2</v>
      </c>
      <c r="P282" s="114" t="n">
        <v>1767.2</v>
      </c>
      <c r="Q282" s="114" t="n">
        <v>1756.36</v>
      </c>
      <c r="R282" s="114" t="n">
        <v>1739.72</v>
      </c>
      <c r="S282" s="114" t="n">
        <v>1704.84</v>
      </c>
      <c r="T282" s="114" t="n">
        <v>1713.14</v>
      </c>
      <c r="U282" s="114" t="n">
        <v>1696.76</v>
      </c>
      <c r="V282" s="114" t="n">
        <v>1624.87</v>
      </c>
      <c r="W282" s="114" t="n">
        <v>1608.62</v>
      </c>
      <c r="X282" s="114" t="n">
        <v>1569.88</v>
      </c>
      <c r="Y282" s="114" t="n">
        <v>1502.32</v>
      </c>
    </row>
    <row r="283" customFormat="false" ht="15" hidden="false" customHeight="false" outlineLevel="0" collapsed="false">
      <c r="A283" s="107" t="n">
        <v>24</v>
      </c>
      <c r="B283" s="114" t="n">
        <v>1526.87</v>
      </c>
      <c r="C283" s="114" t="n">
        <v>1507.91</v>
      </c>
      <c r="D283" s="114" t="n">
        <v>1542.63</v>
      </c>
      <c r="E283" s="114" t="n">
        <v>1623.02</v>
      </c>
      <c r="F283" s="114" t="n">
        <v>1658.17</v>
      </c>
      <c r="G283" s="114" t="n">
        <v>1785.64</v>
      </c>
      <c r="H283" s="114" t="n">
        <v>1829.23</v>
      </c>
      <c r="I283" s="114" t="n">
        <v>1883.56</v>
      </c>
      <c r="J283" s="114" t="n">
        <v>1912.44</v>
      </c>
      <c r="K283" s="114" t="n">
        <v>1910.76</v>
      </c>
      <c r="L283" s="114" t="n">
        <v>1908.53</v>
      </c>
      <c r="M283" s="114" t="n">
        <v>1922.96</v>
      </c>
      <c r="N283" s="114" t="n">
        <v>1916.88</v>
      </c>
      <c r="O283" s="114" t="n">
        <v>1898.55</v>
      </c>
      <c r="P283" s="114" t="n">
        <v>1937.48</v>
      </c>
      <c r="Q283" s="114" t="n">
        <v>1923.52</v>
      </c>
      <c r="R283" s="114" t="n">
        <v>1901.71</v>
      </c>
      <c r="S283" s="114" t="n">
        <v>1866.47</v>
      </c>
      <c r="T283" s="114" t="n">
        <v>1841.62</v>
      </c>
      <c r="U283" s="114" t="n">
        <v>1842.9</v>
      </c>
      <c r="V283" s="114" t="n">
        <v>1782.44</v>
      </c>
      <c r="W283" s="114" t="n">
        <v>1754.79</v>
      </c>
      <c r="X283" s="114" t="n">
        <v>1672.81</v>
      </c>
      <c r="Y283" s="114" t="n">
        <v>1604.95</v>
      </c>
    </row>
    <row r="284" customFormat="false" ht="15" hidden="false" customHeight="false" outlineLevel="0" collapsed="false">
      <c r="A284" s="107" t="n">
        <v>25</v>
      </c>
      <c r="B284" s="114" t="n">
        <v>1550.35</v>
      </c>
      <c r="C284" s="114" t="n">
        <v>1551.82</v>
      </c>
      <c r="D284" s="114" t="n">
        <v>1540.34</v>
      </c>
      <c r="E284" s="114" t="n">
        <v>1567.32</v>
      </c>
      <c r="F284" s="114" t="n">
        <v>1589.89</v>
      </c>
      <c r="G284" s="114" t="n">
        <v>1698.94</v>
      </c>
      <c r="H284" s="114" t="n">
        <v>1755.56</v>
      </c>
      <c r="I284" s="114" t="n">
        <v>1887.88</v>
      </c>
      <c r="J284" s="114" t="n">
        <v>1897.91</v>
      </c>
      <c r="K284" s="114" t="n">
        <v>1901.69</v>
      </c>
      <c r="L284" s="114" t="n">
        <v>1898.62</v>
      </c>
      <c r="M284" s="114" t="n">
        <v>1888.97</v>
      </c>
      <c r="N284" s="114" t="n">
        <v>1897.85</v>
      </c>
      <c r="O284" s="114" t="n">
        <v>1899.31</v>
      </c>
      <c r="P284" s="114" t="n">
        <v>1890.68</v>
      </c>
      <c r="Q284" s="114" t="n">
        <v>1890.37</v>
      </c>
      <c r="R284" s="114" t="n">
        <v>1887.2</v>
      </c>
      <c r="S284" s="114" t="n">
        <v>1908.48</v>
      </c>
      <c r="T284" s="114" t="n">
        <v>1888.26</v>
      </c>
      <c r="U284" s="114" t="n">
        <v>1891.24</v>
      </c>
      <c r="V284" s="114" t="n">
        <v>1787.47</v>
      </c>
      <c r="W284" s="114" t="n">
        <v>1780.82</v>
      </c>
      <c r="X284" s="114" t="n">
        <v>1670.52</v>
      </c>
      <c r="Y284" s="114" t="n">
        <v>1649.59</v>
      </c>
    </row>
    <row r="285" customFormat="false" ht="15" hidden="false" customHeight="false" outlineLevel="0" collapsed="false">
      <c r="A285" s="107" t="n">
        <v>26</v>
      </c>
      <c r="B285" s="114" t="n">
        <v>1530.25</v>
      </c>
      <c r="C285" s="114" t="n">
        <v>1526.34</v>
      </c>
      <c r="D285" s="114" t="n">
        <v>1516.26</v>
      </c>
      <c r="E285" s="114" t="n">
        <v>1539.2</v>
      </c>
      <c r="F285" s="114" t="n">
        <v>1543.09</v>
      </c>
      <c r="G285" s="114" t="n">
        <v>1649.63</v>
      </c>
      <c r="H285" s="114" t="n">
        <v>1719.86</v>
      </c>
      <c r="I285" s="114" t="n">
        <v>1746.12</v>
      </c>
      <c r="J285" s="114" t="n">
        <v>1804.2</v>
      </c>
      <c r="K285" s="114" t="n">
        <v>1808.98</v>
      </c>
      <c r="L285" s="114" t="n">
        <v>1811.11</v>
      </c>
      <c r="M285" s="114" t="n">
        <v>1880.45</v>
      </c>
      <c r="N285" s="114" t="n">
        <v>1879.37</v>
      </c>
      <c r="O285" s="114" t="n">
        <v>1912.39</v>
      </c>
      <c r="P285" s="114" t="n">
        <v>1910.26</v>
      </c>
      <c r="Q285" s="114" t="n">
        <v>1902.33</v>
      </c>
      <c r="R285" s="114" t="n">
        <v>1884.48</v>
      </c>
      <c r="S285" s="114" t="n">
        <v>1877.38</v>
      </c>
      <c r="T285" s="114" t="n">
        <v>1801.62</v>
      </c>
      <c r="U285" s="114" t="n">
        <v>1798.86</v>
      </c>
      <c r="V285" s="114" t="n">
        <v>1723.52</v>
      </c>
      <c r="W285" s="114" t="n">
        <v>1678.39</v>
      </c>
      <c r="X285" s="114" t="n">
        <v>1588.69</v>
      </c>
      <c r="Y285" s="114" t="n">
        <v>1550.46</v>
      </c>
    </row>
    <row r="286" customFormat="false" ht="15" hidden="false" customHeight="false" outlineLevel="0" collapsed="false">
      <c r="A286" s="107" t="n">
        <v>27</v>
      </c>
      <c r="B286" s="114" t="n">
        <v>1416.95</v>
      </c>
      <c r="C286" s="114" t="n">
        <v>1419.71</v>
      </c>
      <c r="D286" s="114" t="n">
        <v>1443.77</v>
      </c>
      <c r="E286" s="114" t="n">
        <v>1460.82</v>
      </c>
      <c r="F286" s="114" t="n">
        <v>1470.25</v>
      </c>
      <c r="G286" s="114" t="n">
        <v>1499.83</v>
      </c>
      <c r="H286" s="114" t="n">
        <v>1605.06</v>
      </c>
      <c r="I286" s="114" t="n">
        <v>1730.98</v>
      </c>
      <c r="J286" s="114" t="n">
        <v>1752.46</v>
      </c>
      <c r="K286" s="114" t="n">
        <v>1750.09</v>
      </c>
      <c r="L286" s="114" t="n">
        <v>1721.74</v>
      </c>
      <c r="M286" s="114" t="n">
        <v>1742.47</v>
      </c>
      <c r="N286" s="114" t="n">
        <v>1758.35</v>
      </c>
      <c r="O286" s="114" t="n">
        <v>1779.02</v>
      </c>
      <c r="P286" s="114" t="n">
        <v>1787.95</v>
      </c>
      <c r="Q286" s="114" t="n">
        <v>1792.15</v>
      </c>
      <c r="R286" s="114" t="n">
        <v>1743.21</v>
      </c>
      <c r="S286" s="114" t="n">
        <v>1728.71</v>
      </c>
      <c r="T286" s="114" t="n">
        <v>1683.77</v>
      </c>
      <c r="U286" s="114" t="n">
        <v>1693.08</v>
      </c>
      <c r="V286" s="114" t="n">
        <v>1580.5</v>
      </c>
      <c r="W286" s="114" t="n">
        <v>1493.03</v>
      </c>
      <c r="X286" s="114" t="n">
        <v>1459.5</v>
      </c>
      <c r="Y286" s="114" t="n">
        <v>1438.25</v>
      </c>
    </row>
    <row r="287" customFormat="false" ht="15" hidden="false" customHeight="false" outlineLevel="0" collapsed="false">
      <c r="A287" s="107" t="n">
        <v>28</v>
      </c>
      <c r="B287" s="114" t="n">
        <v>1478.26</v>
      </c>
      <c r="C287" s="114" t="n">
        <v>1467.54</v>
      </c>
      <c r="D287" s="114" t="n">
        <v>1476.42</v>
      </c>
      <c r="E287" s="114" t="n">
        <v>1499.76</v>
      </c>
      <c r="F287" s="114" t="n">
        <v>1517.2</v>
      </c>
      <c r="G287" s="114" t="n">
        <v>1658.85</v>
      </c>
      <c r="H287" s="114" t="n">
        <v>1737.75</v>
      </c>
      <c r="I287" s="114" t="n">
        <v>1758.54</v>
      </c>
      <c r="J287" s="114" t="n">
        <v>1865.37</v>
      </c>
      <c r="K287" s="114" t="n">
        <v>1862.73</v>
      </c>
      <c r="L287" s="114" t="n">
        <v>1831.54</v>
      </c>
      <c r="M287" s="114" t="n">
        <v>1874.84</v>
      </c>
      <c r="N287" s="114" t="n">
        <v>1881.96</v>
      </c>
      <c r="O287" s="114" t="n">
        <v>1894.86</v>
      </c>
      <c r="P287" s="114" t="n">
        <v>1910.44</v>
      </c>
      <c r="Q287" s="114" t="n">
        <v>1898.46</v>
      </c>
      <c r="R287" s="114" t="n">
        <v>1876.58</v>
      </c>
      <c r="S287" s="114" t="n">
        <v>1822.59</v>
      </c>
      <c r="T287" s="114" t="n">
        <v>1751.69</v>
      </c>
      <c r="U287" s="114" t="n">
        <v>1738.82</v>
      </c>
      <c r="V287" s="114" t="n">
        <v>1643.95</v>
      </c>
      <c r="W287" s="114" t="n">
        <v>1562.57</v>
      </c>
      <c r="X287" s="114" t="n">
        <v>1494.16</v>
      </c>
      <c r="Y287" s="114" t="n">
        <v>1471.86</v>
      </c>
    </row>
    <row r="288" customFormat="false" ht="15" hidden="false" customHeight="false" outlineLevel="0" collapsed="false">
      <c r="A288" s="107" t="n">
        <v>29</v>
      </c>
      <c r="B288" s="114" t="n">
        <v>1429.02</v>
      </c>
      <c r="C288" s="114" t="n">
        <v>1432.1</v>
      </c>
      <c r="D288" s="114" t="n">
        <v>1455.75</v>
      </c>
      <c r="E288" s="114" t="n">
        <v>1467.69</v>
      </c>
      <c r="F288" s="114" t="n">
        <v>1491.37</v>
      </c>
      <c r="G288" s="114" t="n">
        <v>1621.72</v>
      </c>
      <c r="H288" s="114" t="n">
        <v>1729.34</v>
      </c>
      <c r="I288" s="114" t="n">
        <v>1781.8</v>
      </c>
      <c r="J288" s="114" t="n">
        <v>1837.05</v>
      </c>
      <c r="K288" s="114" t="n">
        <v>1834.08</v>
      </c>
      <c r="L288" s="114" t="n">
        <v>1789.2</v>
      </c>
      <c r="M288" s="114" t="n">
        <v>1832.73</v>
      </c>
      <c r="N288" s="114" t="n">
        <v>1816.44</v>
      </c>
      <c r="O288" s="114" t="n">
        <v>1839.27</v>
      </c>
      <c r="P288" s="114" t="n">
        <v>1845.56</v>
      </c>
      <c r="Q288" s="114" t="n">
        <v>1840.57</v>
      </c>
      <c r="R288" s="114" t="n">
        <v>1825.73</v>
      </c>
      <c r="S288" s="114" t="n">
        <v>1793.63</v>
      </c>
      <c r="T288" s="114" t="n">
        <v>1746.35</v>
      </c>
      <c r="U288" s="114" t="n">
        <v>1635.89</v>
      </c>
      <c r="V288" s="114" t="n">
        <v>1547.93</v>
      </c>
      <c r="W288" s="114" t="n">
        <v>1515.18</v>
      </c>
      <c r="X288" s="114" t="n">
        <v>1464.71</v>
      </c>
      <c r="Y288" s="114" t="n">
        <v>1433.92</v>
      </c>
    </row>
    <row r="289" customFormat="false" ht="15" hidden="false" customHeight="false" outlineLevel="0" collapsed="false">
      <c r="A289" s="107" t="n">
        <v>30</v>
      </c>
      <c r="B289" s="114" t="n">
        <v>1424.13</v>
      </c>
      <c r="C289" s="114" t="n">
        <v>1424.29</v>
      </c>
      <c r="D289" s="114" t="n">
        <v>1447.5</v>
      </c>
      <c r="E289" s="114" t="n">
        <v>1465.98</v>
      </c>
      <c r="F289" s="114" t="n">
        <v>1493.99</v>
      </c>
      <c r="G289" s="114" t="n">
        <v>1587.68</v>
      </c>
      <c r="H289" s="114" t="n">
        <v>1743.71</v>
      </c>
      <c r="I289" s="114" t="n">
        <v>1813.47</v>
      </c>
      <c r="J289" s="114" t="n">
        <v>1861.99</v>
      </c>
      <c r="K289" s="114" t="n">
        <v>1806.64</v>
      </c>
      <c r="L289" s="114" t="n">
        <v>1785.62</v>
      </c>
      <c r="M289" s="114" t="n">
        <v>1815.94</v>
      </c>
      <c r="N289" s="114" t="n">
        <v>1797.95</v>
      </c>
      <c r="O289" s="114" t="n">
        <v>1840.55</v>
      </c>
      <c r="P289" s="114" t="n">
        <v>1844.47</v>
      </c>
      <c r="Q289" s="114" t="n">
        <v>1830.52</v>
      </c>
      <c r="R289" s="114" t="n">
        <v>1836.46</v>
      </c>
      <c r="S289" s="114" t="n">
        <v>1791.29</v>
      </c>
      <c r="T289" s="114" t="n">
        <v>1731.25</v>
      </c>
      <c r="U289" s="114" t="n">
        <v>1637.24</v>
      </c>
      <c r="V289" s="114" t="n">
        <v>1498.69</v>
      </c>
      <c r="W289" s="114" t="n">
        <v>1467.43</v>
      </c>
      <c r="X289" s="114" t="n">
        <v>1434.7</v>
      </c>
      <c r="Y289" s="114" t="n">
        <v>1423.32</v>
      </c>
    </row>
    <row r="290" s="58" customFormat="true" ht="15" hidden="false" customHeight="false" outlineLevel="0" collapsed="false">
      <c r="A290" s="107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710.67</v>
      </c>
      <c r="C294" s="114" t="n">
        <v>1697.52</v>
      </c>
      <c r="D294" s="114" t="n">
        <v>1693.8</v>
      </c>
      <c r="E294" s="114" t="n">
        <v>1732</v>
      </c>
      <c r="F294" s="114" t="n">
        <v>1774.68</v>
      </c>
      <c r="G294" s="114" t="n">
        <v>1829</v>
      </c>
      <c r="H294" s="114" t="n">
        <v>1883.63</v>
      </c>
      <c r="I294" s="114" t="n">
        <v>1967.04</v>
      </c>
      <c r="J294" s="114" t="n">
        <v>2043.29</v>
      </c>
      <c r="K294" s="114" t="n">
        <v>2090.81</v>
      </c>
      <c r="L294" s="114" t="n">
        <v>2040.59</v>
      </c>
      <c r="M294" s="114" t="n">
        <v>2032.46</v>
      </c>
      <c r="N294" s="114" t="n">
        <v>2020.58</v>
      </c>
      <c r="O294" s="114" t="n">
        <v>2018.71</v>
      </c>
      <c r="P294" s="114" t="n">
        <v>2080.13</v>
      </c>
      <c r="Q294" s="114" t="n">
        <v>2097.34</v>
      </c>
      <c r="R294" s="114" t="n">
        <v>2077.32</v>
      </c>
      <c r="S294" s="114" t="n">
        <v>2020.94</v>
      </c>
      <c r="T294" s="114" t="n">
        <v>1942.47</v>
      </c>
      <c r="U294" s="114" t="n">
        <v>1797.28</v>
      </c>
      <c r="V294" s="114" t="n">
        <v>1768.08</v>
      </c>
      <c r="W294" s="114" t="n">
        <v>1802.75</v>
      </c>
      <c r="X294" s="114" t="n">
        <v>1769.96</v>
      </c>
      <c r="Y294" s="114" t="n">
        <v>1717.81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691.72</v>
      </c>
      <c r="C295" s="114" t="n">
        <v>1800.15</v>
      </c>
      <c r="D295" s="114" t="n">
        <v>1734.48</v>
      </c>
      <c r="E295" s="114" t="n">
        <v>1731.09</v>
      </c>
      <c r="F295" s="114" t="n">
        <v>1771.18</v>
      </c>
      <c r="G295" s="114" t="n">
        <v>1824.27</v>
      </c>
      <c r="H295" s="114" t="n">
        <v>1897.59</v>
      </c>
      <c r="I295" s="114" t="n">
        <v>1994.86</v>
      </c>
      <c r="J295" s="114" t="n">
        <v>2054.31</v>
      </c>
      <c r="K295" s="114" t="n">
        <v>2084.31</v>
      </c>
      <c r="L295" s="114" t="n">
        <v>2029.35</v>
      </c>
      <c r="M295" s="114" t="n">
        <v>2027.84</v>
      </c>
      <c r="N295" s="114" t="n">
        <v>2034.88</v>
      </c>
      <c r="O295" s="114" t="n">
        <v>1997.03</v>
      </c>
      <c r="P295" s="114" t="n">
        <v>2054.18</v>
      </c>
      <c r="Q295" s="114" t="n">
        <v>2047.96</v>
      </c>
      <c r="R295" s="114" t="n">
        <v>2061.38</v>
      </c>
      <c r="S295" s="114" t="n">
        <v>1959.67</v>
      </c>
      <c r="T295" s="114" t="n">
        <v>1835.89</v>
      </c>
      <c r="U295" s="114" t="n">
        <v>1792.65</v>
      </c>
      <c r="V295" s="114" t="n">
        <v>1783.02</v>
      </c>
      <c r="W295" s="114" t="n">
        <v>1805.69</v>
      </c>
      <c r="X295" s="114" t="n">
        <v>1746</v>
      </c>
      <c r="Y295" s="114" t="n">
        <v>1728.32</v>
      </c>
    </row>
    <row r="296" customFormat="false" ht="15" hidden="false" customHeight="false" outlineLevel="0" collapsed="false">
      <c r="A296" s="107" t="n">
        <v>3</v>
      </c>
      <c r="B296" s="114" t="n">
        <v>1721.86</v>
      </c>
      <c r="C296" s="114" t="n">
        <v>1711.61</v>
      </c>
      <c r="D296" s="114" t="n">
        <v>1714.3</v>
      </c>
      <c r="E296" s="114" t="n">
        <v>1729.32</v>
      </c>
      <c r="F296" s="114" t="n">
        <v>1757.08</v>
      </c>
      <c r="G296" s="114" t="n">
        <v>1810.33</v>
      </c>
      <c r="H296" s="114" t="n">
        <v>1952.31</v>
      </c>
      <c r="I296" s="114" t="n">
        <v>2058.23</v>
      </c>
      <c r="J296" s="114" t="n">
        <v>2113.27</v>
      </c>
      <c r="K296" s="114" t="n">
        <v>2112.79</v>
      </c>
      <c r="L296" s="114" t="n">
        <v>2093.27</v>
      </c>
      <c r="M296" s="114" t="n">
        <v>2092.79</v>
      </c>
      <c r="N296" s="114" t="n">
        <v>2120.14</v>
      </c>
      <c r="O296" s="114" t="n">
        <v>2140.19</v>
      </c>
      <c r="P296" s="114" t="n">
        <v>2159.36</v>
      </c>
      <c r="Q296" s="114" t="n">
        <v>2159.05</v>
      </c>
      <c r="R296" s="114" t="n">
        <v>2146.53</v>
      </c>
      <c r="S296" s="114" t="n">
        <v>2128.91</v>
      </c>
      <c r="T296" s="114" t="n">
        <v>2039.99</v>
      </c>
      <c r="U296" s="114" t="n">
        <v>1904.1</v>
      </c>
      <c r="V296" s="114" t="n">
        <v>1831.94</v>
      </c>
      <c r="W296" s="114" t="n">
        <v>1894.52</v>
      </c>
      <c r="X296" s="114" t="n">
        <v>1816.58</v>
      </c>
      <c r="Y296" s="114" t="n">
        <v>1720.84</v>
      </c>
    </row>
    <row r="297" customFormat="false" ht="15" hidden="false" customHeight="false" outlineLevel="0" collapsed="false">
      <c r="A297" s="107" t="n">
        <v>4</v>
      </c>
      <c r="B297" s="114" t="n">
        <v>1739.94</v>
      </c>
      <c r="C297" s="114" t="n">
        <v>1734.85</v>
      </c>
      <c r="D297" s="114" t="n">
        <v>1701.59</v>
      </c>
      <c r="E297" s="114" t="n">
        <v>1646.44</v>
      </c>
      <c r="F297" s="114" t="n">
        <v>1745.11</v>
      </c>
      <c r="G297" s="114" t="n">
        <v>1764.78</v>
      </c>
      <c r="H297" s="114" t="n">
        <v>1802.78</v>
      </c>
      <c r="I297" s="114" t="n">
        <v>1895.76</v>
      </c>
      <c r="J297" s="114" t="n">
        <v>1960.2</v>
      </c>
      <c r="K297" s="114" t="n">
        <v>1973.4</v>
      </c>
      <c r="L297" s="114" t="n">
        <v>1960.12</v>
      </c>
      <c r="M297" s="114" t="n">
        <v>1957.63</v>
      </c>
      <c r="N297" s="114" t="n">
        <v>1984.61</v>
      </c>
      <c r="O297" s="114" t="n">
        <v>1994.71</v>
      </c>
      <c r="P297" s="114" t="n">
        <v>2028.28</v>
      </c>
      <c r="Q297" s="114" t="n">
        <v>2039.22</v>
      </c>
      <c r="R297" s="114" t="n">
        <v>2027.68</v>
      </c>
      <c r="S297" s="114" t="n">
        <v>2013.29</v>
      </c>
      <c r="T297" s="114" t="n">
        <v>1907.46</v>
      </c>
      <c r="U297" s="114" t="n">
        <v>1808.79</v>
      </c>
      <c r="V297" s="114" t="n">
        <v>1839.48</v>
      </c>
      <c r="W297" s="114" t="n">
        <v>1875.84</v>
      </c>
      <c r="X297" s="114" t="n">
        <v>1755.38</v>
      </c>
      <c r="Y297" s="114" t="n">
        <v>1735.88</v>
      </c>
    </row>
    <row r="298" customFormat="false" ht="15" hidden="false" customHeight="false" outlineLevel="0" collapsed="false">
      <c r="A298" s="107" t="n">
        <v>5</v>
      </c>
      <c r="B298" s="114" t="n">
        <v>1793.23</v>
      </c>
      <c r="C298" s="114" t="n">
        <v>1787.02</v>
      </c>
      <c r="D298" s="114" t="n">
        <v>1804.45</v>
      </c>
      <c r="E298" s="114" t="n">
        <v>1792.22</v>
      </c>
      <c r="F298" s="114" t="n">
        <v>1859.98</v>
      </c>
      <c r="G298" s="114" t="n">
        <v>1836.91</v>
      </c>
      <c r="H298" s="114" t="n">
        <v>1870.85</v>
      </c>
      <c r="I298" s="114" t="n">
        <v>2000.22</v>
      </c>
      <c r="J298" s="114" t="n">
        <v>1922.57</v>
      </c>
      <c r="K298" s="114" t="n">
        <v>1936.11</v>
      </c>
      <c r="L298" s="114" t="n">
        <v>1932.15</v>
      </c>
      <c r="M298" s="114" t="n">
        <v>1929.88</v>
      </c>
      <c r="N298" s="114" t="n">
        <v>1937.11</v>
      </c>
      <c r="O298" s="114" t="n">
        <v>1948.07</v>
      </c>
      <c r="P298" s="114" t="n">
        <v>1956.59</v>
      </c>
      <c r="Q298" s="114" t="n">
        <v>2129.93</v>
      </c>
      <c r="R298" s="114" t="n">
        <v>2092.42</v>
      </c>
      <c r="S298" s="114" t="n">
        <v>2032.84</v>
      </c>
      <c r="T298" s="114" t="n">
        <v>1882.6</v>
      </c>
      <c r="U298" s="114" t="n">
        <v>1912.93</v>
      </c>
      <c r="V298" s="114" t="n">
        <v>1864.51</v>
      </c>
      <c r="W298" s="114" t="n">
        <v>1839.27</v>
      </c>
      <c r="X298" s="114" t="n">
        <v>1813.19</v>
      </c>
      <c r="Y298" s="114" t="n">
        <v>1789.77</v>
      </c>
    </row>
    <row r="299" customFormat="false" ht="15" hidden="false" customHeight="false" outlineLevel="0" collapsed="false">
      <c r="A299" s="107" t="n">
        <v>6</v>
      </c>
      <c r="B299" s="114" t="n">
        <v>1774.39</v>
      </c>
      <c r="C299" s="114" t="n">
        <v>1769.46</v>
      </c>
      <c r="D299" s="114" t="n">
        <v>1790.02</v>
      </c>
      <c r="E299" s="114" t="n">
        <v>1792.35</v>
      </c>
      <c r="F299" s="114" t="n">
        <v>1816.04</v>
      </c>
      <c r="G299" s="114" t="n">
        <v>1819.07</v>
      </c>
      <c r="H299" s="114" t="n">
        <v>1819.2</v>
      </c>
      <c r="I299" s="114" t="n">
        <v>1986.8</v>
      </c>
      <c r="J299" s="114" t="n">
        <v>1924.83</v>
      </c>
      <c r="K299" s="114" t="n">
        <v>1932.18</v>
      </c>
      <c r="L299" s="114" t="n">
        <v>1965.31</v>
      </c>
      <c r="M299" s="114" t="n">
        <v>1925.34</v>
      </c>
      <c r="N299" s="114" t="n">
        <v>1926.56</v>
      </c>
      <c r="O299" s="114" t="n">
        <v>1938.76</v>
      </c>
      <c r="P299" s="114" t="n">
        <v>2034.83</v>
      </c>
      <c r="Q299" s="114" t="n">
        <v>2065.18</v>
      </c>
      <c r="R299" s="114" t="n">
        <v>2077.74</v>
      </c>
      <c r="S299" s="114" t="n">
        <v>2085.72</v>
      </c>
      <c r="T299" s="114" t="n">
        <v>1931.77</v>
      </c>
      <c r="U299" s="114" t="n">
        <v>1941.96</v>
      </c>
      <c r="V299" s="114" t="n">
        <v>1896.8</v>
      </c>
      <c r="W299" s="114" t="n">
        <v>1857.82</v>
      </c>
      <c r="X299" s="114" t="n">
        <v>1806.29</v>
      </c>
      <c r="Y299" s="114" t="n">
        <v>1780.89</v>
      </c>
    </row>
    <row r="300" customFormat="false" ht="15" hidden="false" customHeight="false" outlineLevel="0" collapsed="false">
      <c r="A300" s="107" t="n">
        <v>7</v>
      </c>
      <c r="B300" s="114" t="n">
        <v>1657.32</v>
      </c>
      <c r="C300" s="114" t="n">
        <v>1665.3</v>
      </c>
      <c r="D300" s="114" t="n">
        <v>1669.59</v>
      </c>
      <c r="E300" s="114" t="n">
        <v>1665.64</v>
      </c>
      <c r="F300" s="114" t="n">
        <v>1755.32</v>
      </c>
      <c r="G300" s="114" t="n">
        <v>1747.62</v>
      </c>
      <c r="H300" s="114" t="n">
        <v>1765.44</v>
      </c>
      <c r="I300" s="114" t="n">
        <v>1796.16</v>
      </c>
      <c r="J300" s="114" t="n">
        <v>1706.37</v>
      </c>
      <c r="K300" s="114" t="n">
        <v>1731.43</v>
      </c>
      <c r="L300" s="114" t="n">
        <v>1726.88</v>
      </c>
      <c r="M300" s="114" t="n">
        <v>1806.77</v>
      </c>
      <c r="N300" s="114" t="n">
        <v>1817.69</v>
      </c>
      <c r="O300" s="114" t="n">
        <v>1826.18</v>
      </c>
      <c r="P300" s="114" t="n">
        <v>1917.32</v>
      </c>
      <c r="Q300" s="114" t="n">
        <v>1929.75</v>
      </c>
      <c r="R300" s="114" t="n">
        <v>1918.17</v>
      </c>
      <c r="S300" s="114" t="n">
        <v>1963.57</v>
      </c>
      <c r="T300" s="114" t="n">
        <v>1777.6</v>
      </c>
      <c r="U300" s="114" t="n">
        <v>1821.7</v>
      </c>
      <c r="V300" s="114" t="n">
        <v>1751.84</v>
      </c>
      <c r="W300" s="114" t="n">
        <v>1713.97</v>
      </c>
      <c r="X300" s="114" t="n">
        <v>1669.3</v>
      </c>
      <c r="Y300" s="114" t="n">
        <v>1689.92</v>
      </c>
    </row>
    <row r="301" customFormat="false" ht="15" hidden="false" customHeight="false" outlineLevel="0" collapsed="false">
      <c r="A301" s="107" t="n">
        <v>8</v>
      </c>
      <c r="B301" s="114" t="n">
        <v>1706.27</v>
      </c>
      <c r="C301" s="114" t="n">
        <v>1745.74</v>
      </c>
      <c r="D301" s="114" t="n">
        <v>1788.14</v>
      </c>
      <c r="E301" s="114" t="n">
        <v>1819.1</v>
      </c>
      <c r="F301" s="114" t="n">
        <v>1823.82</v>
      </c>
      <c r="G301" s="114" t="n">
        <v>1884</v>
      </c>
      <c r="H301" s="114" t="n">
        <v>1911.96</v>
      </c>
      <c r="I301" s="114" t="n">
        <v>1986.04</v>
      </c>
      <c r="J301" s="114" t="n">
        <v>1981.26</v>
      </c>
      <c r="K301" s="114" t="n">
        <v>1974.88</v>
      </c>
      <c r="L301" s="114" t="n">
        <v>1950.83</v>
      </c>
      <c r="M301" s="114" t="n">
        <v>1937.32</v>
      </c>
      <c r="N301" s="114" t="n">
        <v>2017.52</v>
      </c>
      <c r="O301" s="114" t="n">
        <v>1960.9</v>
      </c>
      <c r="P301" s="114" t="n">
        <v>2067.11</v>
      </c>
      <c r="Q301" s="114" t="n">
        <v>2083.64</v>
      </c>
      <c r="R301" s="114" t="n">
        <v>2044.18</v>
      </c>
      <c r="S301" s="114" t="n">
        <v>2105.07</v>
      </c>
      <c r="T301" s="114" t="n">
        <v>1930.64</v>
      </c>
      <c r="U301" s="114" t="n">
        <v>1931.82</v>
      </c>
      <c r="V301" s="114" t="n">
        <v>1877.18</v>
      </c>
      <c r="W301" s="114" t="n">
        <v>1845.72</v>
      </c>
      <c r="X301" s="114" t="n">
        <v>1788.59</v>
      </c>
      <c r="Y301" s="114" t="n">
        <v>1737.67</v>
      </c>
    </row>
    <row r="302" customFormat="false" ht="15" hidden="false" customHeight="false" outlineLevel="0" collapsed="false">
      <c r="A302" s="107" t="n">
        <v>9</v>
      </c>
      <c r="B302" s="114" t="n">
        <v>1695.6</v>
      </c>
      <c r="C302" s="114" t="n">
        <v>1779.76</v>
      </c>
      <c r="D302" s="114" t="n">
        <v>1793.48</v>
      </c>
      <c r="E302" s="114" t="n">
        <v>1827.93</v>
      </c>
      <c r="F302" s="114" t="n">
        <v>1838.88</v>
      </c>
      <c r="G302" s="114" t="n">
        <v>1894.46</v>
      </c>
      <c r="H302" s="114" t="n">
        <v>1871.74</v>
      </c>
      <c r="I302" s="114" t="n">
        <v>1904.21</v>
      </c>
      <c r="J302" s="114" t="n">
        <v>1923.76</v>
      </c>
      <c r="K302" s="114" t="n">
        <v>1936.05</v>
      </c>
      <c r="L302" s="114" t="n">
        <v>1930.61</v>
      </c>
      <c r="M302" s="114" t="n">
        <v>1925.8</v>
      </c>
      <c r="N302" s="114" t="n">
        <v>1911.58</v>
      </c>
      <c r="O302" s="114" t="n">
        <v>1888.66</v>
      </c>
      <c r="P302" s="114" t="n">
        <v>1959.22</v>
      </c>
      <c r="Q302" s="114" t="n">
        <v>1984.73</v>
      </c>
      <c r="R302" s="114" t="n">
        <v>1968.29</v>
      </c>
      <c r="S302" s="114" t="n">
        <v>2055.35</v>
      </c>
      <c r="T302" s="114" t="n">
        <v>1912.21</v>
      </c>
      <c r="U302" s="114" t="n">
        <v>1938.21</v>
      </c>
      <c r="V302" s="114" t="n">
        <v>1891.78</v>
      </c>
      <c r="W302" s="114" t="n">
        <v>1814.42</v>
      </c>
      <c r="X302" s="114" t="n">
        <v>1792.15</v>
      </c>
      <c r="Y302" s="114" t="n">
        <v>1689.14</v>
      </c>
    </row>
    <row r="303" customFormat="false" ht="15" hidden="false" customHeight="false" outlineLevel="0" collapsed="false">
      <c r="A303" s="107" t="n">
        <v>10</v>
      </c>
      <c r="B303" s="114" t="n">
        <v>1686.26</v>
      </c>
      <c r="C303" s="114" t="n">
        <v>1690.52</v>
      </c>
      <c r="D303" s="114" t="n">
        <v>1761.27</v>
      </c>
      <c r="E303" s="114" t="n">
        <v>1813.3</v>
      </c>
      <c r="F303" s="114" t="n">
        <v>1821.25</v>
      </c>
      <c r="G303" s="114" t="n">
        <v>1856</v>
      </c>
      <c r="H303" s="114" t="n">
        <v>1917.57</v>
      </c>
      <c r="I303" s="114" t="n">
        <v>1980.15</v>
      </c>
      <c r="J303" s="114" t="n">
        <v>2038.5</v>
      </c>
      <c r="K303" s="114" t="n">
        <v>2022.59</v>
      </c>
      <c r="L303" s="114" t="n">
        <v>2009.63</v>
      </c>
      <c r="M303" s="114" t="n">
        <v>2053.38</v>
      </c>
      <c r="N303" s="114" t="n">
        <v>2039.45</v>
      </c>
      <c r="O303" s="114" t="n">
        <v>2060.12</v>
      </c>
      <c r="P303" s="114" t="n">
        <v>2084.01</v>
      </c>
      <c r="Q303" s="114" t="n">
        <v>2088.37</v>
      </c>
      <c r="R303" s="114" t="n">
        <v>2076.95</v>
      </c>
      <c r="S303" s="114" t="n">
        <v>2097.61</v>
      </c>
      <c r="T303" s="114" t="n">
        <v>2031.81</v>
      </c>
      <c r="U303" s="114" t="n">
        <v>2042.95</v>
      </c>
      <c r="V303" s="114" t="n">
        <v>1989.11</v>
      </c>
      <c r="W303" s="114" t="n">
        <v>1912.04</v>
      </c>
      <c r="X303" s="114" t="n">
        <v>1854.8</v>
      </c>
      <c r="Y303" s="114" t="n">
        <v>1776.48</v>
      </c>
    </row>
    <row r="304" customFormat="false" ht="15" hidden="false" customHeight="false" outlineLevel="0" collapsed="false">
      <c r="A304" s="107" t="n">
        <v>11</v>
      </c>
      <c r="B304" s="114" t="n">
        <v>1793.74</v>
      </c>
      <c r="C304" s="114" t="n">
        <v>1778.32</v>
      </c>
      <c r="D304" s="114" t="n">
        <v>1790.46</v>
      </c>
      <c r="E304" s="114" t="n">
        <v>1791.47</v>
      </c>
      <c r="F304" s="114" t="n">
        <v>1803.27</v>
      </c>
      <c r="G304" s="114" t="n">
        <v>1866.46</v>
      </c>
      <c r="H304" s="114" t="n">
        <v>1915.2</v>
      </c>
      <c r="I304" s="114" t="n">
        <v>1985.33</v>
      </c>
      <c r="J304" s="114" t="n">
        <v>2032.12</v>
      </c>
      <c r="K304" s="114" t="n">
        <v>2057.07</v>
      </c>
      <c r="L304" s="114" t="n">
        <v>2058.95</v>
      </c>
      <c r="M304" s="114" t="n">
        <v>2055.33</v>
      </c>
      <c r="N304" s="114" t="n">
        <v>2052.22</v>
      </c>
      <c r="O304" s="114" t="n">
        <v>2058.46</v>
      </c>
      <c r="P304" s="114" t="n">
        <v>2084.66</v>
      </c>
      <c r="Q304" s="114" t="n">
        <v>2092.82</v>
      </c>
      <c r="R304" s="114" t="n">
        <v>2093.14</v>
      </c>
      <c r="S304" s="114" t="n">
        <v>2116.82</v>
      </c>
      <c r="T304" s="114" t="n">
        <v>1955.86</v>
      </c>
      <c r="U304" s="114" t="n">
        <v>1971.8</v>
      </c>
      <c r="V304" s="114" t="n">
        <v>1935.2</v>
      </c>
      <c r="W304" s="114" t="n">
        <v>1868.26</v>
      </c>
      <c r="X304" s="114" t="n">
        <v>1822.09</v>
      </c>
      <c r="Y304" s="114" t="n">
        <v>1731.14</v>
      </c>
    </row>
    <row r="305" customFormat="false" ht="15" hidden="false" customHeight="false" outlineLevel="0" collapsed="false">
      <c r="A305" s="107" t="n">
        <v>12</v>
      </c>
      <c r="B305" s="114" t="n">
        <v>1790.73</v>
      </c>
      <c r="C305" s="114" t="n">
        <v>1776.81</v>
      </c>
      <c r="D305" s="114" t="n">
        <v>1786.12</v>
      </c>
      <c r="E305" s="114" t="n">
        <v>1796.83</v>
      </c>
      <c r="F305" s="114" t="n">
        <v>1791.51</v>
      </c>
      <c r="G305" s="114" t="n">
        <v>1808.01</v>
      </c>
      <c r="H305" s="114" t="n">
        <v>1883.85</v>
      </c>
      <c r="I305" s="114" t="n">
        <v>1916.92</v>
      </c>
      <c r="J305" s="114" t="n">
        <v>1989.3</v>
      </c>
      <c r="K305" s="114" t="n">
        <v>2026.16</v>
      </c>
      <c r="L305" s="114" t="n">
        <v>2034.22</v>
      </c>
      <c r="M305" s="114" t="n">
        <v>2025.79</v>
      </c>
      <c r="N305" s="114" t="n">
        <v>2046.94</v>
      </c>
      <c r="O305" s="114" t="n">
        <v>2065</v>
      </c>
      <c r="P305" s="114" t="n">
        <v>2112.63</v>
      </c>
      <c r="Q305" s="114" t="n">
        <v>2115.32</v>
      </c>
      <c r="R305" s="114" t="n">
        <v>2106.92</v>
      </c>
      <c r="S305" s="114" t="n">
        <v>2129.19</v>
      </c>
      <c r="T305" s="114" t="n">
        <v>2033.95</v>
      </c>
      <c r="U305" s="114" t="n">
        <v>2007.34</v>
      </c>
      <c r="V305" s="114" t="n">
        <v>1937.38</v>
      </c>
      <c r="W305" s="114" t="n">
        <v>1910.8</v>
      </c>
      <c r="X305" s="114" t="n">
        <v>1828.83</v>
      </c>
      <c r="Y305" s="114" t="n">
        <v>1785.62</v>
      </c>
    </row>
    <row r="306" customFormat="false" ht="15" hidden="false" customHeight="false" outlineLevel="0" collapsed="false">
      <c r="A306" s="107" t="n">
        <v>13</v>
      </c>
      <c r="B306" s="114" t="n">
        <v>1691.36</v>
      </c>
      <c r="C306" s="114" t="n">
        <v>1685.86</v>
      </c>
      <c r="D306" s="114" t="n">
        <v>1716.16</v>
      </c>
      <c r="E306" s="114" t="n">
        <v>1755.64</v>
      </c>
      <c r="F306" s="114" t="n">
        <v>1761.03</v>
      </c>
      <c r="G306" s="114" t="n">
        <v>1847.79</v>
      </c>
      <c r="H306" s="114" t="n">
        <v>1945.79</v>
      </c>
      <c r="I306" s="114" t="n">
        <v>1967.05</v>
      </c>
      <c r="J306" s="114" t="n">
        <v>1978.53</v>
      </c>
      <c r="K306" s="114" t="n">
        <v>1981.33</v>
      </c>
      <c r="L306" s="114" t="n">
        <v>1952.04</v>
      </c>
      <c r="M306" s="114" t="n">
        <v>1958.5</v>
      </c>
      <c r="N306" s="114" t="n">
        <v>1960.37</v>
      </c>
      <c r="O306" s="114" t="n">
        <v>1982.51</v>
      </c>
      <c r="P306" s="114" t="n">
        <v>2032.8</v>
      </c>
      <c r="Q306" s="114" t="n">
        <v>2053.87</v>
      </c>
      <c r="R306" s="114" t="n">
        <v>2050.05</v>
      </c>
      <c r="S306" s="114" t="n">
        <v>2082.29</v>
      </c>
      <c r="T306" s="114" t="n">
        <v>1975.24</v>
      </c>
      <c r="U306" s="114" t="n">
        <v>1948.9</v>
      </c>
      <c r="V306" s="114" t="n">
        <v>1850.2</v>
      </c>
      <c r="W306" s="114" t="n">
        <v>1784.88</v>
      </c>
      <c r="X306" s="114" t="n">
        <v>1736.72</v>
      </c>
      <c r="Y306" s="114" t="n">
        <v>1768.97</v>
      </c>
    </row>
    <row r="307" customFormat="false" ht="15" hidden="false" customHeight="false" outlineLevel="0" collapsed="false">
      <c r="A307" s="107" t="n">
        <v>14</v>
      </c>
      <c r="B307" s="114" t="n">
        <v>1692.26</v>
      </c>
      <c r="C307" s="114" t="n">
        <v>1704.66</v>
      </c>
      <c r="D307" s="114" t="n">
        <v>1728.89</v>
      </c>
      <c r="E307" s="114" t="n">
        <v>1758.65</v>
      </c>
      <c r="F307" s="114" t="n">
        <v>1752.93</v>
      </c>
      <c r="G307" s="114" t="n">
        <v>1785.02</v>
      </c>
      <c r="H307" s="114" t="n">
        <v>1865.33</v>
      </c>
      <c r="I307" s="114" t="n">
        <v>1997.85</v>
      </c>
      <c r="J307" s="114" t="n">
        <v>2007.59</v>
      </c>
      <c r="K307" s="114" t="n">
        <v>2009.11</v>
      </c>
      <c r="L307" s="114" t="n">
        <v>1988.45</v>
      </c>
      <c r="M307" s="114" t="n">
        <v>2008.26</v>
      </c>
      <c r="N307" s="114" t="n">
        <v>1987.36</v>
      </c>
      <c r="O307" s="114" t="n">
        <v>2009.26</v>
      </c>
      <c r="P307" s="114" t="n">
        <v>2036.3</v>
      </c>
      <c r="Q307" s="114" t="n">
        <v>2037.51</v>
      </c>
      <c r="R307" s="114" t="n">
        <v>2020.97</v>
      </c>
      <c r="S307" s="114" t="n">
        <v>2036.94</v>
      </c>
      <c r="T307" s="114" t="n">
        <v>1981</v>
      </c>
      <c r="U307" s="114" t="n">
        <v>1972.06</v>
      </c>
      <c r="V307" s="114" t="n">
        <v>1833.23</v>
      </c>
      <c r="W307" s="114" t="n">
        <v>1785.45</v>
      </c>
      <c r="X307" s="114" t="n">
        <v>1797.9</v>
      </c>
      <c r="Y307" s="114" t="n">
        <v>1715.63</v>
      </c>
    </row>
    <row r="308" customFormat="false" ht="15" hidden="false" customHeight="false" outlineLevel="0" collapsed="false">
      <c r="A308" s="107" t="n">
        <v>15</v>
      </c>
      <c r="B308" s="114" t="n">
        <v>1715.6</v>
      </c>
      <c r="C308" s="114" t="n">
        <v>1704.8</v>
      </c>
      <c r="D308" s="114" t="n">
        <v>1738.24</v>
      </c>
      <c r="E308" s="114" t="n">
        <v>1769.56</v>
      </c>
      <c r="F308" s="114" t="n">
        <v>1781.97</v>
      </c>
      <c r="G308" s="114" t="n">
        <v>1823.57</v>
      </c>
      <c r="H308" s="114" t="n">
        <v>1859.41</v>
      </c>
      <c r="I308" s="114" t="n">
        <v>1934.68</v>
      </c>
      <c r="J308" s="114" t="n">
        <v>1931.42</v>
      </c>
      <c r="K308" s="114" t="n">
        <v>1964.42</v>
      </c>
      <c r="L308" s="114" t="n">
        <v>1953.87</v>
      </c>
      <c r="M308" s="114" t="n">
        <v>1925.93</v>
      </c>
      <c r="N308" s="114" t="n">
        <v>1958.45</v>
      </c>
      <c r="O308" s="114" t="n">
        <v>1994.09</v>
      </c>
      <c r="P308" s="114" t="n">
        <v>2021.97</v>
      </c>
      <c r="Q308" s="114" t="n">
        <v>2027.96</v>
      </c>
      <c r="R308" s="114" t="n">
        <v>2027.01</v>
      </c>
      <c r="S308" s="114" t="n">
        <v>2026.41</v>
      </c>
      <c r="T308" s="114" t="n">
        <v>1942.28</v>
      </c>
      <c r="U308" s="114" t="n">
        <v>1932.5</v>
      </c>
      <c r="V308" s="114" t="n">
        <v>1878.19</v>
      </c>
      <c r="W308" s="114" t="n">
        <v>1785.96</v>
      </c>
      <c r="X308" s="114" t="n">
        <v>1774.34</v>
      </c>
      <c r="Y308" s="114" t="n">
        <v>1745.3</v>
      </c>
    </row>
    <row r="309" customFormat="false" ht="15" hidden="false" customHeight="false" outlineLevel="0" collapsed="false">
      <c r="A309" s="107" t="n">
        <v>16</v>
      </c>
      <c r="B309" s="114" t="n">
        <v>1714.84</v>
      </c>
      <c r="C309" s="114" t="n">
        <v>1706.76</v>
      </c>
      <c r="D309" s="114" t="n">
        <v>1719.62</v>
      </c>
      <c r="E309" s="114" t="n">
        <v>1735.92</v>
      </c>
      <c r="F309" s="114" t="n">
        <v>1780.5</v>
      </c>
      <c r="G309" s="114" t="n">
        <v>1915.89</v>
      </c>
      <c r="H309" s="114" t="n">
        <v>1897.17</v>
      </c>
      <c r="I309" s="114" t="n">
        <v>2021.2</v>
      </c>
      <c r="J309" s="114" t="n">
        <v>2025.25</v>
      </c>
      <c r="K309" s="114" t="n">
        <v>2028.98</v>
      </c>
      <c r="L309" s="114" t="n">
        <v>2019.2</v>
      </c>
      <c r="M309" s="114" t="n">
        <v>2024.79</v>
      </c>
      <c r="N309" s="114" t="n">
        <v>2030.86</v>
      </c>
      <c r="O309" s="114" t="n">
        <v>2029.71</v>
      </c>
      <c r="P309" s="114" t="n">
        <v>2080.47</v>
      </c>
      <c r="Q309" s="114" t="n">
        <v>2073.82</v>
      </c>
      <c r="R309" s="114" t="n">
        <v>2108.4</v>
      </c>
      <c r="S309" s="114" t="n">
        <v>2095.5</v>
      </c>
      <c r="T309" s="114" t="n">
        <v>1974.01</v>
      </c>
      <c r="U309" s="114" t="n">
        <v>1854.71</v>
      </c>
      <c r="V309" s="114" t="n">
        <v>1803.26</v>
      </c>
      <c r="W309" s="114" t="n">
        <v>1792.3</v>
      </c>
      <c r="X309" s="114" t="n">
        <v>1744</v>
      </c>
      <c r="Y309" s="114" t="n">
        <v>1708.95</v>
      </c>
    </row>
    <row r="310" customFormat="false" ht="15" hidden="false" customHeight="false" outlineLevel="0" collapsed="false">
      <c r="A310" s="107" t="n">
        <v>17</v>
      </c>
      <c r="B310" s="114" t="n">
        <v>1720.62</v>
      </c>
      <c r="C310" s="114" t="n">
        <v>1718.59</v>
      </c>
      <c r="D310" s="114" t="n">
        <v>1738.49</v>
      </c>
      <c r="E310" s="114" t="n">
        <v>1753.47</v>
      </c>
      <c r="F310" s="114" t="n">
        <v>1772.84</v>
      </c>
      <c r="G310" s="114" t="n">
        <v>1924.3</v>
      </c>
      <c r="H310" s="114" t="n">
        <v>1894.63</v>
      </c>
      <c r="I310" s="114" t="n">
        <v>1986.28</v>
      </c>
      <c r="J310" s="114" t="n">
        <v>2021.4</v>
      </c>
      <c r="K310" s="114" t="n">
        <v>2026.27</v>
      </c>
      <c r="L310" s="114" t="n">
        <v>2014.44</v>
      </c>
      <c r="M310" s="114" t="n">
        <v>2026.6</v>
      </c>
      <c r="N310" s="114" t="n">
        <v>2011.99</v>
      </c>
      <c r="O310" s="114" t="n">
        <v>1996.26</v>
      </c>
      <c r="P310" s="114" t="n">
        <v>2058.41</v>
      </c>
      <c r="Q310" s="114" t="n">
        <v>2065.9</v>
      </c>
      <c r="R310" s="114" t="n">
        <v>2073.79</v>
      </c>
      <c r="S310" s="114" t="n">
        <v>2038.05</v>
      </c>
      <c r="T310" s="114" t="n">
        <v>1929.29</v>
      </c>
      <c r="U310" s="114" t="n">
        <v>1844.67</v>
      </c>
      <c r="V310" s="114" t="n">
        <v>1804.15</v>
      </c>
      <c r="W310" s="114" t="n">
        <v>1767</v>
      </c>
      <c r="X310" s="114" t="n">
        <v>1738.24</v>
      </c>
      <c r="Y310" s="114" t="n">
        <v>1726.24</v>
      </c>
    </row>
    <row r="311" customFormat="false" ht="15" hidden="false" customHeight="false" outlineLevel="0" collapsed="false">
      <c r="A311" s="107" t="n">
        <v>18</v>
      </c>
      <c r="B311" s="114" t="n">
        <v>1730.63</v>
      </c>
      <c r="C311" s="114" t="n">
        <v>1726.26</v>
      </c>
      <c r="D311" s="114" t="n">
        <v>1752.13</v>
      </c>
      <c r="E311" s="114" t="n">
        <v>1745.52</v>
      </c>
      <c r="F311" s="114" t="n">
        <v>1748.42</v>
      </c>
      <c r="G311" s="114" t="n">
        <v>1753.15</v>
      </c>
      <c r="H311" s="114" t="n">
        <v>1823.31</v>
      </c>
      <c r="I311" s="114" t="n">
        <v>2041.57</v>
      </c>
      <c r="J311" s="114" t="n">
        <v>2085.57</v>
      </c>
      <c r="K311" s="114" t="n">
        <v>2107.07</v>
      </c>
      <c r="L311" s="114" t="n">
        <v>2109.45</v>
      </c>
      <c r="M311" s="114" t="n">
        <v>2113.48</v>
      </c>
      <c r="N311" s="114" t="n">
        <v>2114.15</v>
      </c>
      <c r="O311" s="114" t="n">
        <v>2127.33</v>
      </c>
      <c r="P311" s="114" t="n">
        <v>2173.51</v>
      </c>
      <c r="Q311" s="114" t="n">
        <v>2203.28</v>
      </c>
      <c r="R311" s="114" t="n">
        <v>2214.83</v>
      </c>
      <c r="S311" s="114" t="n">
        <v>2231.71</v>
      </c>
      <c r="T311" s="114" t="n">
        <v>2114.93</v>
      </c>
      <c r="U311" s="114" t="n">
        <v>2033.45</v>
      </c>
      <c r="V311" s="114" t="n">
        <v>1851.9</v>
      </c>
      <c r="W311" s="114" t="n">
        <v>1771.79</v>
      </c>
      <c r="X311" s="114" t="n">
        <v>1724.17</v>
      </c>
      <c r="Y311" s="114" t="n">
        <v>1671.57</v>
      </c>
    </row>
    <row r="312" customFormat="false" ht="15" hidden="false" customHeight="false" outlineLevel="0" collapsed="false">
      <c r="A312" s="107" t="n">
        <v>19</v>
      </c>
      <c r="B312" s="114" t="n">
        <v>1816.65</v>
      </c>
      <c r="C312" s="114" t="n">
        <v>1815.76</v>
      </c>
      <c r="D312" s="114" t="n">
        <v>1799.94</v>
      </c>
      <c r="E312" s="114" t="n">
        <v>1796.7</v>
      </c>
      <c r="F312" s="114" t="n">
        <v>1805.97</v>
      </c>
      <c r="G312" s="114" t="n">
        <v>1829.65</v>
      </c>
      <c r="H312" s="114" t="n">
        <v>1857.02</v>
      </c>
      <c r="I312" s="114" t="n">
        <v>1944.63</v>
      </c>
      <c r="J312" s="114" t="n">
        <v>1980.69</v>
      </c>
      <c r="K312" s="114" t="n">
        <v>2040.63</v>
      </c>
      <c r="L312" s="114" t="n">
        <v>2052.11</v>
      </c>
      <c r="M312" s="114" t="n">
        <v>2054.12</v>
      </c>
      <c r="N312" s="114" t="n">
        <v>2063.7</v>
      </c>
      <c r="O312" s="114" t="n">
        <v>2080.45</v>
      </c>
      <c r="P312" s="114" t="n">
        <v>2101.44</v>
      </c>
      <c r="Q312" s="114" t="n">
        <v>2092.33</v>
      </c>
      <c r="R312" s="114" t="n">
        <v>2102.41</v>
      </c>
      <c r="S312" s="114" t="n">
        <v>2110.21</v>
      </c>
      <c r="T312" s="114" t="n">
        <v>2085.14</v>
      </c>
      <c r="U312" s="114" t="n">
        <v>2050.58</v>
      </c>
      <c r="V312" s="114" t="n">
        <v>2003.51</v>
      </c>
      <c r="W312" s="114" t="n">
        <v>1913.64</v>
      </c>
      <c r="X312" s="114" t="n">
        <v>1840.56</v>
      </c>
      <c r="Y312" s="114" t="n">
        <v>1824.26</v>
      </c>
    </row>
    <row r="313" customFormat="false" ht="15" hidden="false" customHeight="false" outlineLevel="0" collapsed="false">
      <c r="A313" s="107" t="n">
        <v>20</v>
      </c>
      <c r="B313" s="114" t="n">
        <v>1844.83</v>
      </c>
      <c r="C313" s="114" t="n">
        <v>1847.05</v>
      </c>
      <c r="D313" s="114" t="n">
        <v>1831.69</v>
      </c>
      <c r="E313" s="114" t="n">
        <v>1835.09</v>
      </c>
      <c r="F313" s="114" t="n">
        <v>1922.73</v>
      </c>
      <c r="G313" s="114" t="n">
        <v>2042.69</v>
      </c>
      <c r="H313" s="114" t="n">
        <v>2083.79</v>
      </c>
      <c r="I313" s="114" t="n">
        <v>2126.21</v>
      </c>
      <c r="J313" s="114" t="n">
        <v>2130.36</v>
      </c>
      <c r="K313" s="114" t="n">
        <v>2131.49</v>
      </c>
      <c r="L313" s="114" t="n">
        <v>2122.92</v>
      </c>
      <c r="M313" s="114" t="n">
        <v>2130.13</v>
      </c>
      <c r="N313" s="114" t="n">
        <v>2126.3</v>
      </c>
      <c r="O313" s="114" t="n">
        <v>2134.52</v>
      </c>
      <c r="P313" s="114" t="n">
        <v>2153.64</v>
      </c>
      <c r="Q313" s="114" t="n">
        <v>2156.27</v>
      </c>
      <c r="R313" s="114" t="n">
        <v>2139.01</v>
      </c>
      <c r="S313" s="114" t="n">
        <v>2111.64</v>
      </c>
      <c r="T313" s="114" t="n">
        <v>2076.69</v>
      </c>
      <c r="U313" s="114" t="n">
        <v>2053.48</v>
      </c>
      <c r="V313" s="114" t="n">
        <v>1971.93</v>
      </c>
      <c r="W313" s="114" t="n">
        <v>1938.85</v>
      </c>
      <c r="X313" s="114" t="n">
        <v>1852.88</v>
      </c>
      <c r="Y313" s="114" t="n">
        <v>1820.97</v>
      </c>
    </row>
    <row r="314" customFormat="false" ht="15" hidden="false" customHeight="false" outlineLevel="0" collapsed="false">
      <c r="A314" s="107" t="n">
        <v>21</v>
      </c>
      <c r="B314" s="114" t="n">
        <v>1809.13</v>
      </c>
      <c r="C314" s="114" t="n">
        <v>1810.49</v>
      </c>
      <c r="D314" s="114" t="n">
        <v>1822.03</v>
      </c>
      <c r="E314" s="114" t="n">
        <v>1821.69</v>
      </c>
      <c r="F314" s="114" t="n">
        <v>1905.91</v>
      </c>
      <c r="G314" s="114" t="n">
        <v>2022.35</v>
      </c>
      <c r="H314" s="114" t="n">
        <v>2060.51</v>
      </c>
      <c r="I314" s="114" t="n">
        <v>2112.89</v>
      </c>
      <c r="J314" s="114" t="n">
        <v>2116.34</v>
      </c>
      <c r="K314" s="114" t="n">
        <v>2115.96</v>
      </c>
      <c r="L314" s="114" t="n">
        <v>2109.7</v>
      </c>
      <c r="M314" s="114" t="n">
        <v>2116.51</v>
      </c>
      <c r="N314" s="114" t="n">
        <v>2115.22</v>
      </c>
      <c r="O314" s="114" t="n">
        <v>2135.32</v>
      </c>
      <c r="P314" s="114" t="n">
        <v>2162.82</v>
      </c>
      <c r="Q314" s="114" t="n">
        <v>2166.21</v>
      </c>
      <c r="R314" s="114" t="n">
        <v>2138.6</v>
      </c>
      <c r="S314" s="114" t="n">
        <v>2112.32</v>
      </c>
      <c r="T314" s="114" t="n">
        <v>2095.59</v>
      </c>
      <c r="U314" s="114" t="n">
        <v>2070.81</v>
      </c>
      <c r="V314" s="114" t="n">
        <v>1944.67</v>
      </c>
      <c r="W314" s="114" t="n">
        <v>1921.95</v>
      </c>
      <c r="X314" s="114" t="n">
        <v>1894.78</v>
      </c>
      <c r="Y314" s="114" t="n">
        <v>1810.26</v>
      </c>
    </row>
    <row r="315" customFormat="false" ht="15" hidden="false" customHeight="false" outlineLevel="0" collapsed="false">
      <c r="A315" s="107" t="n">
        <v>22</v>
      </c>
      <c r="B315" s="114" t="n">
        <v>1817.1</v>
      </c>
      <c r="C315" s="114" t="n">
        <v>1812.09</v>
      </c>
      <c r="D315" s="114" t="n">
        <v>1842.95</v>
      </c>
      <c r="E315" s="114" t="n">
        <v>1906.65</v>
      </c>
      <c r="F315" s="114" t="n">
        <v>1956.46</v>
      </c>
      <c r="G315" s="114" t="n">
        <v>2044.2</v>
      </c>
      <c r="H315" s="114" t="n">
        <v>2103.21</v>
      </c>
      <c r="I315" s="114" t="n">
        <v>2118.09</v>
      </c>
      <c r="J315" s="114" t="n">
        <v>2124.01</v>
      </c>
      <c r="K315" s="114" t="n">
        <v>2101.66</v>
      </c>
      <c r="L315" s="114" t="n">
        <v>2093.8</v>
      </c>
      <c r="M315" s="114" t="n">
        <v>2105.01</v>
      </c>
      <c r="N315" s="114" t="n">
        <v>2104.71</v>
      </c>
      <c r="O315" s="114" t="n">
        <v>2121.13</v>
      </c>
      <c r="P315" s="114" t="n">
        <v>2131.3</v>
      </c>
      <c r="Q315" s="114" t="n">
        <v>2133.25</v>
      </c>
      <c r="R315" s="114" t="n">
        <v>2107.34</v>
      </c>
      <c r="S315" s="114" t="n">
        <v>2085.27</v>
      </c>
      <c r="T315" s="114" t="n">
        <v>2097.37</v>
      </c>
      <c r="U315" s="114" t="n">
        <v>2051.64</v>
      </c>
      <c r="V315" s="114" t="n">
        <v>1957.66</v>
      </c>
      <c r="W315" s="114" t="n">
        <v>1944.58</v>
      </c>
      <c r="X315" s="114" t="n">
        <v>1900.23</v>
      </c>
      <c r="Y315" s="114" t="n">
        <v>1841.82</v>
      </c>
    </row>
    <row r="316" customFormat="false" ht="15" hidden="false" customHeight="false" outlineLevel="0" collapsed="false">
      <c r="A316" s="107" t="n">
        <v>23</v>
      </c>
      <c r="B316" s="114" t="n">
        <v>1828.6</v>
      </c>
      <c r="C316" s="114" t="n">
        <v>1827.01</v>
      </c>
      <c r="D316" s="114" t="n">
        <v>1851.83</v>
      </c>
      <c r="E316" s="114" t="n">
        <v>1913.9</v>
      </c>
      <c r="F316" s="114" t="n">
        <v>1941.71</v>
      </c>
      <c r="G316" s="114" t="n">
        <v>2011.42</v>
      </c>
      <c r="H316" s="114" t="n">
        <v>2054.91</v>
      </c>
      <c r="I316" s="114" t="n">
        <v>2105.56</v>
      </c>
      <c r="J316" s="114" t="n">
        <v>2106.13</v>
      </c>
      <c r="K316" s="114" t="n">
        <v>2080.74</v>
      </c>
      <c r="L316" s="114" t="n">
        <v>2073</v>
      </c>
      <c r="M316" s="114" t="n">
        <v>2086.68</v>
      </c>
      <c r="N316" s="114" t="n">
        <v>2091.63</v>
      </c>
      <c r="O316" s="114" t="n">
        <v>2103.19</v>
      </c>
      <c r="P316" s="114" t="n">
        <v>2109.19</v>
      </c>
      <c r="Q316" s="114" t="n">
        <v>2098.35</v>
      </c>
      <c r="R316" s="114" t="n">
        <v>2081.71</v>
      </c>
      <c r="S316" s="114" t="n">
        <v>2046.83</v>
      </c>
      <c r="T316" s="114" t="n">
        <v>2055.13</v>
      </c>
      <c r="U316" s="114" t="n">
        <v>2038.75</v>
      </c>
      <c r="V316" s="114" t="n">
        <v>1966.86</v>
      </c>
      <c r="W316" s="114" t="n">
        <v>1950.61</v>
      </c>
      <c r="X316" s="114" t="n">
        <v>1911.87</v>
      </c>
      <c r="Y316" s="114" t="n">
        <v>1844.31</v>
      </c>
    </row>
    <row r="317" customFormat="false" ht="15" hidden="false" customHeight="false" outlineLevel="0" collapsed="false">
      <c r="A317" s="107" t="n">
        <v>24</v>
      </c>
      <c r="B317" s="114" t="n">
        <v>1868.86</v>
      </c>
      <c r="C317" s="114" t="n">
        <v>1849.9</v>
      </c>
      <c r="D317" s="114" t="n">
        <v>1884.62</v>
      </c>
      <c r="E317" s="114" t="n">
        <v>1965.01</v>
      </c>
      <c r="F317" s="114" t="n">
        <v>2000.16</v>
      </c>
      <c r="G317" s="114" t="n">
        <v>2127.63</v>
      </c>
      <c r="H317" s="114" t="n">
        <v>2171.22</v>
      </c>
      <c r="I317" s="114" t="n">
        <v>2225.55</v>
      </c>
      <c r="J317" s="114" t="n">
        <v>2254.43</v>
      </c>
      <c r="K317" s="114" t="n">
        <v>2252.75</v>
      </c>
      <c r="L317" s="114" t="n">
        <v>2250.52</v>
      </c>
      <c r="M317" s="114" t="n">
        <v>2264.95</v>
      </c>
      <c r="N317" s="114" t="n">
        <v>2258.87</v>
      </c>
      <c r="O317" s="114" t="n">
        <v>2240.54</v>
      </c>
      <c r="P317" s="114" t="n">
        <v>2279.47</v>
      </c>
      <c r="Q317" s="114" t="n">
        <v>2265.51</v>
      </c>
      <c r="R317" s="114" t="n">
        <v>2243.7</v>
      </c>
      <c r="S317" s="114" t="n">
        <v>2208.46</v>
      </c>
      <c r="T317" s="114" t="n">
        <v>2183.61</v>
      </c>
      <c r="U317" s="114" t="n">
        <v>2184.89</v>
      </c>
      <c r="V317" s="114" t="n">
        <v>2124.43</v>
      </c>
      <c r="W317" s="114" t="n">
        <v>2096.78</v>
      </c>
      <c r="X317" s="114" t="n">
        <v>2014.8</v>
      </c>
      <c r="Y317" s="114" t="n">
        <v>1946.94</v>
      </c>
    </row>
    <row r="318" customFormat="false" ht="15" hidden="false" customHeight="false" outlineLevel="0" collapsed="false">
      <c r="A318" s="107" t="n">
        <v>25</v>
      </c>
      <c r="B318" s="114" t="n">
        <v>1892.34</v>
      </c>
      <c r="C318" s="114" t="n">
        <v>1893.81</v>
      </c>
      <c r="D318" s="114" t="n">
        <v>1882.33</v>
      </c>
      <c r="E318" s="114" t="n">
        <v>1909.31</v>
      </c>
      <c r="F318" s="114" t="n">
        <v>1931.88</v>
      </c>
      <c r="G318" s="114" t="n">
        <v>2040.93</v>
      </c>
      <c r="H318" s="114" t="n">
        <v>2097.55</v>
      </c>
      <c r="I318" s="114" t="n">
        <v>2229.87</v>
      </c>
      <c r="J318" s="114" t="n">
        <v>2239.9</v>
      </c>
      <c r="K318" s="114" t="n">
        <v>2243.68</v>
      </c>
      <c r="L318" s="114" t="n">
        <v>2240.61</v>
      </c>
      <c r="M318" s="114" t="n">
        <v>2230.96</v>
      </c>
      <c r="N318" s="114" t="n">
        <v>2239.84</v>
      </c>
      <c r="O318" s="114" t="n">
        <v>2241.3</v>
      </c>
      <c r="P318" s="114" t="n">
        <v>2232.67</v>
      </c>
      <c r="Q318" s="114" t="n">
        <v>2232.36</v>
      </c>
      <c r="R318" s="114" t="n">
        <v>2229.19</v>
      </c>
      <c r="S318" s="114" t="n">
        <v>2250.47</v>
      </c>
      <c r="T318" s="114" t="n">
        <v>2230.25</v>
      </c>
      <c r="U318" s="114" t="n">
        <v>2233.23</v>
      </c>
      <c r="V318" s="114" t="n">
        <v>2129.46</v>
      </c>
      <c r="W318" s="114" t="n">
        <v>2122.81</v>
      </c>
      <c r="X318" s="114" t="n">
        <v>2012.51</v>
      </c>
      <c r="Y318" s="114" t="n">
        <v>1991.58</v>
      </c>
    </row>
    <row r="319" customFormat="false" ht="15" hidden="false" customHeight="false" outlineLevel="0" collapsed="false">
      <c r="A319" s="107" t="n">
        <v>26</v>
      </c>
      <c r="B319" s="114" t="n">
        <v>1872.24</v>
      </c>
      <c r="C319" s="114" t="n">
        <v>1868.33</v>
      </c>
      <c r="D319" s="114" t="n">
        <v>1858.25</v>
      </c>
      <c r="E319" s="114" t="n">
        <v>1881.19</v>
      </c>
      <c r="F319" s="114" t="n">
        <v>1885.08</v>
      </c>
      <c r="G319" s="114" t="n">
        <v>1991.62</v>
      </c>
      <c r="H319" s="114" t="n">
        <v>2061.85</v>
      </c>
      <c r="I319" s="114" t="n">
        <v>2088.11</v>
      </c>
      <c r="J319" s="114" t="n">
        <v>2146.19</v>
      </c>
      <c r="K319" s="114" t="n">
        <v>2150.97</v>
      </c>
      <c r="L319" s="114" t="n">
        <v>2153.1</v>
      </c>
      <c r="M319" s="114" t="n">
        <v>2222.44</v>
      </c>
      <c r="N319" s="114" t="n">
        <v>2221.36</v>
      </c>
      <c r="O319" s="114" t="n">
        <v>2254.38</v>
      </c>
      <c r="P319" s="114" t="n">
        <v>2252.25</v>
      </c>
      <c r="Q319" s="114" t="n">
        <v>2244.32</v>
      </c>
      <c r="R319" s="114" t="n">
        <v>2226.47</v>
      </c>
      <c r="S319" s="114" t="n">
        <v>2219.37</v>
      </c>
      <c r="T319" s="114" t="n">
        <v>2143.61</v>
      </c>
      <c r="U319" s="114" t="n">
        <v>2140.85</v>
      </c>
      <c r="V319" s="114" t="n">
        <v>2065.51</v>
      </c>
      <c r="W319" s="114" t="n">
        <v>2020.38</v>
      </c>
      <c r="X319" s="114" t="n">
        <v>1930.68</v>
      </c>
      <c r="Y319" s="114" t="n">
        <v>1892.45</v>
      </c>
    </row>
    <row r="320" customFormat="false" ht="15" hidden="false" customHeight="false" outlineLevel="0" collapsed="false">
      <c r="A320" s="107" t="n">
        <v>27</v>
      </c>
      <c r="B320" s="114" t="n">
        <v>1758.94</v>
      </c>
      <c r="C320" s="114" t="n">
        <v>1761.7</v>
      </c>
      <c r="D320" s="114" t="n">
        <v>1785.76</v>
      </c>
      <c r="E320" s="114" t="n">
        <v>1802.81</v>
      </c>
      <c r="F320" s="114" t="n">
        <v>1812.24</v>
      </c>
      <c r="G320" s="114" t="n">
        <v>1841.82</v>
      </c>
      <c r="H320" s="114" t="n">
        <v>1947.05</v>
      </c>
      <c r="I320" s="114" t="n">
        <v>2072.97</v>
      </c>
      <c r="J320" s="114" t="n">
        <v>2094.45</v>
      </c>
      <c r="K320" s="114" t="n">
        <v>2092.08</v>
      </c>
      <c r="L320" s="114" t="n">
        <v>2063.73</v>
      </c>
      <c r="M320" s="114" t="n">
        <v>2084.46</v>
      </c>
      <c r="N320" s="114" t="n">
        <v>2100.34</v>
      </c>
      <c r="O320" s="114" t="n">
        <v>2121.01</v>
      </c>
      <c r="P320" s="114" t="n">
        <v>2129.94</v>
      </c>
      <c r="Q320" s="114" t="n">
        <v>2134.14</v>
      </c>
      <c r="R320" s="114" t="n">
        <v>2085.2</v>
      </c>
      <c r="S320" s="114" t="n">
        <v>2070.7</v>
      </c>
      <c r="T320" s="114" t="n">
        <v>2025.76</v>
      </c>
      <c r="U320" s="114" t="n">
        <v>2035.07</v>
      </c>
      <c r="V320" s="114" t="n">
        <v>1922.49</v>
      </c>
      <c r="W320" s="114" t="n">
        <v>1835.02</v>
      </c>
      <c r="X320" s="114" t="n">
        <v>1801.49</v>
      </c>
      <c r="Y320" s="114" t="n">
        <v>1780.24</v>
      </c>
    </row>
    <row r="321" customFormat="false" ht="15" hidden="false" customHeight="false" outlineLevel="0" collapsed="false">
      <c r="A321" s="107" t="n">
        <v>28</v>
      </c>
      <c r="B321" s="114" t="n">
        <v>1820.25</v>
      </c>
      <c r="C321" s="114" t="n">
        <v>1809.53</v>
      </c>
      <c r="D321" s="114" t="n">
        <v>1818.41</v>
      </c>
      <c r="E321" s="114" t="n">
        <v>1841.75</v>
      </c>
      <c r="F321" s="114" t="n">
        <v>1859.19</v>
      </c>
      <c r="G321" s="114" t="n">
        <v>2000.84</v>
      </c>
      <c r="H321" s="114" t="n">
        <v>2079.74</v>
      </c>
      <c r="I321" s="114" t="n">
        <v>2100.53</v>
      </c>
      <c r="J321" s="114" t="n">
        <v>2207.36</v>
      </c>
      <c r="K321" s="114" t="n">
        <v>2204.72</v>
      </c>
      <c r="L321" s="114" t="n">
        <v>2173.53</v>
      </c>
      <c r="M321" s="114" t="n">
        <v>2216.83</v>
      </c>
      <c r="N321" s="114" t="n">
        <v>2223.95</v>
      </c>
      <c r="O321" s="114" t="n">
        <v>2236.85</v>
      </c>
      <c r="P321" s="114" t="n">
        <v>2252.43</v>
      </c>
      <c r="Q321" s="114" t="n">
        <v>2240.45</v>
      </c>
      <c r="R321" s="114" t="n">
        <v>2218.57</v>
      </c>
      <c r="S321" s="114" t="n">
        <v>2164.58</v>
      </c>
      <c r="T321" s="114" t="n">
        <v>2093.68</v>
      </c>
      <c r="U321" s="114" t="n">
        <v>2080.81</v>
      </c>
      <c r="V321" s="114" t="n">
        <v>1985.94</v>
      </c>
      <c r="W321" s="114" t="n">
        <v>1904.56</v>
      </c>
      <c r="X321" s="114" t="n">
        <v>1836.15</v>
      </c>
      <c r="Y321" s="114" t="n">
        <v>1813.85</v>
      </c>
    </row>
    <row r="322" customFormat="false" ht="15" hidden="false" customHeight="false" outlineLevel="0" collapsed="false">
      <c r="A322" s="107" t="n">
        <v>29</v>
      </c>
      <c r="B322" s="114" t="n">
        <v>1771.01</v>
      </c>
      <c r="C322" s="114" t="n">
        <v>1774.09</v>
      </c>
      <c r="D322" s="114" t="n">
        <v>1797.74</v>
      </c>
      <c r="E322" s="114" t="n">
        <v>1809.68</v>
      </c>
      <c r="F322" s="114" t="n">
        <v>1833.36</v>
      </c>
      <c r="G322" s="114" t="n">
        <v>1963.71</v>
      </c>
      <c r="H322" s="114" t="n">
        <v>2071.33</v>
      </c>
      <c r="I322" s="114" t="n">
        <v>2123.79</v>
      </c>
      <c r="J322" s="114" t="n">
        <v>2179.04</v>
      </c>
      <c r="K322" s="114" t="n">
        <v>2176.07</v>
      </c>
      <c r="L322" s="114" t="n">
        <v>2131.19</v>
      </c>
      <c r="M322" s="114" t="n">
        <v>2174.72</v>
      </c>
      <c r="N322" s="114" t="n">
        <v>2158.43</v>
      </c>
      <c r="O322" s="114" t="n">
        <v>2181.26</v>
      </c>
      <c r="P322" s="114" t="n">
        <v>2187.55</v>
      </c>
      <c r="Q322" s="114" t="n">
        <v>2182.56</v>
      </c>
      <c r="R322" s="114" t="n">
        <v>2167.72</v>
      </c>
      <c r="S322" s="114" t="n">
        <v>2135.62</v>
      </c>
      <c r="T322" s="114" t="n">
        <v>2088.34</v>
      </c>
      <c r="U322" s="114" t="n">
        <v>1977.88</v>
      </c>
      <c r="V322" s="114" t="n">
        <v>1889.92</v>
      </c>
      <c r="W322" s="114" t="n">
        <v>1857.17</v>
      </c>
      <c r="X322" s="114" t="n">
        <v>1806.7</v>
      </c>
      <c r="Y322" s="114" t="n">
        <v>1775.91</v>
      </c>
    </row>
    <row r="323" customFormat="false" ht="15" hidden="false" customHeight="false" outlineLevel="0" collapsed="false">
      <c r="A323" s="107" t="n">
        <v>30</v>
      </c>
      <c r="B323" s="114" t="n">
        <v>1766.12</v>
      </c>
      <c r="C323" s="114" t="n">
        <v>1766.28</v>
      </c>
      <c r="D323" s="114" t="n">
        <v>1789.49</v>
      </c>
      <c r="E323" s="114" t="n">
        <v>1807.97</v>
      </c>
      <c r="F323" s="114" t="n">
        <v>1835.98</v>
      </c>
      <c r="G323" s="114" t="n">
        <v>1929.67</v>
      </c>
      <c r="H323" s="114" t="n">
        <v>2085.7</v>
      </c>
      <c r="I323" s="114" t="n">
        <v>2155.46</v>
      </c>
      <c r="J323" s="114" t="n">
        <v>2203.98</v>
      </c>
      <c r="K323" s="114" t="n">
        <v>2148.63</v>
      </c>
      <c r="L323" s="114" t="n">
        <v>2127.61</v>
      </c>
      <c r="M323" s="114" t="n">
        <v>2157.93</v>
      </c>
      <c r="N323" s="114" t="n">
        <v>2139.94</v>
      </c>
      <c r="O323" s="114" t="n">
        <v>2182.54</v>
      </c>
      <c r="P323" s="114" t="n">
        <v>2186.46</v>
      </c>
      <c r="Q323" s="114" t="n">
        <v>2172.51</v>
      </c>
      <c r="R323" s="114" t="n">
        <v>2178.45</v>
      </c>
      <c r="S323" s="114" t="n">
        <v>2133.28</v>
      </c>
      <c r="T323" s="114" t="n">
        <v>2073.24</v>
      </c>
      <c r="U323" s="114" t="n">
        <v>1979.23</v>
      </c>
      <c r="V323" s="114" t="n">
        <v>1840.68</v>
      </c>
      <c r="W323" s="114" t="n">
        <v>1809.42</v>
      </c>
      <c r="X323" s="114" t="n">
        <v>1776.69</v>
      </c>
      <c r="Y323" s="114" t="n">
        <v>1765.31</v>
      </c>
    </row>
    <row r="324" s="58" customFormat="true" ht="15" hidden="false" customHeight="false" outlineLevel="0" collapsed="false">
      <c r="A324" s="107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012.2</v>
      </c>
      <c r="C328" s="114" t="n">
        <v>1999.05</v>
      </c>
      <c r="D328" s="114" t="n">
        <v>1995.33</v>
      </c>
      <c r="E328" s="114" t="n">
        <v>2033.53</v>
      </c>
      <c r="F328" s="114" t="n">
        <v>2076.21</v>
      </c>
      <c r="G328" s="114" t="n">
        <v>2130.53</v>
      </c>
      <c r="H328" s="114" t="n">
        <v>2185.16</v>
      </c>
      <c r="I328" s="114" t="n">
        <v>2268.57</v>
      </c>
      <c r="J328" s="114" t="n">
        <v>2344.82</v>
      </c>
      <c r="K328" s="114" t="n">
        <v>2392.34</v>
      </c>
      <c r="L328" s="114" t="n">
        <v>2342.12</v>
      </c>
      <c r="M328" s="114" t="n">
        <v>2333.99</v>
      </c>
      <c r="N328" s="114" t="n">
        <v>2322.11</v>
      </c>
      <c r="O328" s="114" t="n">
        <v>2320.24</v>
      </c>
      <c r="P328" s="114" t="n">
        <v>2381.66</v>
      </c>
      <c r="Q328" s="114" t="n">
        <v>2398.87</v>
      </c>
      <c r="R328" s="114" t="n">
        <v>2378.85</v>
      </c>
      <c r="S328" s="114" t="n">
        <v>2322.47</v>
      </c>
      <c r="T328" s="114" t="n">
        <v>2244</v>
      </c>
      <c r="U328" s="114" t="n">
        <v>2098.81</v>
      </c>
      <c r="V328" s="114" t="n">
        <v>2069.61</v>
      </c>
      <c r="W328" s="114" t="n">
        <v>2104.28</v>
      </c>
      <c r="X328" s="114" t="n">
        <v>2071.49</v>
      </c>
      <c r="Y328" s="114" t="n">
        <v>2019.34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1993.25</v>
      </c>
      <c r="C329" s="114" t="n">
        <v>2101.68</v>
      </c>
      <c r="D329" s="114" t="n">
        <v>2036.01</v>
      </c>
      <c r="E329" s="114" t="n">
        <v>2032.62</v>
      </c>
      <c r="F329" s="114" t="n">
        <v>2072.71</v>
      </c>
      <c r="G329" s="114" t="n">
        <v>2125.8</v>
      </c>
      <c r="H329" s="114" t="n">
        <v>2199.12</v>
      </c>
      <c r="I329" s="114" t="n">
        <v>2296.39</v>
      </c>
      <c r="J329" s="114" t="n">
        <v>2355.84</v>
      </c>
      <c r="K329" s="114" t="n">
        <v>2385.84</v>
      </c>
      <c r="L329" s="114" t="n">
        <v>2330.88</v>
      </c>
      <c r="M329" s="114" t="n">
        <v>2329.37</v>
      </c>
      <c r="N329" s="114" t="n">
        <v>2336.41</v>
      </c>
      <c r="O329" s="114" t="n">
        <v>2298.56</v>
      </c>
      <c r="P329" s="114" t="n">
        <v>2355.71</v>
      </c>
      <c r="Q329" s="114" t="n">
        <v>2349.49</v>
      </c>
      <c r="R329" s="114" t="n">
        <v>2362.91</v>
      </c>
      <c r="S329" s="114" t="n">
        <v>2261.2</v>
      </c>
      <c r="T329" s="114" t="n">
        <v>2137.42</v>
      </c>
      <c r="U329" s="114" t="n">
        <v>2094.18</v>
      </c>
      <c r="V329" s="114" t="n">
        <v>2084.55</v>
      </c>
      <c r="W329" s="114" t="n">
        <v>2107.22</v>
      </c>
      <c r="X329" s="114" t="n">
        <v>2047.53</v>
      </c>
      <c r="Y329" s="114" t="n">
        <v>2029.85</v>
      </c>
    </row>
    <row r="330" customFormat="false" ht="15" hidden="false" customHeight="false" outlineLevel="0" collapsed="false">
      <c r="A330" s="107" t="n">
        <v>3</v>
      </c>
      <c r="B330" s="114" t="n">
        <v>2023.39</v>
      </c>
      <c r="C330" s="114" t="n">
        <v>2013.14</v>
      </c>
      <c r="D330" s="114" t="n">
        <v>2015.83</v>
      </c>
      <c r="E330" s="114" t="n">
        <v>2030.85</v>
      </c>
      <c r="F330" s="114" t="n">
        <v>2058.61</v>
      </c>
      <c r="G330" s="114" t="n">
        <v>2111.86</v>
      </c>
      <c r="H330" s="114" t="n">
        <v>2253.84</v>
      </c>
      <c r="I330" s="114" t="n">
        <v>2359.76</v>
      </c>
      <c r="J330" s="114" t="n">
        <v>2414.8</v>
      </c>
      <c r="K330" s="114" t="n">
        <v>2414.32</v>
      </c>
      <c r="L330" s="114" t="n">
        <v>2394.8</v>
      </c>
      <c r="M330" s="114" t="n">
        <v>2394.32</v>
      </c>
      <c r="N330" s="114" t="n">
        <v>2421.67</v>
      </c>
      <c r="O330" s="114" t="n">
        <v>2441.72</v>
      </c>
      <c r="P330" s="114" t="n">
        <v>2460.89</v>
      </c>
      <c r="Q330" s="114" t="n">
        <v>2460.58</v>
      </c>
      <c r="R330" s="114" t="n">
        <v>2448.06</v>
      </c>
      <c r="S330" s="114" t="n">
        <v>2430.44</v>
      </c>
      <c r="T330" s="114" t="n">
        <v>2341.52</v>
      </c>
      <c r="U330" s="114" t="n">
        <v>2205.63</v>
      </c>
      <c r="V330" s="114" t="n">
        <v>2133.47</v>
      </c>
      <c r="W330" s="114" t="n">
        <v>2196.05</v>
      </c>
      <c r="X330" s="114" t="n">
        <v>2118.11</v>
      </c>
      <c r="Y330" s="114" t="n">
        <v>2022.37</v>
      </c>
    </row>
    <row r="331" customFormat="false" ht="15" hidden="false" customHeight="false" outlineLevel="0" collapsed="false">
      <c r="A331" s="107" t="n">
        <v>4</v>
      </c>
      <c r="B331" s="114" t="n">
        <v>2041.47</v>
      </c>
      <c r="C331" s="114" t="n">
        <v>2036.38</v>
      </c>
      <c r="D331" s="114" t="n">
        <v>2003.12</v>
      </c>
      <c r="E331" s="114" t="n">
        <v>1947.97</v>
      </c>
      <c r="F331" s="114" t="n">
        <v>2046.64</v>
      </c>
      <c r="G331" s="114" t="n">
        <v>2066.31</v>
      </c>
      <c r="H331" s="114" t="n">
        <v>2104.31</v>
      </c>
      <c r="I331" s="114" t="n">
        <v>2197.29</v>
      </c>
      <c r="J331" s="114" t="n">
        <v>2261.73</v>
      </c>
      <c r="K331" s="114" t="n">
        <v>2274.93</v>
      </c>
      <c r="L331" s="114" t="n">
        <v>2261.65</v>
      </c>
      <c r="M331" s="114" t="n">
        <v>2259.16</v>
      </c>
      <c r="N331" s="114" t="n">
        <v>2286.14</v>
      </c>
      <c r="O331" s="114" t="n">
        <v>2296.24</v>
      </c>
      <c r="P331" s="114" t="n">
        <v>2329.81</v>
      </c>
      <c r="Q331" s="114" t="n">
        <v>2340.75</v>
      </c>
      <c r="R331" s="114" t="n">
        <v>2329.21</v>
      </c>
      <c r="S331" s="114" t="n">
        <v>2314.82</v>
      </c>
      <c r="T331" s="114" t="n">
        <v>2208.99</v>
      </c>
      <c r="U331" s="114" t="n">
        <v>2110.32</v>
      </c>
      <c r="V331" s="114" t="n">
        <v>2141.01</v>
      </c>
      <c r="W331" s="114" t="n">
        <v>2177.37</v>
      </c>
      <c r="X331" s="114" t="n">
        <v>2056.91</v>
      </c>
      <c r="Y331" s="114" t="n">
        <v>2037.41</v>
      </c>
    </row>
    <row r="332" customFormat="false" ht="15" hidden="false" customHeight="false" outlineLevel="0" collapsed="false">
      <c r="A332" s="107" t="n">
        <v>5</v>
      </c>
      <c r="B332" s="114" t="n">
        <v>2094.76</v>
      </c>
      <c r="C332" s="114" t="n">
        <v>2088.55</v>
      </c>
      <c r="D332" s="114" t="n">
        <v>2105.98</v>
      </c>
      <c r="E332" s="114" t="n">
        <v>2093.75</v>
      </c>
      <c r="F332" s="114" t="n">
        <v>2161.51</v>
      </c>
      <c r="G332" s="114" t="n">
        <v>2138.44</v>
      </c>
      <c r="H332" s="114" t="n">
        <v>2172.38</v>
      </c>
      <c r="I332" s="114" t="n">
        <v>2301.75</v>
      </c>
      <c r="J332" s="114" t="n">
        <v>2224.1</v>
      </c>
      <c r="K332" s="114" t="n">
        <v>2237.64</v>
      </c>
      <c r="L332" s="114" t="n">
        <v>2233.68</v>
      </c>
      <c r="M332" s="114" t="n">
        <v>2231.41</v>
      </c>
      <c r="N332" s="114" t="n">
        <v>2238.64</v>
      </c>
      <c r="O332" s="114" t="n">
        <v>2249.6</v>
      </c>
      <c r="P332" s="114" t="n">
        <v>2258.12</v>
      </c>
      <c r="Q332" s="114" t="n">
        <v>2431.46</v>
      </c>
      <c r="R332" s="114" t="n">
        <v>2393.95</v>
      </c>
      <c r="S332" s="114" t="n">
        <v>2334.37</v>
      </c>
      <c r="T332" s="114" t="n">
        <v>2184.13</v>
      </c>
      <c r="U332" s="114" t="n">
        <v>2214.46</v>
      </c>
      <c r="V332" s="114" t="n">
        <v>2166.04</v>
      </c>
      <c r="W332" s="114" t="n">
        <v>2140.8</v>
      </c>
      <c r="X332" s="114" t="n">
        <v>2114.72</v>
      </c>
      <c r="Y332" s="114" t="n">
        <v>2091.3</v>
      </c>
    </row>
    <row r="333" customFormat="false" ht="15" hidden="false" customHeight="false" outlineLevel="0" collapsed="false">
      <c r="A333" s="107" t="n">
        <v>6</v>
      </c>
      <c r="B333" s="114" t="n">
        <v>2075.92</v>
      </c>
      <c r="C333" s="114" t="n">
        <v>2070.99</v>
      </c>
      <c r="D333" s="114" t="n">
        <v>2091.55</v>
      </c>
      <c r="E333" s="114" t="n">
        <v>2093.88</v>
      </c>
      <c r="F333" s="114" t="n">
        <v>2117.57</v>
      </c>
      <c r="G333" s="114" t="n">
        <v>2120.6</v>
      </c>
      <c r="H333" s="114" t="n">
        <v>2120.73</v>
      </c>
      <c r="I333" s="114" t="n">
        <v>2288.33</v>
      </c>
      <c r="J333" s="114" t="n">
        <v>2226.36</v>
      </c>
      <c r="K333" s="114" t="n">
        <v>2233.71</v>
      </c>
      <c r="L333" s="114" t="n">
        <v>2266.84</v>
      </c>
      <c r="M333" s="114" t="n">
        <v>2226.87</v>
      </c>
      <c r="N333" s="114" t="n">
        <v>2228.09</v>
      </c>
      <c r="O333" s="114" t="n">
        <v>2240.29</v>
      </c>
      <c r="P333" s="114" t="n">
        <v>2336.36</v>
      </c>
      <c r="Q333" s="114" t="n">
        <v>2366.71</v>
      </c>
      <c r="R333" s="114" t="n">
        <v>2379.27</v>
      </c>
      <c r="S333" s="114" t="n">
        <v>2387.25</v>
      </c>
      <c r="T333" s="114" t="n">
        <v>2233.3</v>
      </c>
      <c r="U333" s="114" t="n">
        <v>2243.49</v>
      </c>
      <c r="V333" s="114" t="n">
        <v>2198.33</v>
      </c>
      <c r="W333" s="114" t="n">
        <v>2159.35</v>
      </c>
      <c r="X333" s="114" t="n">
        <v>2107.82</v>
      </c>
      <c r="Y333" s="114" t="n">
        <v>2082.42</v>
      </c>
    </row>
    <row r="334" customFormat="false" ht="15" hidden="false" customHeight="false" outlineLevel="0" collapsed="false">
      <c r="A334" s="107" t="n">
        <v>7</v>
      </c>
      <c r="B334" s="114" t="n">
        <v>1958.85</v>
      </c>
      <c r="C334" s="114" t="n">
        <v>1966.83</v>
      </c>
      <c r="D334" s="114" t="n">
        <v>1971.12</v>
      </c>
      <c r="E334" s="114" t="n">
        <v>1967.17</v>
      </c>
      <c r="F334" s="114" t="n">
        <v>2056.85</v>
      </c>
      <c r="G334" s="114" t="n">
        <v>2049.15</v>
      </c>
      <c r="H334" s="114" t="n">
        <v>2066.97</v>
      </c>
      <c r="I334" s="114" t="n">
        <v>2097.69</v>
      </c>
      <c r="J334" s="114" t="n">
        <v>2007.9</v>
      </c>
      <c r="K334" s="114" t="n">
        <v>2032.96</v>
      </c>
      <c r="L334" s="114" t="n">
        <v>2028.41</v>
      </c>
      <c r="M334" s="114" t="n">
        <v>2108.3</v>
      </c>
      <c r="N334" s="114" t="n">
        <v>2119.22</v>
      </c>
      <c r="O334" s="114" t="n">
        <v>2127.71</v>
      </c>
      <c r="P334" s="114" t="n">
        <v>2218.85</v>
      </c>
      <c r="Q334" s="114" t="n">
        <v>2231.28</v>
      </c>
      <c r="R334" s="114" t="n">
        <v>2219.7</v>
      </c>
      <c r="S334" s="114" t="n">
        <v>2265.1</v>
      </c>
      <c r="T334" s="114" t="n">
        <v>2079.13</v>
      </c>
      <c r="U334" s="114" t="n">
        <v>2123.23</v>
      </c>
      <c r="V334" s="114" t="n">
        <v>2053.37</v>
      </c>
      <c r="W334" s="114" t="n">
        <v>2015.5</v>
      </c>
      <c r="X334" s="114" t="n">
        <v>1970.83</v>
      </c>
      <c r="Y334" s="114" t="n">
        <v>1991.45</v>
      </c>
    </row>
    <row r="335" customFormat="false" ht="15" hidden="false" customHeight="false" outlineLevel="0" collapsed="false">
      <c r="A335" s="107" t="n">
        <v>8</v>
      </c>
      <c r="B335" s="114" t="n">
        <v>2007.8</v>
      </c>
      <c r="C335" s="114" t="n">
        <v>2047.27</v>
      </c>
      <c r="D335" s="114" t="n">
        <v>2089.67</v>
      </c>
      <c r="E335" s="114" t="n">
        <v>2120.63</v>
      </c>
      <c r="F335" s="114" t="n">
        <v>2125.35</v>
      </c>
      <c r="G335" s="114" t="n">
        <v>2185.53</v>
      </c>
      <c r="H335" s="114" t="n">
        <v>2213.49</v>
      </c>
      <c r="I335" s="114" t="n">
        <v>2287.57</v>
      </c>
      <c r="J335" s="114" t="n">
        <v>2282.79</v>
      </c>
      <c r="K335" s="114" t="n">
        <v>2276.41</v>
      </c>
      <c r="L335" s="114" t="n">
        <v>2252.36</v>
      </c>
      <c r="M335" s="114" t="n">
        <v>2238.85</v>
      </c>
      <c r="N335" s="114" t="n">
        <v>2319.05</v>
      </c>
      <c r="O335" s="114" t="n">
        <v>2262.43</v>
      </c>
      <c r="P335" s="114" t="n">
        <v>2368.64</v>
      </c>
      <c r="Q335" s="114" t="n">
        <v>2385.17</v>
      </c>
      <c r="R335" s="114" t="n">
        <v>2345.71</v>
      </c>
      <c r="S335" s="114" t="n">
        <v>2406.6</v>
      </c>
      <c r="T335" s="114" t="n">
        <v>2232.17</v>
      </c>
      <c r="U335" s="114" t="n">
        <v>2233.35</v>
      </c>
      <c r="V335" s="114" t="n">
        <v>2178.71</v>
      </c>
      <c r="W335" s="114" t="n">
        <v>2147.25</v>
      </c>
      <c r="X335" s="114" t="n">
        <v>2090.12</v>
      </c>
      <c r="Y335" s="114" t="n">
        <v>2039.2</v>
      </c>
    </row>
    <row r="336" customFormat="false" ht="15" hidden="false" customHeight="false" outlineLevel="0" collapsed="false">
      <c r="A336" s="107" t="n">
        <v>9</v>
      </c>
      <c r="B336" s="114" t="n">
        <v>1997.13</v>
      </c>
      <c r="C336" s="114" t="n">
        <v>2081.29</v>
      </c>
      <c r="D336" s="114" t="n">
        <v>2095.01</v>
      </c>
      <c r="E336" s="114" t="n">
        <v>2129.46</v>
      </c>
      <c r="F336" s="114" t="n">
        <v>2140.41</v>
      </c>
      <c r="G336" s="114" t="n">
        <v>2195.99</v>
      </c>
      <c r="H336" s="114" t="n">
        <v>2173.27</v>
      </c>
      <c r="I336" s="114" t="n">
        <v>2205.74</v>
      </c>
      <c r="J336" s="114" t="n">
        <v>2225.29</v>
      </c>
      <c r="K336" s="114" t="n">
        <v>2237.58</v>
      </c>
      <c r="L336" s="114" t="n">
        <v>2232.14</v>
      </c>
      <c r="M336" s="114" t="n">
        <v>2227.33</v>
      </c>
      <c r="N336" s="114" t="n">
        <v>2213.11</v>
      </c>
      <c r="O336" s="114" t="n">
        <v>2190.19</v>
      </c>
      <c r="P336" s="114" t="n">
        <v>2260.75</v>
      </c>
      <c r="Q336" s="114" t="n">
        <v>2286.26</v>
      </c>
      <c r="R336" s="114" t="n">
        <v>2269.82</v>
      </c>
      <c r="S336" s="114" t="n">
        <v>2356.88</v>
      </c>
      <c r="T336" s="114" t="n">
        <v>2213.74</v>
      </c>
      <c r="U336" s="114" t="n">
        <v>2239.74</v>
      </c>
      <c r="V336" s="114" t="n">
        <v>2193.31</v>
      </c>
      <c r="W336" s="114" t="n">
        <v>2115.95</v>
      </c>
      <c r="X336" s="114" t="n">
        <v>2093.68</v>
      </c>
      <c r="Y336" s="114" t="n">
        <v>1990.67</v>
      </c>
    </row>
    <row r="337" customFormat="false" ht="15" hidden="false" customHeight="false" outlineLevel="0" collapsed="false">
      <c r="A337" s="107" t="n">
        <v>10</v>
      </c>
      <c r="B337" s="114" t="n">
        <v>1987.79</v>
      </c>
      <c r="C337" s="114" t="n">
        <v>1992.05</v>
      </c>
      <c r="D337" s="114" t="n">
        <v>2062.8</v>
      </c>
      <c r="E337" s="114" t="n">
        <v>2114.83</v>
      </c>
      <c r="F337" s="114" t="n">
        <v>2122.78</v>
      </c>
      <c r="G337" s="114" t="n">
        <v>2157.53</v>
      </c>
      <c r="H337" s="114" t="n">
        <v>2219.1</v>
      </c>
      <c r="I337" s="114" t="n">
        <v>2281.68</v>
      </c>
      <c r="J337" s="114" t="n">
        <v>2340.03</v>
      </c>
      <c r="K337" s="114" t="n">
        <v>2324.12</v>
      </c>
      <c r="L337" s="114" t="n">
        <v>2311.16</v>
      </c>
      <c r="M337" s="114" t="n">
        <v>2354.91</v>
      </c>
      <c r="N337" s="114" t="n">
        <v>2340.98</v>
      </c>
      <c r="O337" s="114" t="n">
        <v>2361.65</v>
      </c>
      <c r="P337" s="114" t="n">
        <v>2385.54</v>
      </c>
      <c r="Q337" s="114" t="n">
        <v>2389.9</v>
      </c>
      <c r="R337" s="114" t="n">
        <v>2378.48</v>
      </c>
      <c r="S337" s="114" t="n">
        <v>2399.14</v>
      </c>
      <c r="T337" s="114" t="n">
        <v>2333.34</v>
      </c>
      <c r="U337" s="114" t="n">
        <v>2344.48</v>
      </c>
      <c r="V337" s="114" t="n">
        <v>2290.64</v>
      </c>
      <c r="W337" s="114" t="n">
        <v>2213.57</v>
      </c>
      <c r="X337" s="114" t="n">
        <v>2156.33</v>
      </c>
      <c r="Y337" s="114" t="n">
        <v>2078.01</v>
      </c>
    </row>
    <row r="338" customFormat="false" ht="15" hidden="false" customHeight="false" outlineLevel="0" collapsed="false">
      <c r="A338" s="107" t="n">
        <v>11</v>
      </c>
      <c r="B338" s="114" t="n">
        <v>2095.27</v>
      </c>
      <c r="C338" s="114" t="n">
        <v>2079.85</v>
      </c>
      <c r="D338" s="114" t="n">
        <v>2091.99</v>
      </c>
      <c r="E338" s="114" t="n">
        <v>2093</v>
      </c>
      <c r="F338" s="114" t="n">
        <v>2104.8</v>
      </c>
      <c r="G338" s="114" t="n">
        <v>2167.99</v>
      </c>
      <c r="H338" s="114" t="n">
        <v>2216.73</v>
      </c>
      <c r="I338" s="114" t="n">
        <v>2286.86</v>
      </c>
      <c r="J338" s="114" t="n">
        <v>2333.65</v>
      </c>
      <c r="K338" s="114" t="n">
        <v>2358.6</v>
      </c>
      <c r="L338" s="114" t="n">
        <v>2360.48</v>
      </c>
      <c r="M338" s="114" t="n">
        <v>2356.86</v>
      </c>
      <c r="N338" s="114" t="n">
        <v>2353.75</v>
      </c>
      <c r="O338" s="114" t="n">
        <v>2359.99</v>
      </c>
      <c r="P338" s="114" t="n">
        <v>2386.19</v>
      </c>
      <c r="Q338" s="114" t="n">
        <v>2394.35</v>
      </c>
      <c r="R338" s="114" t="n">
        <v>2394.67</v>
      </c>
      <c r="S338" s="114" t="n">
        <v>2418.35</v>
      </c>
      <c r="T338" s="114" t="n">
        <v>2257.39</v>
      </c>
      <c r="U338" s="114" t="n">
        <v>2273.33</v>
      </c>
      <c r="V338" s="114" t="n">
        <v>2236.73</v>
      </c>
      <c r="W338" s="114" t="n">
        <v>2169.79</v>
      </c>
      <c r="X338" s="114" t="n">
        <v>2123.62</v>
      </c>
      <c r="Y338" s="114" t="n">
        <v>2032.67</v>
      </c>
    </row>
    <row r="339" customFormat="false" ht="15" hidden="false" customHeight="false" outlineLevel="0" collapsed="false">
      <c r="A339" s="107" t="n">
        <v>12</v>
      </c>
      <c r="B339" s="114" t="n">
        <v>2092.26</v>
      </c>
      <c r="C339" s="114" t="n">
        <v>2078.34</v>
      </c>
      <c r="D339" s="114" t="n">
        <v>2087.65</v>
      </c>
      <c r="E339" s="114" t="n">
        <v>2098.36</v>
      </c>
      <c r="F339" s="114" t="n">
        <v>2093.04</v>
      </c>
      <c r="G339" s="114" t="n">
        <v>2109.54</v>
      </c>
      <c r="H339" s="114" t="n">
        <v>2185.38</v>
      </c>
      <c r="I339" s="114" t="n">
        <v>2218.45</v>
      </c>
      <c r="J339" s="114" t="n">
        <v>2290.83</v>
      </c>
      <c r="K339" s="114" t="n">
        <v>2327.69</v>
      </c>
      <c r="L339" s="114" t="n">
        <v>2335.75</v>
      </c>
      <c r="M339" s="114" t="n">
        <v>2327.32</v>
      </c>
      <c r="N339" s="114" t="n">
        <v>2348.47</v>
      </c>
      <c r="O339" s="114" t="n">
        <v>2366.53</v>
      </c>
      <c r="P339" s="114" t="n">
        <v>2414.16</v>
      </c>
      <c r="Q339" s="114" t="n">
        <v>2416.85</v>
      </c>
      <c r="R339" s="114" t="n">
        <v>2408.45</v>
      </c>
      <c r="S339" s="114" t="n">
        <v>2430.72</v>
      </c>
      <c r="T339" s="114" t="n">
        <v>2335.48</v>
      </c>
      <c r="U339" s="114" t="n">
        <v>2308.87</v>
      </c>
      <c r="V339" s="114" t="n">
        <v>2238.91</v>
      </c>
      <c r="W339" s="114" t="n">
        <v>2212.33</v>
      </c>
      <c r="X339" s="114" t="n">
        <v>2130.36</v>
      </c>
      <c r="Y339" s="114" t="n">
        <v>2087.15</v>
      </c>
    </row>
    <row r="340" customFormat="false" ht="15" hidden="false" customHeight="false" outlineLevel="0" collapsed="false">
      <c r="A340" s="107" t="n">
        <v>13</v>
      </c>
      <c r="B340" s="114" t="n">
        <v>1992.89</v>
      </c>
      <c r="C340" s="114" t="n">
        <v>1987.39</v>
      </c>
      <c r="D340" s="114" t="n">
        <v>2017.69</v>
      </c>
      <c r="E340" s="114" t="n">
        <v>2057.17</v>
      </c>
      <c r="F340" s="114" t="n">
        <v>2062.56</v>
      </c>
      <c r="G340" s="114" t="n">
        <v>2149.32</v>
      </c>
      <c r="H340" s="114" t="n">
        <v>2247.32</v>
      </c>
      <c r="I340" s="114" t="n">
        <v>2268.58</v>
      </c>
      <c r="J340" s="114" t="n">
        <v>2280.06</v>
      </c>
      <c r="K340" s="114" t="n">
        <v>2282.86</v>
      </c>
      <c r="L340" s="114" t="n">
        <v>2253.57</v>
      </c>
      <c r="M340" s="114" t="n">
        <v>2260.03</v>
      </c>
      <c r="N340" s="114" t="n">
        <v>2261.9</v>
      </c>
      <c r="O340" s="114" t="n">
        <v>2284.04</v>
      </c>
      <c r="P340" s="114" t="n">
        <v>2334.33</v>
      </c>
      <c r="Q340" s="114" t="n">
        <v>2355.4</v>
      </c>
      <c r="R340" s="114" t="n">
        <v>2351.58</v>
      </c>
      <c r="S340" s="114" t="n">
        <v>2383.82</v>
      </c>
      <c r="T340" s="114" t="n">
        <v>2276.77</v>
      </c>
      <c r="U340" s="114" t="n">
        <v>2250.43</v>
      </c>
      <c r="V340" s="114" t="n">
        <v>2151.73</v>
      </c>
      <c r="W340" s="114" t="n">
        <v>2086.41</v>
      </c>
      <c r="X340" s="114" t="n">
        <v>2038.25</v>
      </c>
      <c r="Y340" s="114" t="n">
        <v>2070.5</v>
      </c>
    </row>
    <row r="341" customFormat="false" ht="15" hidden="false" customHeight="false" outlineLevel="0" collapsed="false">
      <c r="A341" s="107" t="n">
        <v>14</v>
      </c>
      <c r="B341" s="114" t="n">
        <v>1993.79</v>
      </c>
      <c r="C341" s="114" t="n">
        <v>2006.19</v>
      </c>
      <c r="D341" s="114" t="n">
        <v>2030.42</v>
      </c>
      <c r="E341" s="114" t="n">
        <v>2060.18</v>
      </c>
      <c r="F341" s="114" t="n">
        <v>2054.46</v>
      </c>
      <c r="G341" s="114" t="n">
        <v>2086.55</v>
      </c>
      <c r="H341" s="114" t="n">
        <v>2166.86</v>
      </c>
      <c r="I341" s="114" t="n">
        <v>2299.38</v>
      </c>
      <c r="J341" s="114" t="n">
        <v>2309.12</v>
      </c>
      <c r="K341" s="114" t="n">
        <v>2310.64</v>
      </c>
      <c r="L341" s="114" t="n">
        <v>2289.98</v>
      </c>
      <c r="M341" s="114" t="n">
        <v>2309.79</v>
      </c>
      <c r="N341" s="114" t="n">
        <v>2288.89</v>
      </c>
      <c r="O341" s="114" t="n">
        <v>2310.79</v>
      </c>
      <c r="P341" s="114" t="n">
        <v>2337.83</v>
      </c>
      <c r="Q341" s="114" t="n">
        <v>2339.04</v>
      </c>
      <c r="R341" s="114" t="n">
        <v>2322.5</v>
      </c>
      <c r="S341" s="114" t="n">
        <v>2338.47</v>
      </c>
      <c r="T341" s="114" t="n">
        <v>2282.53</v>
      </c>
      <c r="U341" s="114" t="n">
        <v>2273.59</v>
      </c>
      <c r="V341" s="114" t="n">
        <v>2134.76</v>
      </c>
      <c r="W341" s="114" t="n">
        <v>2086.98</v>
      </c>
      <c r="X341" s="114" t="n">
        <v>2099.43</v>
      </c>
      <c r="Y341" s="114" t="n">
        <v>2017.16</v>
      </c>
    </row>
    <row r="342" customFormat="false" ht="15" hidden="false" customHeight="false" outlineLevel="0" collapsed="false">
      <c r="A342" s="107" t="n">
        <v>15</v>
      </c>
      <c r="B342" s="114" t="n">
        <v>2017.13</v>
      </c>
      <c r="C342" s="114" t="n">
        <v>2006.33</v>
      </c>
      <c r="D342" s="114" t="n">
        <v>2039.77</v>
      </c>
      <c r="E342" s="114" t="n">
        <v>2071.09</v>
      </c>
      <c r="F342" s="114" t="n">
        <v>2083.5</v>
      </c>
      <c r="G342" s="114" t="n">
        <v>2125.1</v>
      </c>
      <c r="H342" s="114" t="n">
        <v>2160.94</v>
      </c>
      <c r="I342" s="114" t="n">
        <v>2236.21</v>
      </c>
      <c r="J342" s="114" t="n">
        <v>2232.95</v>
      </c>
      <c r="K342" s="114" t="n">
        <v>2265.95</v>
      </c>
      <c r="L342" s="114" t="n">
        <v>2255.4</v>
      </c>
      <c r="M342" s="114" t="n">
        <v>2227.46</v>
      </c>
      <c r="N342" s="114" t="n">
        <v>2259.98</v>
      </c>
      <c r="O342" s="114" t="n">
        <v>2295.62</v>
      </c>
      <c r="P342" s="114" t="n">
        <v>2323.5</v>
      </c>
      <c r="Q342" s="114" t="n">
        <v>2329.49</v>
      </c>
      <c r="R342" s="114" t="n">
        <v>2328.54</v>
      </c>
      <c r="S342" s="114" t="n">
        <v>2327.94</v>
      </c>
      <c r="T342" s="114" t="n">
        <v>2243.81</v>
      </c>
      <c r="U342" s="114" t="n">
        <v>2234.03</v>
      </c>
      <c r="V342" s="114" t="n">
        <v>2179.72</v>
      </c>
      <c r="W342" s="114" t="n">
        <v>2087.49</v>
      </c>
      <c r="X342" s="114" t="n">
        <v>2075.87</v>
      </c>
      <c r="Y342" s="114" t="n">
        <v>2046.83</v>
      </c>
    </row>
    <row r="343" customFormat="false" ht="15" hidden="false" customHeight="false" outlineLevel="0" collapsed="false">
      <c r="A343" s="107" t="n">
        <v>16</v>
      </c>
      <c r="B343" s="114" t="n">
        <v>2016.37</v>
      </c>
      <c r="C343" s="114" t="n">
        <v>2008.29</v>
      </c>
      <c r="D343" s="114" t="n">
        <v>2021.15</v>
      </c>
      <c r="E343" s="114" t="n">
        <v>2037.45</v>
      </c>
      <c r="F343" s="114" t="n">
        <v>2082.03</v>
      </c>
      <c r="G343" s="114" t="n">
        <v>2217.42</v>
      </c>
      <c r="H343" s="114" t="n">
        <v>2198.7</v>
      </c>
      <c r="I343" s="114" t="n">
        <v>2322.73</v>
      </c>
      <c r="J343" s="114" t="n">
        <v>2326.78</v>
      </c>
      <c r="K343" s="114" t="n">
        <v>2330.51</v>
      </c>
      <c r="L343" s="114" t="n">
        <v>2320.73</v>
      </c>
      <c r="M343" s="114" t="n">
        <v>2326.32</v>
      </c>
      <c r="N343" s="114" t="n">
        <v>2332.39</v>
      </c>
      <c r="O343" s="114" t="n">
        <v>2331.24</v>
      </c>
      <c r="P343" s="114" t="n">
        <v>2382</v>
      </c>
      <c r="Q343" s="114" t="n">
        <v>2375.35</v>
      </c>
      <c r="R343" s="114" t="n">
        <v>2409.93</v>
      </c>
      <c r="S343" s="114" t="n">
        <v>2397.03</v>
      </c>
      <c r="T343" s="114" t="n">
        <v>2275.54</v>
      </c>
      <c r="U343" s="114" t="n">
        <v>2156.24</v>
      </c>
      <c r="V343" s="114" t="n">
        <v>2104.79</v>
      </c>
      <c r="W343" s="114" t="n">
        <v>2093.83</v>
      </c>
      <c r="X343" s="114" t="n">
        <v>2045.53</v>
      </c>
      <c r="Y343" s="114" t="n">
        <v>2010.48</v>
      </c>
    </row>
    <row r="344" customFormat="false" ht="15" hidden="false" customHeight="false" outlineLevel="0" collapsed="false">
      <c r="A344" s="107" t="n">
        <v>17</v>
      </c>
      <c r="B344" s="114" t="n">
        <v>2022.15</v>
      </c>
      <c r="C344" s="114" t="n">
        <v>2020.12</v>
      </c>
      <c r="D344" s="114" t="n">
        <v>2040.02</v>
      </c>
      <c r="E344" s="114" t="n">
        <v>2055</v>
      </c>
      <c r="F344" s="114" t="n">
        <v>2074.37</v>
      </c>
      <c r="G344" s="114" t="n">
        <v>2225.83</v>
      </c>
      <c r="H344" s="114" t="n">
        <v>2196.16</v>
      </c>
      <c r="I344" s="114" t="n">
        <v>2287.81</v>
      </c>
      <c r="J344" s="114" t="n">
        <v>2322.93</v>
      </c>
      <c r="K344" s="114" t="n">
        <v>2327.8</v>
      </c>
      <c r="L344" s="114" t="n">
        <v>2315.97</v>
      </c>
      <c r="M344" s="114" t="n">
        <v>2328.13</v>
      </c>
      <c r="N344" s="114" t="n">
        <v>2313.52</v>
      </c>
      <c r="O344" s="114" t="n">
        <v>2297.79</v>
      </c>
      <c r="P344" s="114" t="n">
        <v>2359.94</v>
      </c>
      <c r="Q344" s="114" t="n">
        <v>2367.43</v>
      </c>
      <c r="R344" s="114" t="n">
        <v>2375.32</v>
      </c>
      <c r="S344" s="114" t="n">
        <v>2339.58</v>
      </c>
      <c r="T344" s="114" t="n">
        <v>2230.82</v>
      </c>
      <c r="U344" s="114" t="n">
        <v>2146.2</v>
      </c>
      <c r="V344" s="114" t="n">
        <v>2105.68</v>
      </c>
      <c r="W344" s="114" t="n">
        <v>2068.53</v>
      </c>
      <c r="X344" s="114" t="n">
        <v>2039.77</v>
      </c>
      <c r="Y344" s="114" t="n">
        <v>2027.77</v>
      </c>
    </row>
    <row r="345" customFormat="false" ht="15" hidden="false" customHeight="false" outlineLevel="0" collapsed="false">
      <c r="A345" s="107" t="n">
        <v>18</v>
      </c>
      <c r="B345" s="114" t="n">
        <v>2032.16</v>
      </c>
      <c r="C345" s="114" t="n">
        <v>2027.79</v>
      </c>
      <c r="D345" s="114" t="n">
        <v>2053.66</v>
      </c>
      <c r="E345" s="114" t="n">
        <v>2047.05</v>
      </c>
      <c r="F345" s="114" t="n">
        <v>2049.95</v>
      </c>
      <c r="G345" s="114" t="n">
        <v>2054.68</v>
      </c>
      <c r="H345" s="114" t="n">
        <v>2124.84</v>
      </c>
      <c r="I345" s="114" t="n">
        <v>2343.1</v>
      </c>
      <c r="J345" s="114" t="n">
        <v>2387.1</v>
      </c>
      <c r="K345" s="114" t="n">
        <v>2408.6</v>
      </c>
      <c r="L345" s="114" t="n">
        <v>2410.98</v>
      </c>
      <c r="M345" s="114" t="n">
        <v>2415.01</v>
      </c>
      <c r="N345" s="114" t="n">
        <v>2415.68</v>
      </c>
      <c r="O345" s="114" t="n">
        <v>2428.86</v>
      </c>
      <c r="P345" s="114" t="n">
        <v>2475.04</v>
      </c>
      <c r="Q345" s="114" t="n">
        <v>2504.81</v>
      </c>
      <c r="R345" s="114" t="n">
        <v>2516.36</v>
      </c>
      <c r="S345" s="114" t="n">
        <v>2533.24</v>
      </c>
      <c r="T345" s="114" t="n">
        <v>2416.46</v>
      </c>
      <c r="U345" s="114" t="n">
        <v>2334.98</v>
      </c>
      <c r="V345" s="114" t="n">
        <v>2153.43</v>
      </c>
      <c r="W345" s="114" t="n">
        <v>2073.32</v>
      </c>
      <c r="X345" s="114" t="n">
        <v>2025.7</v>
      </c>
      <c r="Y345" s="114" t="n">
        <v>1973.1</v>
      </c>
    </row>
    <row r="346" customFormat="false" ht="15" hidden="false" customHeight="false" outlineLevel="0" collapsed="false">
      <c r="A346" s="107" t="n">
        <v>19</v>
      </c>
      <c r="B346" s="114" t="n">
        <v>2118.18</v>
      </c>
      <c r="C346" s="114" t="n">
        <v>2117.29</v>
      </c>
      <c r="D346" s="114" t="n">
        <v>2101.47</v>
      </c>
      <c r="E346" s="114" t="n">
        <v>2098.23</v>
      </c>
      <c r="F346" s="114" t="n">
        <v>2107.5</v>
      </c>
      <c r="G346" s="114" t="n">
        <v>2131.18</v>
      </c>
      <c r="H346" s="114" t="n">
        <v>2158.55</v>
      </c>
      <c r="I346" s="114" t="n">
        <v>2246.16</v>
      </c>
      <c r="J346" s="114" t="n">
        <v>2282.22</v>
      </c>
      <c r="K346" s="114" t="n">
        <v>2342.16</v>
      </c>
      <c r="L346" s="114" t="n">
        <v>2353.64</v>
      </c>
      <c r="M346" s="114" t="n">
        <v>2355.65</v>
      </c>
      <c r="N346" s="114" t="n">
        <v>2365.23</v>
      </c>
      <c r="O346" s="114" t="n">
        <v>2381.98</v>
      </c>
      <c r="P346" s="114" t="n">
        <v>2402.97</v>
      </c>
      <c r="Q346" s="114" t="n">
        <v>2393.86</v>
      </c>
      <c r="R346" s="114" t="n">
        <v>2403.94</v>
      </c>
      <c r="S346" s="114" t="n">
        <v>2411.74</v>
      </c>
      <c r="T346" s="114" t="n">
        <v>2386.67</v>
      </c>
      <c r="U346" s="114" t="n">
        <v>2352.11</v>
      </c>
      <c r="V346" s="114" t="n">
        <v>2305.04</v>
      </c>
      <c r="W346" s="114" t="n">
        <v>2215.17</v>
      </c>
      <c r="X346" s="114" t="n">
        <v>2142.09</v>
      </c>
      <c r="Y346" s="114" t="n">
        <v>2125.79</v>
      </c>
    </row>
    <row r="347" customFormat="false" ht="15" hidden="false" customHeight="false" outlineLevel="0" collapsed="false">
      <c r="A347" s="107" t="n">
        <v>20</v>
      </c>
      <c r="B347" s="114" t="n">
        <v>2146.36</v>
      </c>
      <c r="C347" s="114" t="n">
        <v>2148.58</v>
      </c>
      <c r="D347" s="114" t="n">
        <v>2133.22</v>
      </c>
      <c r="E347" s="114" t="n">
        <v>2136.62</v>
      </c>
      <c r="F347" s="114" t="n">
        <v>2224.26</v>
      </c>
      <c r="G347" s="114" t="n">
        <v>2344.22</v>
      </c>
      <c r="H347" s="114" t="n">
        <v>2385.32</v>
      </c>
      <c r="I347" s="114" t="n">
        <v>2427.74</v>
      </c>
      <c r="J347" s="114" t="n">
        <v>2431.89</v>
      </c>
      <c r="K347" s="114" t="n">
        <v>2433.02</v>
      </c>
      <c r="L347" s="114" t="n">
        <v>2424.45</v>
      </c>
      <c r="M347" s="114" t="n">
        <v>2431.66</v>
      </c>
      <c r="N347" s="114" t="n">
        <v>2427.83</v>
      </c>
      <c r="O347" s="114" t="n">
        <v>2436.05</v>
      </c>
      <c r="P347" s="114" t="n">
        <v>2455.17</v>
      </c>
      <c r="Q347" s="114" t="n">
        <v>2457.8</v>
      </c>
      <c r="R347" s="114" t="n">
        <v>2440.54</v>
      </c>
      <c r="S347" s="114" t="n">
        <v>2413.17</v>
      </c>
      <c r="T347" s="114" t="n">
        <v>2378.22</v>
      </c>
      <c r="U347" s="114" t="n">
        <v>2355.01</v>
      </c>
      <c r="V347" s="114" t="n">
        <v>2273.46</v>
      </c>
      <c r="W347" s="114" t="n">
        <v>2240.38</v>
      </c>
      <c r="X347" s="114" t="n">
        <v>2154.41</v>
      </c>
      <c r="Y347" s="114" t="n">
        <v>2122.5</v>
      </c>
    </row>
    <row r="348" customFormat="false" ht="15" hidden="false" customHeight="false" outlineLevel="0" collapsed="false">
      <c r="A348" s="107" t="n">
        <v>21</v>
      </c>
      <c r="B348" s="114" t="n">
        <v>2110.66</v>
      </c>
      <c r="C348" s="114" t="n">
        <v>2112.02</v>
      </c>
      <c r="D348" s="114" t="n">
        <v>2123.56</v>
      </c>
      <c r="E348" s="114" t="n">
        <v>2123.22</v>
      </c>
      <c r="F348" s="114" t="n">
        <v>2207.44</v>
      </c>
      <c r="G348" s="114" t="n">
        <v>2323.88</v>
      </c>
      <c r="H348" s="114" t="n">
        <v>2362.04</v>
      </c>
      <c r="I348" s="114" t="n">
        <v>2414.42</v>
      </c>
      <c r="J348" s="114" t="n">
        <v>2417.87</v>
      </c>
      <c r="K348" s="114" t="n">
        <v>2417.49</v>
      </c>
      <c r="L348" s="114" t="n">
        <v>2411.23</v>
      </c>
      <c r="M348" s="114" t="n">
        <v>2418.04</v>
      </c>
      <c r="N348" s="114" t="n">
        <v>2416.75</v>
      </c>
      <c r="O348" s="114" t="n">
        <v>2436.85</v>
      </c>
      <c r="P348" s="114" t="n">
        <v>2464.35</v>
      </c>
      <c r="Q348" s="114" t="n">
        <v>2467.74</v>
      </c>
      <c r="R348" s="114" t="n">
        <v>2440.13</v>
      </c>
      <c r="S348" s="114" t="n">
        <v>2413.85</v>
      </c>
      <c r="T348" s="114" t="n">
        <v>2397.12</v>
      </c>
      <c r="U348" s="114" t="n">
        <v>2372.34</v>
      </c>
      <c r="V348" s="114" t="n">
        <v>2246.2</v>
      </c>
      <c r="W348" s="114" t="n">
        <v>2223.48</v>
      </c>
      <c r="X348" s="114" t="n">
        <v>2196.31</v>
      </c>
      <c r="Y348" s="114" t="n">
        <v>2111.79</v>
      </c>
    </row>
    <row r="349" customFormat="false" ht="15" hidden="false" customHeight="false" outlineLevel="0" collapsed="false">
      <c r="A349" s="107" t="n">
        <v>22</v>
      </c>
      <c r="B349" s="114" t="n">
        <v>2118.63</v>
      </c>
      <c r="C349" s="114" t="n">
        <v>2113.62</v>
      </c>
      <c r="D349" s="114" t="n">
        <v>2144.48</v>
      </c>
      <c r="E349" s="114" t="n">
        <v>2208.18</v>
      </c>
      <c r="F349" s="114" t="n">
        <v>2257.99</v>
      </c>
      <c r="G349" s="114" t="n">
        <v>2345.73</v>
      </c>
      <c r="H349" s="114" t="n">
        <v>2404.74</v>
      </c>
      <c r="I349" s="114" t="n">
        <v>2419.62</v>
      </c>
      <c r="J349" s="114" t="n">
        <v>2425.54</v>
      </c>
      <c r="K349" s="114" t="n">
        <v>2403.19</v>
      </c>
      <c r="L349" s="114" t="n">
        <v>2395.33</v>
      </c>
      <c r="M349" s="114" t="n">
        <v>2406.54</v>
      </c>
      <c r="N349" s="114" t="n">
        <v>2406.24</v>
      </c>
      <c r="O349" s="114" t="n">
        <v>2422.66</v>
      </c>
      <c r="P349" s="114" t="n">
        <v>2432.83</v>
      </c>
      <c r="Q349" s="114" t="n">
        <v>2434.78</v>
      </c>
      <c r="R349" s="114" t="n">
        <v>2408.87</v>
      </c>
      <c r="S349" s="114" t="n">
        <v>2386.8</v>
      </c>
      <c r="T349" s="114" t="n">
        <v>2398.9</v>
      </c>
      <c r="U349" s="114" t="n">
        <v>2353.17</v>
      </c>
      <c r="V349" s="114" t="n">
        <v>2259.19</v>
      </c>
      <c r="W349" s="114" t="n">
        <v>2246.11</v>
      </c>
      <c r="X349" s="114" t="n">
        <v>2201.76</v>
      </c>
      <c r="Y349" s="114" t="n">
        <v>2143.35</v>
      </c>
    </row>
    <row r="350" customFormat="false" ht="15" hidden="false" customHeight="false" outlineLevel="0" collapsed="false">
      <c r="A350" s="107" t="n">
        <v>23</v>
      </c>
      <c r="B350" s="114" t="n">
        <v>2130.13</v>
      </c>
      <c r="C350" s="114" t="n">
        <v>2128.54</v>
      </c>
      <c r="D350" s="114" t="n">
        <v>2153.36</v>
      </c>
      <c r="E350" s="114" t="n">
        <v>2215.43</v>
      </c>
      <c r="F350" s="114" t="n">
        <v>2243.24</v>
      </c>
      <c r="G350" s="114" t="n">
        <v>2312.95</v>
      </c>
      <c r="H350" s="114" t="n">
        <v>2356.44</v>
      </c>
      <c r="I350" s="114" t="n">
        <v>2407.09</v>
      </c>
      <c r="J350" s="114" t="n">
        <v>2407.66</v>
      </c>
      <c r="K350" s="114" t="n">
        <v>2382.27</v>
      </c>
      <c r="L350" s="114" t="n">
        <v>2374.53</v>
      </c>
      <c r="M350" s="114" t="n">
        <v>2388.21</v>
      </c>
      <c r="N350" s="114" t="n">
        <v>2393.16</v>
      </c>
      <c r="O350" s="114" t="n">
        <v>2404.72</v>
      </c>
      <c r="P350" s="114" t="n">
        <v>2410.72</v>
      </c>
      <c r="Q350" s="114" t="n">
        <v>2399.88</v>
      </c>
      <c r="R350" s="114" t="n">
        <v>2383.24</v>
      </c>
      <c r="S350" s="114" t="n">
        <v>2348.36</v>
      </c>
      <c r="T350" s="114" t="n">
        <v>2356.66</v>
      </c>
      <c r="U350" s="114" t="n">
        <v>2340.28</v>
      </c>
      <c r="V350" s="114" t="n">
        <v>2268.39</v>
      </c>
      <c r="W350" s="114" t="n">
        <v>2252.14</v>
      </c>
      <c r="X350" s="114" t="n">
        <v>2213.4</v>
      </c>
      <c r="Y350" s="114" t="n">
        <v>2145.84</v>
      </c>
    </row>
    <row r="351" customFormat="false" ht="15" hidden="false" customHeight="false" outlineLevel="0" collapsed="false">
      <c r="A351" s="107" t="n">
        <v>24</v>
      </c>
      <c r="B351" s="114" t="n">
        <v>2170.39</v>
      </c>
      <c r="C351" s="114" t="n">
        <v>2151.43</v>
      </c>
      <c r="D351" s="114" t="n">
        <v>2186.15</v>
      </c>
      <c r="E351" s="114" t="n">
        <v>2266.54</v>
      </c>
      <c r="F351" s="114" t="n">
        <v>2301.69</v>
      </c>
      <c r="G351" s="114" t="n">
        <v>2429.16</v>
      </c>
      <c r="H351" s="114" t="n">
        <v>2472.75</v>
      </c>
      <c r="I351" s="114" t="n">
        <v>2527.08</v>
      </c>
      <c r="J351" s="114" t="n">
        <v>2555.96</v>
      </c>
      <c r="K351" s="114" t="n">
        <v>2554.28</v>
      </c>
      <c r="L351" s="114" t="n">
        <v>2552.05</v>
      </c>
      <c r="M351" s="114" t="n">
        <v>2566.48</v>
      </c>
      <c r="N351" s="114" t="n">
        <v>2560.4</v>
      </c>
      <c r="O351" s="114" t="n">
        <v>2542.07</v>
      </c>
      <c r="P351" s="114" t="n">
        <v>2581</v>
      </c>
      <c r="Q351" s="114" t="n">
        <v>2567.04</v>
      </c>
      <c r="R351" s="114" t="n">
        <v>2545.23</v>
      </c>
      <c r="S351" s="114" t="n">
        <v>2509.99</v>
      </c>
      <c r="T351" s="114" t="n">
        <v>2485.14</v>
      </c>
      <c r="U351" s="114" t="n">
        <v>2486.42</v>
      </c>
      <c r="V351" s="114" t="n">
        <v>2425.96</v>
      </c>
      <c r="W351" s="114" t="n">
        <v>2398.31</v>
      </c>
      <c r="X351" s="114" t="n">
        <v>2316.33</v>
      </c>
      <c r="Y351" s="114" t="n">
        <v>2248.47</v>
      </c>
    </row>
    <row r="352" customFormat="false" ht="15" hidden="false" customHeight="false" outlineLevel="0" collapsed="false">
      <c r="A352" s="107" t="n">
        <v>25</v>
      </c>
      <c r="B352" s="114" t="n">
        <v>2193.87</v>
      </c>
      <c r="C352" s="114" t="n">
        <v>2195.34</v>
      </c>
      <c r="D352" s="114" t="n">
        <v>2183.86</v>
      </c>
      <c r="E352" s="114" t="n">
        <v>2210.84</v>
      </c>
      <c r="F352" s="114" t="n">
        <v>2233.41</v>
      </c>
      <c r="G352" s="114" t="n">
        <v>2342.46</v>
      </c>
      <c r="H352" s="114" t="n">
        <v>2399.08</v>
      </c>
      <c r="I352" s="114" t="n">
        <v>2531.4</v>
      </c>
      <c r="J352" s="114" t="n">
        <v>2541.43</v>
      </c>
      <c r="K352" s="114" t="n">
        <v>2545.21</v>
      </c>
      <c r="L352" s="114" t="n">
        <v>2542.14</v>
      </c>
      <c r="M352" s="114" t="n">
        <v>2532.49</v>
      </c>
      <c r="N352" s="114" t="n">
        <v>2541.37</v>
      </c>
      <c r="O352" s="114" t="n">
        <v>2542.83</v>
      </c>
      <c r="P352" s="114" t="n">
        <v>2534.2</v>
      </c>
      <c r="Q352" s="114" t="n">
        <v>2533.89</v>
      </c>
      <c r="R352" s="114" t="n">
        <v>2530.72</v>
      </c>
      <c r="S352" s="114" t="n">
        <v>2552</v>
      </c>
      <c r="T352" s="114" t="n">
        <v>2531.78</v>
      </c>
      <c r="U352" s="114" t="n">
        <v>2534.76</v>
      </c>
      <c r="V352" s="114" t="n">
        <v>2430.99</v>
      </c>
      <c r="W352" s="114" t="n">
        <v>2424.34</v>
      </c>
      <c r="X352" s="114" t="n">
        <v>2314.04</v>
      </c>
      <c r="Y352" s="114" t="n">
        <v>2293.11</v>
      </c>
    </row>
    <row r="353" customFormat="false" ht="15" hidden="false" customHeight="false" outlineLevel="0" collapsed="false">
      <c r="A353" s="107" t="n">
        <v>26</v>
      </c>
      <c r="B353" s="114" t="n">
        <v>2173.77</v>
      </c>
      <c r="C353" s="114" t="n">
        <v>2169.86</v>
      </c>
      <c r="D353" s="114" t="n">
        <v>2159.78</v>
      </c>
      <c r="E353" s="114" t="n">
        <v>2182.72</v>
      </c>
      <c r="F353" s="114" t="n">
        <v>2186.61</v>
      </c>
      <c r="G353" s="114" t="n">
        <v>2293.15</v>
      </c>
      <c r="H353" s="114" t="n">
        <v>2363.38</v>
      </c>
      <c r="I353" s="114" t="n">
        <v>2389.64</v>
      </c>
      <c r="J353" s="114" t="n">
        <v>2447.72</v>
      </c>
      <c r="K353" s="114" t="n">
        <v>2452.5</v>
      </c>
      <c r="L353" s="114" t="n">
        <v>2454.63</v>
      </c>
      <c r="M353" s="114" t="n">
        <v>2523.97</v>
      </c>
      <c r="N353" s="114" t="n">
        <v>2522.89</v>
      </c>
      <c r="O353" s="114" t="n">
        <v>2555.91</v>
      </c>
      <c r="P353" s="114" t="n">
        <v>2553.78</v>
      </c>
      <c r="Q353" s="114" t="n">
        <v>2545.85</v>
      </c>
      <c r="R353" s="114" t="n">
        <v>2528</v>
      </c>
      <c r="S353" s="114" t="n">
        <v>2520.9</v>
      </c>
      <c r="T353" s="114" t="n">
        <v>2445.14</v>
      </c>
      <c r="U353" s="114" t="n">
        <v>2442.38</v>
      </c>
      <c r="V353" s="114" t="n">
        <v>2367.04</v>
      </c>
      <c r="W353" s="114" t="n">
        <v>2321.91</v>
      </c>
      <c r="X353" s="114" t="n">
        <v>2232.21</v>
      </c>
      <c r="Y353" s="114" t="n">
        <v>2193.98</v>
      </c>
    </row>
    <row r="354" customFormat="false" ht="15" hidden="false" customHeight="false" outlineLevel="0" collapsed="false">
      <c r="A354" s="107" t="n">
        <v>27</v>
      </c>
      <c r="B354" s="114" t="n">
        <v>2060.47</v>
      </c>
      <c r="C354" s="114" t="n">
        <v>2063.23</v>
      </c>
      <c r="D354" s="114" t="n">
        <v>2087.29</v>
      </c>
      <c r="E354" s="114" t="n">
        <v>2104.34</v>
      </c>
      <c r="F354" s="114" t="n">
        <v>2113.77</v>
      </c>
      <c r="G354" s="114" t="n">
        <v>2143.35</v>
      </c>
      <c r="H354" s="114" t="n">
        <v>2248.58</v>
      </c>
      <c r="I354" s="114" t="n">
        <v>2374.5</v>
      </c>
      <c r="J354" s="114" t="n">
        <v>2395.98</v>
      </c>
      <c r="K354" s="114" t="n">
        <v>2393.61</v>
      </c>
      <c r="L354" s="114" t="n">
        <v>2365.26</v>
      </c>
      <c r="M354" s="114" t="n">
        <v>2385.99</v>
      </c>
      <c r="N354" s="114" t="n">
        <v>2401.87</v>
      </c>
      <c r="O354" s="114" t="n">
        <v>2422.54</v>
      </c>
      <c r="P354" s="114" t="n">
        <v>2431.47</v>
      </c>
      <c r="Q354" s="114" t="n">
        <v>2435.67</v>
      </c>
      <c r="R354" s="114" t="n">
        <v>2386.73</v>
      </c>
      <c r="S354" s="114" t="n">
        <v>2372.23</v>
      </c>
      <c r="T354" s="114" t="n">
        <v>2327.29</v>
      </c>
      <c r="U354" s="114" t="n">
        <v>2336.6</v>
      </c>
      <c r="V354" s="114" t="n">
        <v>2224.02</v>
      </c>
      <c r="W354" s="114" t="n">
        <v>2136.55</v>
      </c>
      <c r="X354" s="114" t="n">
        <v>2103.02</v>
      </c>
      <c r="Y354" s="114" t="n">
        <v>2081.77</v>
      </c>
    </row>
    <row r="355" customFormat="false" ht="15" hidden="false" customHeight="false" outlineLevel="0" collapsed="false">
      <c r="A355" s="107" t="n">
        <v>28</v>
      </c>
      <c r="B355" s="114" t="n">
        <v>2121.78</v>
      </c>
      <c r="C355" s="114" t="n">
        <v>2111.06</v>
      </c>
      <c r="D355" s="114" t="n">
        <v>2119.94</v>
      </c>
      <c r="E355" s="114" t="n">
        <v>2143.28</v>
      </c>
      <c r="F355" s="114" t="n">
        <v>2160.72</v>
      </c>
      <c r="G355" s="114" t="n">
        <v>2302.37</v>
      </c>
      <c r="H355" s="114" t="n">
        <v>2381.27</v>
      </c>
      <c r="I355" s="114" t="n">
        <v>2402.06</v>
      </c>
      <c r="J355" s="114" t="n">
        <v>2508.89</v>
      </c>
      <c r="K355" s="114" t="n">
        <v>2506.25</v>
      </c>
      <c r="L355" s="114" t="n">
        <v>2475.06</v>
      </c>
      <c r="M355" s="114" t="n">
        <v>2518.36</v>
      </c>
      <c r="N355" s="114" t="n">
        <v>2525.48</v>
      </c>
      <c r="O355" s="114" t="n">
        <v>2538.38</v>
      </c>
      <c r="P355" s="114" t="n">
        <v>2553.96</v>
      </c>
      <c r="Q355" s="114" t="n">
        <v>2541.98</v>
      </c>
      <c r="R355" s="114" t="n">
        <v>2520.1</v>
      </c>
      <c r="S355" s="114" t="n">
        <v>2466.11</v>
      </c>
      <c r="T355" s="114" t="n">
        <v>2395.21</v>
      </c>
      <c r="U355" s="114" t="n">
        <v>2382.34</v>
      </c>
      <c r="V355" s="114" t="n">
        <v>2287.47</v>
      </c>
      <c r="W355" s="114" t="n">
        <v>2206.09</v>
      </c>
      <c r="X355" s="114" t="n">
        <v>2137.68</v>
      </c>
      <c r="Y355" s="114" t="n">
        <v>2115.38</v>
      </c>
    </row>
    <row r="356" customFormat="false" ht="15" hidden="false" customHeight="false" outlineLevel="0" collapsed="false">
      <c r="A356" s="107" t="n">
        <v>29</v>
      </c>
      <c r="B356" s="114" t="n">
        <v>2072.54</v>
      </c>
      <c r="C356" s="114" t="n">
        <v>2075.62</v>
      </c>
      <c r="D356" s="114" t="n">
        <v>2099.27</v>
      </c>
      <c r="E356" s="114" t="n">
        <v>2111.21</v>
      </c>
      <c r="F356" s="114" t="n">
        <v>2134.89</v>
      </c>
      <c r="G356" s="114" t="n">
        <v>2265.24</v>
      </c>
      <c r="H356" s="114" t="n">
        <v>2372.86</v>
      </c>
      <c r="I356" s="114" t="n">
        <v>2425.32</v>
      </c>
      <c r="J356" s="114" t="n">
        <v>2480.57</v>
      </c>
      <c r="K356" s="114" t="n">
        <v>2477.6</v>
      </c>
      <c r="L356" s="114" t="n">
        <v>2432.72</v>
      </c>
      <c r="M356" s="114" t="n">
        <v>2476.25</v>
      </c>
      <c r="N356" s="114" t="n">
        <v>2459.96</v>
      </c>
      <c r="O356" s="114" t="n">
        <v>2482.79</v>
      </c>
      <c r="P356" s="114" t="n">
        <v>2489.08</v>
      </c>
      <c r="Q356" s="114" t="n">
        <v>2484.09</v>
      </c>
      <c r="R356" s="114" t="n">
        <v>2469.25</v>
      </c>
      <c r="S356" s="114" t="n">
        <v>2437.15</v>
      </c>
      <c r="T356" s="114" t="n">
        <v>2389.87</v>
      </c>
      <c r="U356" s="114" t="n">
        <v>2279.41</v>
      </c>
      <c r="V356" s="114" t="n">
        <v>2191.45</v>
      </c>
      <c r="W356" s="114" t="n">
        <v>2158.7</v>
      </c>
      <c r="X356" s="114" t="n">
        <v>2108.23</v>
      </c>
      <c r="Y356" s="114" t="n">
        <v>2077.44</v>
      </c>
    </row>
    <row r="357" customFormat="false" ht="15" hidden="false" customHeight="false" outlineLevel="0" collapsed="false">
      <c r="A357" s="107" t="n">
        <v>30</v>
      </c>
      <c r="B357" s="114" t="n">
        <v>2067.65</v>
      </c>
      <c r="C357" s="114" t="n">
        <v>2067.81</v>
      </c>
      <c r="D357" s="114" t="n">
        <v>2091.02</v>
      </c>
      <c r="E357" s="114" t="n">
        <v>2109.5</v>
      </c>
      <c r="F357" s="114" t="n">
        <v>2137.51</v>
      </c>
      <c r="G357" s="114" t="n">
        <v>2231.2</v>
      </c>
      <c r="H357" s="114" t="n">
        <v>2387.23</v>
      </c>
      <c r="I357" s="114" t="n">
        <v>2456.99</v>
      </c>
      <c r="J357" s="114" t="n">
        <v>2505.51</v>
      </c>
      <c r="K357" s="114" t="n">
        <v>2450.16</v>
      </c>
      <c r="L357" s="114" t="n">
        <v>2429.14</v>
      </c>
      <c r="M357" s="114" t="n">
        <v>2459.46</v>
      </c>
      <c r="N357" s="114" t="n">
        <v>2441.47</v>
      </c>
      <c r="O357" s="114" t="n">
        <v>2484.07</v>
      </c>
      <c r="P357" s="114" t="n">
        <v>2487.99</v>
      </c>
      <c r="Q357" s="114" t="n">
        <v>2474.04</v>
      </c>
      <c r="R357" s="114" t="n">
        <v>2479.98</v>
      </c>
      <c r="S357" s="114" t="n">
        <v>2434.81</v>
      </c>
      <c r="T357" s="114" t="n">
        <v>2374.77</v>
      </c>
      <c r="U357" s="114" t="n">
        <v>2280.76</v>
      </c>
      <c r="V357" s="114" t="n">
        <v>2142.21</v>
      </c>
      <c r="W357" s="114" t="n">
        <v>2110.95</v>
      </c>
      <c r="X357" s="114" t="n">
        <v>2078.22</v>
      </c>
      <c r="Y357" s="114" t="n">
        <v>2066.84</v>
      </c>
    </row>
    <row r="358" s="58" customFormat="true" ht="15" hidden="false" customHeight="false" outlineLevel="0" collapsed="false">
      <c r="A358" s="107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44349.19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752.16</v>
      </c>
      <c r="C376" s="114" t="n">
        <v>2739.1</v>
      </c>
      <c r="D376" s="114" t="n">
        <v>2734.37</v>
      </c>
      <c r="E376" s="114" t="n">
        <v>2772.84</v>
      </c>
      <c r="F376" s="114" t="n">
        <v>2816.03</v>
      </c>
      <c r="G376" s="114" t="n">
        <v>2870.4</v>
      </c>
      <c r="H376" s="114" t="n">
        <v>2925.24</v>
      </c>
      <c r="I376" s="114" t="n">
        <v>3008.8</v>
      </c>
      <c r="J376" s="114" t="n">
        <v>3085.02</v>
      </c>
      <c r="K376" s="114" t="n">
        <v>3132.61</v>
      </c>
      <c r="L376" s="114" t="n">
        <v>3082.21</v>
      </c>
      <c r="M376" s="114" t="n">
        <v>3073.7</v>
      </c>
      <c r="N376" s="114" t="n">
        <v>3061.87</v>
      </c>
      <c r="O376" s="114" t="n">
        <v>3060.02</v>
      </c>
      <c r="P376" s="114" t="n">
        <v>3120.46</v>
      </c>
      <c r="Q376" s="114" t="n">
        <v>3137.95</v>
      </c>
      <c r="R376" s="114" t="n">
        <v>3118.56</v>
      </c>
      <c r="S376" s="114" t="n">
        <v>3060.7</v>
      </c>
      <c r="T376" s="114" t="n">
        <v>2984.57</v>
      </c>
      <c r="U376" s="114" t="n">
        <v>2839.27</v>
      </c>
      <c r="V376" s="114" t="n">
        <v>2809.91</v>
      </c>
      <c r="W376" s="114" t="n">
        <v>2844.48</v>
      </c>
      <c r="X376" s="114" t="n">
        <v>2811.29</v>
      </c>
      <c r="Y376" s="114" t="n">
        <v>2759.18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733.07</v>
      </c>
      <c r="C377" s="114" t="n">
        <v>2841.37</v>
      </c>
      <c r="D377" s="114" t="n">
        <v>2774.99</v>
      </c>
      <c r="E377" s="114" t="n">
        <v>2771.97</v>
      </c>
      <c r="F377" s="114" t="n">
        <v>2812.53</v>
      </c>
      <c r="G377" s="114" t="n">
        <v>2865.99</v>
      </c>
      <c r="H377" s="114" t="n">
        <v>2939.54</v>
      </c>
      <c r="I377" s="114" t="n">
        <v>3036.44</v>
      </c>
      <c r="J377" s="114" t="n">
        <v>3095.71</v>
      </c>
      <c r="K377" s="114" t="n">
        <v>3125.76</v>
      </c>
      <c r="L377" s="114" t="n">
        <v>3070.8</v>
      </c>
      <c r="M377" s="114" t="n">
        <v>3069.31</v>
      </c>
      <c r="N377" s="114" t="n">
        <v>3076.29</v>
      </c>
      <c r="O377" s="114" t="n">
        <v>3038.23</v>
      </c>
      <c r="P377" s="114" t="n">
        <v>3094.44</v>
      </c>
      <c r="Q377" s="114" t="n">
        <v>3088.1</v>
      </c>
      <c r="R377" s="114" t="n">
        <v>3101.23</v>
      </c>
      <c r="S377" s="114" t="n">
        <v>2999.49</v>
      </c>
      <c r="T377" s="114" t="n">
        <v>2878.03</v>
      </c>
      <c r="U377" s="114" t="n">
        <v>2834.93</v>
      </c>
      <c r="V377" s="114" t="n">
        <v>2824.97</v>
      </c>
      <c r="W377" s="114" t="n">
        <v>2847.47</v>
      </c>
      <c r="X377" s="114" t="n">
        <v>2787.55</v>
      </c>
      <c r="Y377" s="114" t="n">
        <v>2770.03</v>
      </c>
    </row>
    <row r="378" customFormat="false" ht="15" hidden="false" customHeight="false" outlineLevel="0" collapsed="false">
      <c r="A378" s="107" t="n">
        <v>3</v>
      </c>
      <c r="B378" s="114" t="n">
        <v>2763.9</v>
      </c>
      <c r="C378" s="114" t="n">
        <v>2753.72</v>
      </c>
      <c r="D378" s="114" t="n">
        <v>2755.61</v>
      </c>
      <c r="E378" s="114" t="n">
        <v>2770.53</v>
      </c>
      <c r="F378" s="114" t="n">
        <v>2798.71</v>
      </c>
      <c r="G378" s="114" t="n">
        <v>2852.08</v>
      </c>
      <c r="H378" s="114" t="n">
        <v>2994.25</v>
      </c>
      <c r="I378" s="114" t="n">
        <v>3100.87</v>
      </c>
      <c r="J378" s="114" t="n">
        <v>3156.67</v>
      </c>
      <c r="K378" s="114" t="n">
        <v>3155.81</v>
      </c>
      <c r="L378" s="114" t="n">
        <v>3136</v>
      </c>
      <c r="M378" s="114" t="n">
        <v>3135.65</v>
      </c>
      <c r="N378" s="114" t="n">
        <v>3162.81</v>
      </c>
      <c r="O378" s="114" t="n">
        <v>3182.69</v>
      </c>
      <c r="P378" s="114" t="n">
        <v>3200.53</v>
      </c>
      <c r="Q378" s="114" t="n">
        <v>3200.09</v>
      </c>
      <c r="R378" s="114" t="n">
        <v>3187.23</v>
      </c>
      <c r="S378" s="114" t="n">
        <v>3169.08</v>
      </c>
      <c r="T378" s="114" t="n">
        <v>3082.09</v>
      </c>
      <c r="U378" s="114" t="n">
        <v>2946.22</v>
      </c>
      <c r="V378" s="114" t="n">
        <v>2874.35</v>
      </c>
      <c r="W378" s="114" t="n">
        <v>2936.63</v>
      </c>
      <c r="X378" s="114" t="n">
        <v>2858.12</v>
      </c>
      <c r="Y378" s="114" t="n">
        <v>2762.47</v>
      </c>
    </row>
    <row r="379" customFormat="false" ht="15" hidden="false" customHeight="false" outlineLevel="0" collapsed="false">
      <c r="A379" s="107" t="n">
        <v>4</v>
      </c>
      <c r="B379" s="114" t="n">
        <v>2781.54</v>
      </c>
      <c r="C379" s="114" t="n">
        <v>2776.58</v>
      </c>
      <c r="D379" s="114" t="n">
        <v>2742.79</v>
      </c>
      <c r="E379" s="114" t="n">
        <v>2688</v>
      </c>
      <c r="F379" s="114" t="n">
        <v>2786.37</v>
      </c>
      <c r="G379" s="114" t="n">
        <v>2806.32</v>
      </c>
      <c r="H379" s="114" t="n">
        <v>2844.52</v>
      </c>
      <c r="I379" s="114" t="n">
        <v>2937.38</v>
      </c>
      <c r="J379" s="114" t="n">
        <v>3002.17</v>
      </c>
      <c r="K379" s="114" t="n">
        <v>3015.3</v>
      </c>
      <c r="L379" s="114" t="n">
        <v>3002.26</v>
      </c>
      <c r="M379" s="114" t="n">
        <v>2999.52</v>
      </c>
      <c r="N379" s="114" t="n">
        <v>3026.03</v>
      </c>
      <c r="O379" s="114" t="n">
        <v>3035.88</v>
      </c>
      <c r="P379" s="114" t="n">
        <v>3068.14</v>
      </c>
      <c r="Q379" s="114" t="n">
        <v>3078.86</v>
      </c>
      <c r="R379" s="114" t="n">
        <v>3068.06</v>
      </c>
      <c r="S379" s="114" t="n">
        <v>3053.91</v>
      </c>
      <c r="T379" s="114" t="n">
        <v>2950.13</v>
      </c>
      <c r="U379" s="114" t="n">
        <v>2851.44</v>
      </c>
      <c r="V379" s="114" t="n">
        <v>2882.52</v>
      </c>
      <c r="W379" s="114" t="n">
        <v>2918.09</v>
      </c>
      <c r="X379" s="114" t="n">
        <v>2797.07</v>
      </c>
      <c r="Y379" s="114" t="n">
        <v>2777.39</v>
      </c>
    </row>
    <row r="380" customFormat="false" ht="15" hidden="false" customHeight="false" outlineLevel="0" collapsed="false">
      <c r="A380" s="107" t="n">
        <v>5</v>
      </c>
      <c r="B380" s="114" t="n">
        <v>2834.74</v>
      </c>
      <c r="C380" s="114" t="n">
        <v>2828.21</v>
      </c>
      <c r="D380" s="114" t="n">
        <v>2843.79</v>
      </c>
      <c r="E380" s="114" t="n">
        <v>2832.05</v>
      </c>
      <c r="F380" s="114" t="n">
        <v>2900.37</v>
      </c>
      <c r="G380" s="114" t="n">
        <v>2878.07</v>
      </c>
      <c r="H380" s="114" t="n">
        <v>2912.17</v>
      </c>
      <c r="I380" s="114" t="n">
        <v>3041.36</v>
      </c>
      <c r="J380" s="114" t="n">
        <v>2964.56</v>
      </c>
      <c r="K380" s="114" t="n">
        <v>2978.59</v>
      </c>
      <c r="L380" s="114" t="n">
        <v>2974.92</v>
      </c>
      <c r="M380" s="114" t="n">
        <v>2972.74</v>
      </c>
      <c r="N380" s="114" t="n">
        <v>2979.97</v>
      </c>
      <c r="O380" s="114" t="n">
        <v>2990.82</v>
      </c>
      <c r="P380" s="114" t="n">
        <v>2999.83</v>
      </c>
      <c r="Q380" s="114" t="n">
        <v>3169.83</v>
      </c>
      <c r="R380" s="114" t="n">
        <v>3131.83</v>
      </c>
      <c r="S380" s="114" t="n">
        <v>3071.14</v>
      </c>
      <c r="T380" s="114" t="n">
        <v>2925.62</v>
      </c>
      <c r="U380" s="114" t="n">
        <v>2956</v>
      </c>
      <c r="V380" s="114" t="n">
        <v>2907.84</v>
      </c>
      <c r="W380" s="114" t="n">
        <v>2882.5</v>
      </c>
      <c r="X380" s="114" t="n">
        <v>2855.59</v>
      </c>
      <c r="Y380" s="114" t="n">
        <v>2831.28</v>
      </c>
    </row>
    <row r="381" customFormat="false" ht="15" hidden="false" customHeight="false" outlineLevel="0" collapsed="false">
      <c r="A381" s="107" t="n">
        <v>6</v>
      </c>
      <c r="B381" s="114" t="n">
        <v>2816.06</v>
      </c>
      <c r="C381" s="114" t="n">
        <v>2811.04</v>
      </c>
      <c r="D381" s="114" t="n">
        <v>2829.92</v>
      </c>
      <c r="E381" s="114" t="n">
        <v>2832.43</v>
      </c>
      <c r="F381" s="114" t="n">
        <v>2857.07</v>
      </c>
      <c r="G381" s="114" t="n">
        <v>2860.91</v>
      </c>
      <c r="H381" s="114" t="n">
        <v>2862.33</v>
      </c>
      <c r="I381" s="114" t="n">
        <v>3028.79</v>
      </c>
      <c r="J381" s="114" t="n">
        <v>2969.15</v>
      </c>
      <c r="K381" s="114" t="n">
        <v>2976.88</v>
      </c>
      <c r="L381" s="114" t="n">
        <v>3010.08</v>
      </c>
      <c r="M381" s="114" t="n">
        <v>2969.85</v>
      </c>
      <c r="N381" s="114" t="n">
        <v>2971.6</v>
      </c>
      <c r="O381" s="114" t="n">
        <v>2982.15</v>
      </c>
      <c r="P381" s="114" t="n">
        <v>3079.89</v>
      </c>
      <c r="Q381" s="114" t="n">
        <v>3107.7</v>
      </c>
      <c r="R381" s="114" t="n">
        <v>3119.35</v>
      </c>
      <c r="S381" s="114" t="n">
        <v>3125.85</v>
      </c>
      <c r="T381" s="114" t="n">
        <v>2974.24</v>
      </c>
      <c r="U381" s="114" t="n">
        <v>2983.78</v>
      </c>
      <c r="V381" s="114" t="n">
        <v>2939.17</v>
      </c>
      <c r="W381" s="114" t="n">
        <v>2900.43</v>
      </c>
      <c r="X381" s="114" t="n">
        <v>2848.18</v>
      </c>
      <c r="Y381" s="114" t="n">
        <v>2822.61</v>
      </c>
    </row>
    <row r="382" customFormat="false" ht="15" hidden="false" customHeight="false" outlineLevel="0" collapsed="false">
      <c r="A382" s="107" t="n">
        <v>7</v>
      </c>
      <c r="B382" s="114" t="n">
        <v>2698.83</v>
      </c>
      <c r="C382" s="114" t="n">
        <v>2706.89</v>
      </c>
      <c r="D382" s="114" t="n">
        <v>2711.35</v>
      </c>
      <c r="E382" s="114" t="n">
        <v>2707.62</v>
      </c>
      <c r="F382" s="114" t="n">
        <v>2796.96</v>
      </c>
      <c r="G382" s="114" t="n">
        <v>2789.92</v>
      </c>
      <c r="H382" s="114" t="n">
        <v>2807.11</v>
      </c>
      <c r="I382" s="114" t="n">
        <v>2836.89</v>
      </c>
      <c r="J382" s="114" t="n">
        <v>2746.71</v>
      </c>
      <c r="K382" s="114" t="n">
        <v>2773.82</v>
      </c>
      <c r="L382" s="114" t="n">
        <v>2768.39</v>
      </c>
      <c r="M382" s="114" t="n">
        <v>2849.32</v>
      </c>
      <c r="N382" s="114" t="n">
        <v>2860.5</v>
      </c>
      <c r="O382" s="114" t="n">
        <v>2868.06</v>
      </c>
      <c r="P382" s="114" t="n">
        <v>2958.95</v>
      </c>
      <c r="Q382" s="114" t="n">
        <v>2971.13</v>
      </c>
      <c r="R382" s="114" t="n">
        <v>2956.7</v>
      </c>
      <c r="S382" s="114" t="n">
        <v>3003.1</v>
      </c>
      <c r="T382" s="114" t="n">
        <v>2819.24</v>
      </c>
      <c r="U382" s="114" t="n">
        <v>2863.4</v>
      </c>
      <c r="V382" s="114" t="n">
        <v>2793.05</v>
      </c>
      <c r="W382" s="114" t="n">
        <v>2755.73</v>
      </c>
      <c r="X382" s="114" t="n">
        <v>2711.01</v>
      </c>
      <c r="Y382" s="114" t="n">
        <v>2731.41</v>
      </c>
    </row>
    <row r="383" customFormat="false" ht="15" hidden="false" customHeight="false" outlineLevel="0" collapsed="false">
      <c r="A383" s="107" t="n">
        <v>8</v>
      </c>
      <c r="B383" s="114" t="n">
        <v>2748.18</v>
      </c>
      <c r="C383" s="114" t="n">
        <v>2787.32</v>
      </c>
      <c r="D383" s="114" t="n">
        <v>2828.41</v>
      </c>
      <c r="E383" s="114" t="n">
        <v>2859.11</v>
      </c>
      <c r="F383" s="114" t="n">
        <v>2865.26</v>
      </c>
      <c r="G383" s="114" t="n">
        <v>2926.27</v>
      </c>
      <c r="H383" s="114" t="n">
        <v>2954.86</v>
      </c>
      <c r="I383" s="114" t="n">
        <v>3029.98</v>
      </c>
      <c r="J383" s="114" t="n">
        <v>3025.97</v>
      </c>
      <c r="K383" s="114" t="n">
        <v>3020.47</v>
      </c>
      <c r="L383" s="114" t="n">
        <v>2997.25</v>
      </c>
      <c r="M383" s="114" t="n">
        <v>2985.3</v>
      </c>
      <c r="N383" s="114" t="n">
        <v>3063.99</v>
      </c>
      <c r="O383" s="114" t="n">
        <v>3008.22</v>
      </c>
      <c r="P383" s="114" t="n">
        <v>3113.57</v>
      </c>
      <c r="Q383" s="114" t="n">
        <v>3128.18</v>
      </c>
      <c r="R383" s="114" t="n">
        <v>3091.45</v>
      </c>
      <c r="S383" s="114" t="n">
        <v>3148.74</v>
      </c>
      <c r="T383" s="114" t="n">
        <v>2974.37</v>
      </c>
      <c r="U383" s="114" t="n">
        <v>2975.3</v>
      </c>
      <c r="V383" s="114" t="n">
        <v>2920.2</v>
      </c>
      <c r="W383" s="114" t="n">
        <v>2888.45</v>
      </c>
      <c r="X383" s="114" t="n">
        <v>2830.61</v>
      </c>
      <c r="Y383" s="114" t="n">
        <v>2779.52</v>
      </c>
    </row>
    <row r="384" customFormat="false" ht="15" hidden="false" customHeight="false" outlineLevel="0" collapsed="false">
      <c r="A384" s="107" t="n">
        <v>9</v>
      </c>
      <c r="B384" s="114" t="n">
        <v>2736.97</v>
      </c>
      <c r="C384" s="114" t="n">
        <v>2821.13</v>
      </c>
      <c r="D384" s="114" t="n">
        <v>2833.83</v>
      </c>
      <c r="E384" s="114" t="n">
        <v>2868.81</v>
      </c>
      <c r="F384" s="114" t="n">
        <v>2880.33</v>
      </c>
      <c r="G384" s="114" t="n">
        <v>2935.96</v>
      </c>
      <c r="H384" s="114" t="n">
        <v>2913.46</v>
      </c>
      <c r="I384" s="114" t="n">
        <v>2946.14</v>
      </c>
      <c r="J384" s="114" t="n">
        <v>2965.47</v>
      </c>
      <c r="K384" s="114" t="n">
        <v>2977.47</v>
      </c>
      <c r="L384" s="114" t="n">
        <v>2970.94</v>
      </c>
      <c r="M384" s="114" t="n">
        <v>2965.89</v>
      </c>
      <c r="N384" s="114" t="n">
        <v>2953.01</v>
      </c>
      <c r="O384" s="114" t="n">
        <v>2930.27</v>
      </c>
      <c r="P384" s="114" t="n">
        <v>3000.39</v>
      </c>
      <c r="Q384" s="114" t="n">
        <v>3025.95</v>
      </c>
      <c r="R384" s="114" t="n">
        <v>3008.92</v>
      </c>
      <c r="S384" s="114" t="n">
        <v>3093.82</v>
      </c>
      <c r="T384" s="114" t="n">
        <v>2953.09</v>
      </c>
      <c r="U384" s="114" t="n">
        <v>2979.64</v>
      </c>
      <c r="V384" s="114" t="n">
        <v>2933.34</v>
      </c>
      <c r="W384" s="114" t="n">
        <v>2856.15</v>
      </c>
      <c r="X384" s="114" t="n">
        <v>2833.49</v>
      </c>
      <c r="Y384" s="114" t="n">
        <v>2730.41</v>
      </c>
    </row>
    <row r="385" customFormat="false" ht="15" hidden="false" customHeight="false" outlineLevel="0" collapsed="false">
      <c r="A385" s="107" t="n">
        <v>10</v>
      </c>
      <c r="B385" s="114" t="n">
        <v>2727.32</v>
      </c>
      <c r="C385" s="114" t="n">
        <v>2731.87</v>
      </c>
      <c r="D385" s="114" t="n">
        <v>2801.74</v>
      </c>
      <c r="E385" s="114" t="n">
        <v>2854.17</v>
      </c>
      <c r="F385" s="114" t="n">
        <v>2862.71</v>
      </c>
      <c r="G385" s="114" t="n">
        <v>2897.61</v>
      </c>
      <c r="H385" s="114" t="n">
        <v>2959.34</v>
      </c>
      <c r="I385" s="114" t="n">
        <v>3022.61</v>
      </c>
      <c r="J385" s="114" t="n">
        <v>3081.13</v>
      </c>
      <c r="K385" s="114" t="n">
        <v>3065.18</v>
      </c>
      <c r="L385" s="114" t="n">
        <v>3051.64</v>
      </c>
      <c r="M385" s="114" t="n">
        <v>3095.03</v>
      </c>
      <c r="N385" s="114" t="n">
        <v>3081.26</v>
      </c>
      <c r="O385" s="114" t="n">
        <v>3102.16</v>
      </c>
      <c r="P385" s="114" t="n">
        <v>3124.64</v>
      </c>
      <c r="Q385" s="114" t="n">
        <v>3127.52</v>
      </c>
      <c r="R385" s="114" t="n">
        <v>3115.8</v>
      </c>
      <c r="S385" s="114" t="n">
        <v>3136.33</v>
      </c>
      <c r="T385" s="114" t="n">
        <v>3073.91</v>
      </c>
      <c r="U385" s="114" t="n">
        <v>3084.98</v>
      </c>
      <c r="V385" s="114" t="n">
        <v>3031.27</v>
      </c>
      <c r="W385" s="114" t="n">
        <v>2954.23</v>
      </c>
      <c r="X385" s="114" t="n">
        <v>2895.96</v>
      </c>
      <c r="Y385" s="114" t="n">
        <v>2817.58</v>
      </c>
    </row>
    <row r="386" customFormat="false" ht="15" hidden="false" customHeight="false" outlineLevel="0" collapsed="false">
      <c r="A386" s="107" t="n">
        <v>11</v>
      </c>
      <c r="B386" s="114" t="n">
        <v>2835.15</v>
      </c>
      <c r="C386" s="114" t="n">
        <v>2819.71</v>
      </c>
      <c r="D386" s="114" t="n">
        <v>2830.62</v>
      </c>
      <c r="E386" s="114" t="n">
        <v>2831.87</v>
      </c>
      <c r="F386" s="114" t="n">
        <v>2844.53</v>
      </c>
      <c r="G386" s="114" t="n">
        <v>2908.16</v>
      </c>
      <c r="H386" s="114" t="n">
        <v>2957.13</v>
      </c>
      <c r="I386" s="114" t="n">
        <v>3027.08</v>
      </c>
      <c r="J386" s="114" t="n">
        <v>3074.35</v>
      </c>
      <c r="K386" s="114" t="n">
        <v>3099.32</v>
      </c>
      <c r="L386" s="114" t="n">
        <v>3101.3</v>
      </c>
      <c r="M386" s="114" t="n">
        <v>3097.39</v>
      </c>
      <c r="N386" s="114" t="n">
        <v>3094.85</v>
      </c>
      <c r="O386" s="114" t="n">
        <v>3100.88</v>
      </c>
      <c r="P386" s="114" t="n">
        <v>3126.72</v>
      </c>
      <c r="Q386" s="114" t="n">
        <v>3133.94</v>
      </c>
      <c r="R386" s="114" t="n">
        <v>3134.23</v>
      </c>
      <c r="S386" s="114" t="n">
        <v>3156.36</v>
      </c>
      <c r="T386" s="114" t="n">
        <v>2998.23</v>
      </c>
      <c r="U386" s="114" t="n">
        <v>3014.06</v>
      </c>
      <c r="V386" s="114" t="n">
        <v>2977.24</v>
      </c>
      <c r="W386" s="114" t="n">
        <v>2910.33</v>
      </c>
      <c r="X386" s="114" t="n">
        <v>2863.63</v>
      </c>
      <c r="Y386" s="114" t="n">
        <v>2772.44</v>
      </c>
    </row>
    <row r="387" customFormat="false" ht="15" hidden="false" customHeight="false" outlineLevel="0" collapsed="false">
      <c r="A387" s="107" t="n">
        <v>12</v>
      </c>
      <c r="B387" s="114" t="n">
        <v>2831.97</v>
      </c>
      <c r="C387" s="114" t="n">
        <v>2818.04</v>
      </c>
      <c r="D387" s="114" t="n">
        <v>2825.83</v>
      </c>
      <c r="E387" s="114" t="n">
        <v>2836.77</v>
      </c>
      <c r="F387" s="114" t="n">
        <v>2832.37</v>
      </c>
      <c r="G387" s="114" t="n">
        <v>2849.15</v>
      </c>
      <c r="H387" s="114" t="n">
        <v>2925.5</v>
      </c>
      <c r="I387" s="114" t="n">
        <v>2959</v>
      </c>
      <c r="J387" s="114" t="n">
        <v>3032.88</v>
      </c>
      <c r="K387" s="114" t="n">
        <v>3070.22</v>
      </c>
      <c r="L387" s="114" t="n">
        <v>3077.57</v>
      </c>
      <c r="M387" s="114" t="n">
        <v>3068.77</v>
      </c>
      <c r="N387" s="114" t="n">
        <v>3089.44</v>
      </c>
      <c r="O387" s="114" t="n">
        <v>3107.81</v>
      </c>
      <c r="P387" s="114" t="n">
        <v>3154.77</v>
      </c>
      <c r="Q387" s="114" t="n">
        <v>3156.72</v>
      </c>
      <c r="R387" s="114" t="n">
        <v>3147.79</v>
      </c>
      <c r="S387" s="114" t="n">
        <v>3169.52</v>
      </c>
      <c r="T387" s="114" t="n">
        <v>3076.63</v>
      </c>
      <c r="U387" s="114" t="n">
        <v>3049.73</v>
      </c>
      <c r="V387" s="114" t="n">
        <v>2979.27</v>
      </c>
      <c r="W387" s="114" t="n">
        <v>2952.23</v>
      </c>
      <c r="X387" s="114" t="n">
        <v>2870.1</v>
      </c>
      <c r="Y387" s="114" t="n">
        <v>2826.82</v>
      </c>
    </row>
    <row r="388" customFormat="false" ht="15" hidden="false" customHeight="false" outlineLevel="0" collapsed="false">
      <c r="A388" s="107" t="n">
        <v>13</v>
      </c>
      <c r="B388" s="114" t="n">
        <v>2732.91</v>
      </c>
      <c r="C388" s="114" t="n">
        <v>2727.58</v>
      </c>
      <c r="D388" s="114" t="n">
        <v>2756.67</v>
      </c>
      <c r="E388" s="114" t="n">
        <v>2796.39</v>
      </c>
      <c r="F388" s="114" t="n">
        <v>2802.38</v>
      </c>
      <c r="G388" s="114" t="n">
        <v>2889.27</v>
      </c>
      <c r="H388" s="114" t="n">
        <v>2988.19</v>
      </c>
      <c r="I388" s="114" t="n">
        <v>3009.42</v>
      </c>
      <c r="J388" s="114" t="n">
        <v>3020.81</v>
      </c>
      <c r="K388" s="114" t="n">
        <v>3024.28</v>
      </c>
      <c r="L388" s="114" t="n">
        <v>2994.97</v>
      </c>
      <c r="M388" s="114" t="n">
        <v>3001.35</v>
      </c>
      <c r="N388" s="114" t="n">
        <v>3002.76</v>
      </c>
      <c r="O388" s="114" t="n">
        <v>3024.64</v>
      </c>
      <c r="P388" s="114" t="n">
        <v>3071.39</v>
      </c>
      <c r="Q388" s="114" t="n">
        <v>3092.34</v>
      </c>
      <c r="R388" s="114" t="n">
        <v>3089.85</v>
      </c>
      <c r="S388" s="114" t="n">
        <v>3121.17</v>
      </c>
      <c r="T388" s="114" t="n">
        <v>3017.28</v>
      </c>
      <c r="U388" s="114" t="n">
        <v>2990.65</v>
      </c>
      <c r="V388" s="114" t="n">
        <v>2892.18</v>
      </c>
      <c r="W388" s="114" t="n">
        <v>2826.69</v>
      </c>
      <c r="X388" s="114" t="n">
        <v>2778.16</v>
      </c>
      <c r="Y388" s="114" t="n">
        <v>2810.15</v>
      </c>
    </row>
    <row r="389" customFormat="false" ht="15" hidden="false" customHeight="false" outlineLevel="0" collapsed="false">
      <c r="A389" s="107" t="n">
        <v>14</v>
      </c>
      <c r="B389" s="114" t="n">
        <v>2733.32</v>
      </c>
      <c r="C389" s="114" t="n">
        <v>2745.8</v>
      </c>
      <c r="D389" s="114" t="n">
        <v>2768.96</v>
      </c>
      <c r="E389" s="114" t="n">
        <v>2799.05</v>
      </c>
      <c r="F389" s="114" t="n">
        <v>2793.79</v>
      </c>
      <c r="G389" s="114" t="n">
        <v>2825.96</v>
      </c>
      <c r="H389" s="114" t="n">
        <v>2906.07</v>
      </c>
      <c r="I389" s="114" t="n">
        <v>3038.31</v>
      </c>
      <c r="J389" s="114" t="n">
        <v>3047.44</v>
      </c>
      <c r="K389" s="114" t="n">
        <v>3048.95</v>
      </c>
      <c r="L389" s="114" t="n">
        <v>3027.98</v>
      </c>
      <c r="M389" s="114" t="n">
        <v>3047.7</v>
      </c>
      <c r="N389" s="114" t="n">
        <v>3026.91</v>
      </c>
      <c r="O389" s="114" t="n">
        <v>3049.61</v>
      </c>
      <c r="P389" s="114" t="n">
        <v>3074.1</v>
      </c>
      <c r="Q389" s="114" t="n">
        <v>3074.75</v>
      </c>
      <c r="R389" s="114" t="n">
        <v>3058.95</v>
      </c>
      <c r="S389" s="114" t="n">
        <v>3075.28</v>
      </c>
      <c r="T389" s="114" t="n">
        <v>3022.48</v>
      </c>
      <c r="U389" s="114" t="n">
        <v>3013.28</v>
      </c>
      <c r="V389" s="114" t="n">
        <v>2874.35</v>
      </c>
      <c r="W389" s="114" t="n">
        <v>2826.86</v>
      </c>
      <c r="X389" s="114" t="n">
        <v>2839.16</v>
      </c>
      <c r="Y389" s="114" t="n">
        <v>2756.94</v>
      </c>
    </row>
    <row r="390" customFormat="false" ht="15" hidden="false" customHeight="false" outlineLevel="0" collapsed="false">
      <c r="A390" s="107" t="n">
        <v>15</v>
      </c>
      <c r="B390" s="114" t="n">
        <v>2756.88</v>
      </c>
      <c r="C390" s="114" t="n">
        <v>2746.31</v>
      </c>
      <c r="D390" s="114" t="n">
        <v>2778.5</v>
      </c>
      <c r="E390" s="114" t="n">
        <v>2810.19</v>
      </c>
      <c r="F390" s="114" t="n">
        <v>2823.24</v>
      </c>
      <c r="G390" s="114" t="n">
        <v>2864.81</v>
      </c>
      <c r="H390" s="114" t="n">
        <v>2900.64</v>
      </c>
      <c r="I390" s="114" t="n">
        <v>2975.75</v>
      </c>
      <c r="J390" s="114" t="n">
        <v>2972.37</v>
      </c>
      <c r="K390" s="114" t="n">
        <v>3005.45</v>
      </c>
      <c r="L390" s="114" t="n">
        <v>2994.89</v>
      </c>
      <c r="M390" s="114" t="n">
        <v>2966.24</v>
      </c>
      <c r="N390" s="114" t="n">
        <v>2998.98</v>
      </c>
      <c r="O390" s="114" t="n">
        <v>3035.21</v>
      </c>
      <c r="P390" s="114" t="n">
        <v>3062.26</v>
      </c>
      <c r="Q390" s="114" t="n">
        <v>3068.9</v>
      </c>
      <c r="R390" s="114" t="n">
        <v>3067.08</v>
      </c>
      <c r="S390" s="114" t="n">
        <v>3066.41</v>
      </c>
      <c r="T390" s="114" t="n">
        <v>2984.11</v>
      </c>
      <c r="U390" s="114" t="n">
        <v>2974.19</v>
      </c>
      <c r="V390" s="114" t="n">
        <v>2919.87</v>
      </c>
      <c r="W390" s="114" t="n">
        <v>2827.57</v>
      </c>
      <c r="X390" s="114" t="n">
        <v>2815.6</v>
      </c>
      <c r="Y390" s="114" t="n">
        <v>2786.4</v>
      </c>
    </row>
    <row r="391" customFormat="false" ht="15" hidden="false" customHeight="false" outlineLevel="0" collapsed="false">
      <c r="A391" s="107" t="n">
        <v>16</v>
      </c>
      <c r="B391" s="114" t="n">
        <v>2756.26</v>
      </c>
      <c r="C391" s="114" t="n">
        <v>2748.39</v>
      </c>
      <c r="D391" s="114" t="n">
        <v>2759.27</v>
      </c>
      <c r="E391" s="114" t="n">
        <v>2776.11</v>
      </c>
      <c r="F391" s="114" t="n">
        <v>2821.74</v>
      </c>
      <c r="G391" s="114" t="n">
        <v>2957.31</v>
      </c>
      <c r="H391" s="114" t="n">
        <v>2938.83</v>
      </c>
      <c r="I391" s="114" t="n">
        <v>3063.5</v>
      </c>
      <c r="J391" s="114" t="n">
        <v>3067.52</v>
      </c>
      <c r="K391" s="114" t="n">
        <v>3070.8</v>
      </c>
      <c r="L391" s="114" t="n">
        <v>3060.65</v>
      </c>
      <c r="M391" s="114" t="n">
        <v>3066.47</v>
      </c>
      <c r="N391" s="114" t="n">
        <v>3072.65</v>
      </c>
      <c r="O391" s="114" t="n">
        <v>3071.54</v>
      </c>
      <c r="P391" s="114" t="n">
        <v>3120.95</v>
      </c>
      <c r="Q391" s="114" t="n">
        <v>3114.04</v>
      </c>
      <c r="R391" s="114" t="n">
        <v>3148.58</v>
      </c>
      <c r="S391" s="114" t="n">
        <v>3135.49</v>
      </c>
      <c r="T391" s="114" t="n">
        <v>3016.27</v>
      </c>
      <c r="U391" s="114" t="n">
        <v>2896.93</v>
      </c>
      <c r="V391" s="114" t="n">
        <v>2845.47</v>
      </c>
      <c r="W391" s="114" t="n">
        <v>2834.55</v>
      </c>
      <c r="X391" s="114" t="n">
        <v>2785.7</v>
      </c>
      <c r="Y391" s="114" t="n">
        <v>2750.61</v>
      </c>
    </row>
    <row r="392" customFormat="false" ht="15" hidden="false" customHeight="false" outlineLevel="0" collapsed="false">
      <c r="A392" s="107" t="n">
        <v>17</v>
      </c>
      <c r="B392" s="114" t="n">
        <v>2762.08</v>
      </c>
      <c r="C392" s="114" t="n">
        <v>2760.31</v>
      </c>
      <c r="D392" s="114" t="n">
        <v>2779.22</v>
      </c>
      <c r="E392" s="114" t="n">
        <v>2794.48</v>
      </c>
      <c r="F392" s="114" t="n">
        <v>2814.3</v>
      </c>
      <c r="G392" s="114" t="n">
        <v>2965.71</v>
      </c>
      <c r="H392" s="114" t="n">
        <v>2936.24</v>
      </c>
      <c r="I392" s="114" t="n">
        <v>3028.55</v>
      </c>
      <c r="J392" s="114" t="n">
        <v>3063.38</v>
      </c>
      <c r="K392" s="114" t="n">
        <v>3068.41</v>
      </c>
      <c r="L392" s="114" t="n">
        <v>3056.42</v>
      </c>
      <c r="M392" s="114" t="n">
        <v>3068.38</v>
      </c>
      <c r="N392" s="114" t="n">
        <v>3053.59</v>
      </c>
      <c r="O392" s="114" t="n">
        <v>3038.06</v>
      </c>
      <c r="P392" s="114" t="n">
        <v>3098.76</v>
      </c>
      <c r="Q392" s="114" t="n">
        <v>3106.09</v>
      </c>
      <c r="R392" s="114" t="n">
        <v>3113.64</v>
      </c>
      <c r="S392" s="114" t="n">
        <v>3077.63</v>
      </c>
      <c r="T392" s="114" t="n">
        <v>2971.56</v>
      </c>
      <c r="U392" s="114" t="n">
        <v>2886.88</v>
      </c>
      <c r="V392" s="114" t="n">
        <v>2846.38</v>
      </c>
      <c r="W392" s="114" t="n">
        <v>2808.95</v>
      </c>
      <c r="X392" s="114" t="n">
        <v>2779.65</v>
      </c>
      <c r="Y392" s="114" t="n">
        <v>2767.6</v>
      </c>
    </row>
    <row r="393" customFormat="false" ht="15" hidden="false" customHeight="false" outlineLevel="0" collapsed="false">
      <c r="A393" s="107" t="n">
        <v>18</v>
      </c>
      <c r="B393" s="114" t="n">
        <v>2771.87</v>
      </c>
      <c r="C393" s="114" t="n">
        <v>2767.57</v>
      </c>
      <c r="D393" s="114" t="n">
        <v>2791.94</v>
      </c>
      <c r="E393" s="114" t="n">
        <v>2785.67</v>
      </c>
      <c r="F393" s="114" t="n">
        <v>2789.49</v>
      </c>
      <c r="G393" s="114" t="n">
        <v>2794.4</v>
      </c>
      <c r="H393" s="114" t="n">
        <v>2864.73</v>
      </c>
      <c r="I393" s="114" t="n">
        <v>3083.08</v>
      </c>
      <c r="J393" s="114" t="n">
        <v>3127.33</v>
      </c>
      <c r="K393" s="114" t="n">
        <v>3148.78</v>
      </c>
      <c r="L393" s="114" t="n">
        <v>3151.12</v>
      </c>
      <c r="M393" s="114" t="n">
        <v>3155.46</v>
      </c>
      <c r="N393" s="114" t="n">
        <v>3156.42</v>
      </c>
      <c r="O393" s="114" t="n">
        <v>3169.94</v>
      </c>
      <c r="P393" s="114" t="n">
        <v>3213.74</v>
      </c>
      <c r="Q393" s="114" t="n">
        <v>3242.03</v>
      </c>
      <c r="R393" s="114" t="n">
        <v>3253.6</v>
      </c>
      <c r="S393" s="114" t="n">
        <v>3270.32</v>
      </c>
      <c r="T393" s="114" t="n">
        <v>3156.69</v>
      </c>
      <c r="U393" s="114" t="n">
        <v>3075.32</v>
      </c>
      <c r="V393" s="114" t="n">
        <v>2893.44</v>
      </c>
      <c r="W393" s="114" t="n">
        <v>2812.91</v>
      </c>
      <c r="X393" s="114" t="n">
        <v>2765.2</v>
      </c>
      <c r="Y393" s="114" t="n">
        <v>2712.62</v>
      </c>
    </row>
    <row r="394" customFormat="false" ht="15" hidden="false" customHeight="false" outlineLevel="0" collapsed="false">
      <c r="A394" s="107" t="n">
        <v>19</v>
      </c>
      <c r="B394" s="114" t="n">
        <v>2857.8</v>
      </c>
      <c r="C394" s="114" t="n">
        <v>2856.85</v>
      </c>
      <c r="D394" s="114" t="n">
        <v>2839.47</v>
      </c>
      <c r="E394" s="114" t="n">
        <v>2836.49</v>
      </c>
      <c r="F394" s="114" t="n">
        <v>2846.69</v>
      </c>
      <c r="G394" s="114" t="n">
        <v>2870.77</v>
      </c>
      <c r="H394" s="114" t="n">
        <v>2898.45</v>
      </c>
      <c r="I394" s="114" t="n">
        <v>2985.91</v>
      </c>
      <c r="J394" s="114" t="n">
        <v>3022.16</v>
      </c>
      <c r="K394" s="114" t="n">
        <v>3082.04</v>
      </c>
      <c r="L394" s="114" t="n">
        <v>3093.52</v>
      </c>
      <c r="M394" s="114" t="n">
        <v>3095.55</v>
      </c>
      <c r="N394" s="114" t="n">
        <v>3105.13</v>
      </c>
      <c r="O394" s="114" t="n">
        <v>3121.99</v>
      </c>
      <c r="P394" s="114" t="n">
        <v>3141.49</v>
      </c>
      <c r="Q394" s="114" t="n">
        <v>3132.34</v>
      </c>
      <c r="R394" s="114" t="n">
        <v>3142.26</v>
      </c>
      <c r="S394" s="114" t="n">
        <v>3149.6</v>
      </c>
      <c r="T394" s="114" t="n">
        <v>3127.15</v>
      </c>
      <c r="U394" s="114" t="n">
        <v>3092.46</v>
      </c>
      <c r="V394" s="114" t="n">
        <v>3045.22</v>
      </c>
      <c r="W394" s="114" t="n">
        <v>2954.89</v>
      </c>
      <c r="X394" s="114" t="n">
        <v>2881.52</v>
      </c>
      <c r="Y394" s="114" t="n">
        <v>2865.23</v>
      </c>
    </row>
    <row r="395" customFormat="false" ht="15" hidden="false" customHeight="false" outlineLevel="0" collapsed="false">
      <c r="A395" s="107" t="n">
        <v>20</v>
      </c>
      <c r="B395" s="114" t="n">
        <v>2885.55</v>
      </c>
      <c r="C395" s="114" t="n">
        <v>2887.77</v>
      </c>
      <c r="D395" s="114" t="n">
        <v>2870.88</v>
      </c>
      <c r="E395" s="114" t="n">
        <v>2874.92</v>
      </c>
      <c r="F395" s="114" t="n">
        <v>2962.75</v>
      </c>
      <c r="G395" s="114" t="n">
        <v>3082.78</v>
      </c>
      <c r="H395" s="114" t="n">
        <v>3124.31</v>
      </c>
      <c r="I395" s="114" t="n">
        <v>3167.17</v>
      </c>
      <c r="J395" s="114" t="n">
        <v>3171.35</v>
      </c>
      <c r="K395" s="114" t="n">
        <v>3172.56</v>
      </c>
      <c r="L395" s="114" t="n">
        <v>3163.78</v>
      </c>
      <c r="M395" s="114" t="n">
        <v>3171.28</v>
      </c>
      <c r="N395" s="114" t="n">
        <v>3167.38</v>
      </c>
      <c r="O395" s="114" t="n">
        <v>3175.65</v>
      </c>
      <c r="P395" s="114" t="n">
        <v>3193.01</v>
      </c>
      <c r="Q395" s="114" t="n">
        <v>3195.84</v>
      </c>
      <c r="R395" s="114" t="n">
        <v>3178.34</v>
      </c>
      <c r="S395" s="114" t="n">
        <v>3150.53</v>
      </c>
      <c r="T395" s="114" t="n">
        <v>3118.65</v>
      </c>
      <c r="U395" s="114" t="n">
        <v>3095.26</v>
      </c>
      <c r="V395" s="114" t="n">
        <v>3013.4</v>
      </c>
      <c r="W395" s="114" t="n">
        <v>2979.95</v>
      </c>
      <c r="X395" s="114" t="n">
        <v>2893.63</v>
      </c>
      <c r="Y395" s="114" t="n">
        <v>2861.85</v>
      </c>
    </row>
    <row r="396" customFormat="false" ht="15" hidden="false" customHeight="false" outlineLevel="0" collapsed="false">
      <c r="A396" s="107" t="n">
        <v>21</v>
      </c>
      <c r="B396" s="114" t="n">
        <v>2850.47</v>
      </c>
      <c r="C396" s="114" t="n">
        <v>2851.8</v>
      </c>
      <c r="D396" s="114" t="n">
        <v>2861.98</v>
      </c>
      <c r="E396" s="114" t="n">
        <v>2862.13</v>
      </c>
      <c r="F396" s="114" t="n">
        <v>2946.64</v>
      </c>
      <c r="G396" s="114" t="n">
        <v>3063.44</v>
      </c>
      <c r="H396" s="114" t="n">
        <v>3101.87</v>
      </c>
      <c r="I396" s="114" t="n">
        <v>3154.38</v>
      </c>
      <c r="J396" s="114" t="n">
        <v>3157.88</v>
      </c>
      <c r="K396" s="114" t="n">
        <v>3157.45</v>
      </c>
      <c r="L396" s="114" t="n">
        <v>3151.11</v>
      </c>
      <c r="M396" s="114" t="n">
        <v>3157.98</v>
      </c>
      <c r="N396" s="114" t="n">
        <v>3156.7</v>
      </c>
      <c r="O396" s="114" t="n">
        <v>3176.87</v>
      </c>
      <c r="P396" s="114" t="n">
        <v>3202.99</v>
      </c>
      <c r="Q396" s="114" t="n">
        <v>3206.46</v>
      </c>
      <c r="R396" s="114" t="n">
        <v>3178.56</v>
      </c>
      <c r="S396" s="114" t="n">
        <v>3151.83</v>
      </c>
      <c r="T396" s="114" t="n">
        <v>3137.73</v>
      </c>
      <c r="U396" s="114" t="n">
        <v>3112.78</v>
      </c>
      <c r="V396" s="114" t="n">
        <v>2986.45</v>
      </c>
      <c r="W396" s="114" t="n">
        <v>2963.57</v>
      </c>
      <c r="X396" s="114" t="n">
        <v>2935.88</v>
      </c>
      <c r="Y396" s="114" t="n">
        <v>2851.53</v>
      </c>
    </row>
    <row r="397" customFormat="false" ht="15" hidden="false" customHeight="false" outlineLevel="0" collapsed="false">
      <c r="A397" s="107" t="n">
        <v>22</v>
      </c>
      <c r="B397" s="114" t="n">
        <v>2858.81</v>
      </c>
      <c r="C397" s="114" t="n">
        <v>2853.8</v>
      </c>
      <c r="D397" s="114" t="n">
        <v>2883.92</v>
      </c>
      <c r="E397" s="114" t="n">
        <v>2947.93</v>
      </c>
      <c r="F397" s="114" t="n">
        <v>2998.05</v>
      </c>
      <c r="G397" s="114" t="n">
        <v>3085.91</v>
      </c>
      <c r="H397" s="114" t="n">
        <v>3144.88</v>
      </c>
      <c r="I397" s="114" t="n">
        <v>3160.01</v>
      </c>
      <c r="J397" s="114" t="n">
        <v>3165.87</v>
      </c>
      <c r="K397" s="114" t="n">
        <v>3143.68</v>
      </c>
      <c r="L397" s="114" t="n">
        <v>3135.92</v>
      </c>
      <c r="M397" s="114" t="n">
        <v>3147.13</v>
      </c>
      <c r="N397" s="114" t="n">
        <v>3146.65</v>
      </c>
      <c r="O397" s="114" t="n">
        <v>3163.06</v>
      </c>
      <c r="P397" s="114" t="n">
        <v>3171.93</v>
      </c>
      <c r="Q397" s="114" t="n">
        <v>3173.33</v>
      </c>
      <c r="R397" s="114" t="n">
        <v>3147.09</v>
      </c>
      <c r="S397" s="114" t="n">
        <v>3124.38</v>
      </c>
      <c r="T397" s="114" t="n">
        <v>3139.38</v>
      </c>
      <c r="U397" s="114" t="n">
        <v>3093.55</v>
      </c>
      <c r="V397" s="114" t="n">
        <v>2999.32</v>
      </c>
      <c r="W397" s="114" t="n">
        <v>2986.08</v>
      </c>
      <c r="X397" s="114" t="n">
        <v>2941.42</v>
      </c>
      <c r="Y397" s="114" t="n">
        <v>2882.7</v>
      </c>
    </row>
    <row r="398" customFormat="false" ht="15" hidden="false" customHeight="false" outlineLevel="0" collapsed="false">
      <c r="A398" s="107" t="n">
        <v>23</v>
      </c>
      <c r="B398" s="114" t="n">
        <v>2869.41</v>
      </c>
      <c r="C398" s="114" t="n">
        <v>2867.9</v>
      </c>
      <c r="D398" s="114" t="n">
        <v>2891.29</v>
      </c>
      <c r="E398" s="114" t="n">
        <v>2953.31</v>
      </c>
      <c r="F398" s="114" t="n">
        <v>2982.05</v>
      </c>
      <c r="G398" s="114" t="n">
        <v>3051.81</v>
      </c>
      <c r="H398" s="114" t="n">
        <v>3095.82</v>
      </c>
      <c r="I398" s="114" t="n">
        <v>3146.66</v>
      </c>
      <c r="J398" s="114" t="n">
        <v>3147.18</v>
      </c>
      <c r="K398" s="114" t="n">
        <v>3121.99</v>
      </c>
      <c r="L398" s="114" t="n">
        <v>3114.11</v>
      </c>
      <c r="M398" s="114" t="n">
        <v>3127.78</v>
      </c>
      <c r="N398" s="114" t="n">
        <v>3132.72</v>
      </c>
      <c r="O398" s="114" t="n">
        <v>3144.39</v>
      </c>
      <c r="P398" s="114" t="n">
        <v>3148.8</v>
      </c>
      <c r="Q398" s="114" t="n">
        <v>3137.74</v>
      </c>
      <c r="R398" s="114" t="n">
        <v>3120.58</v>
      </c>
      <c r="S398" s="114" t="n">
        <v>3085.31</v>
      </c>
      <c r="T398" s="114" t="n">
        <v>3096.8</v>
      </c>
      <c r="U398" s="114" t="n">
        <v>3080.19</v>
      </c>
      <c r="V398" s="114" t="n">
        <v>3007.05</v>
      </c>
      <c r="W398" s="114" t="n">
        <v>2990.6</v>
      </c>
      <c r="X398" s="114" t="n">
        <v>2951.76</v>
      </c>
      <c r="Y398" s="114" t="n">
        <v>2884.69</v>
      </c>
    </row>
    <row r="399" customFormat="false" ht="15" hidden="false" customHeight="false" outlineLevel="0" collapsed="false">
      <c r="A399" s="107" t="n">
        <v>24</v>
      </c>
      <c r="B399" s="114" t="n">
        <v>2910.01</v>
      </c>
      <c r="C399" s="114" t="n">
        <v>2891.07</v>
      </c>
      <c r="D399" s="114" t="n">
        <v>2924.18</v>
      </c>
      <c r="E399" s="114" t="n">
        <v>3004.15</v>
      </c>
      <c r="F399" s="114" t="n">
        <v>3040.13</v>
      </c>
      <c r="G399" s="114" t="n">
        <v>3167.57</v>
      </c>
      <c r="H399" s="114" t="n">
        <v>3211.62</v>
      </c>
      <c r="I399" s="114" t="n">
        <v>3266.4</v>
      </c>
      <c r="J399" s="114" t="n">
        <v>3295.45</v>
      </c>
      <c r="K399" s="114" t="n">
        <v>3293.93</v>
      </c>
      <c r="L399" s="114" t="n">
        <v>3291.61</v>
      </c>
      <c r="M399" s="114" t="n">
        <v>3306.01</v>
      </c>
      <c r="N399" s="114" t="n">
        <v>3299.82</v>
      </c>
      <c r="O399" s="114" t="n">
        <v>3281.79</v>
      </c>
      <c r="P399" s="114" t="n">
        <v>3318.17</v>
      </c>
      <c r="Q399" s="114" t="n">
        <v>3304.75</v>
      </c>
      <c r="R399" s="114" t="n">
        <v>3282.49</v>
      </c>
      <c r="S399" s="114" t="n">
        <v>3247.16</v>
      </c>
      <c r="T399" s="114" t="n">
        <v>3225.36</v>
      </c>
      <c r="U399" s="114" t="n">
        <v>3226.5</v>
      </c>
      <c r="V399" s="114" t="n">
        <v>3165.64</v>
      </c>
      <c r="W399" s="114" t="n">
        <v>3137.86</v>
      </c>
      <c r="X399" s="114" t="n">
        <v>3055.92</v>
      </c>
      <c r="Y399" s="114" t="n">
        <v>2988.36</v>
      </c>
    </row>
    <row r="400" customFormat="false" ht="15" hidden="false" customHeight="false" outlineLevel="0" collapsed="false">
      <c r="A400" s="107" t="n">
        <v>25</v>
      </c>
      <c r="B400" s="114" t="n">
        <v>2933.56</v>
      </c>
      <c r="C400" s="114" t="n">
        <v>2934.97</v>
      </c>
      <c r="D400" s="114" t="n">
        <v>2922.47</v>
      </c>
      <c r="E400" s="114" t="n">
        <v>2949.5</v>
      </c>
      <c r="F400" s="114" t="n">
        <v>2972.7</v>
      </c>
      <c r="G400" s="114" t="n">
        <v>3082.06</v>
      </c>
      <c r="H400" s="114" t="n">
        <v>3138.53</v>
      </c>
      <c r="I400" s="114" t="n">
        <v>3270.56</v>
      </c>
      <c r="J400" s="114" t="n">
        <v>3281.23</v>
      </c>
      <c r="K400" s="114" t="n">
        <v>3285.13</v>
      </c>
      <c r="L400" s="114" t="n">
        <v>3282.16</v>
      </c>
      <c r="M400" s="114" t="n">
        <v>3272.43</v>
      </c>
      <c r="N400" s="114" t="n">
        <v>3281.39</v>
      </c>
      <c r="O400" s="114" t="n">
        <v>3282.74</v>
      </c>
      <c r="P400" s="114" t="n">
        <v>3272.97</v>
      </c>
      <c r="Q400" s="114" t="n">
        <v>3272.56</v>
      </c>
      <c r="R400" s="114" t="n">
        <v>3269.05</v>
      </c>
      <c r="S400" s="114" t="n">
        <v>3290.11</v>
      </c>
      <c r="T400" s="114" t="n">
        <v>3272.23</v>
      </c>
      <c r="U400" s="114" t="n">
        <v>3274.98</v>
      </c>
      <c r="V400" s="114" t="n">
        <v>3171.17</v>
      </c>
      <c r="W400" s="114" t="n">
        <v>3164.32</v>
      </c>
      <c r="X400" s="114" t="n">
        <v>3053.49</v>
      </c>
      <c r="Y400" s="114" t="n">
        <v>3032.56</v>
      </c>
    </row>
    <row r="401" customFormat="false" ht="15" hidden="false" customHeight="false" outlineLevel="0" collapsed="false">
      <c r="A401" s="107" t="n">
        <v>26</v>
      </c>
      <c r="B401" s="114" t="n">
        <v>2913.29</v>
      </c>
      <c r="C401" s="114" t="n">
        <v>2909.21</v>
      </c>
      <c r="D401" s="114" t="n">
        <v>2896.39</v>
      </c>
      <c r="E401" s="114" t="n">
        <v>2918.8</v>
      </c>
      <c r="F401" s="114" t="n">
        <v>2924.25</v>
      </c>
      <c r="G401" s="114" t="n">
        <v>3030.52</v>
      </c>
      <c r="H401" s="114" t="n">
        <v>3101.82</v>
      </c>
      <c r="I401" s="114" t="n">
        <v>3128.5</v>
      </c>
      <c r="J401" s="114" t="n">
        <v>3187.66</v>
      </c>
      <c r="K401" s="114" t="n">
        <v>3192.46</v>
      </c>
      <c r="L401" s="114" t="n">
        <v>3194.57</v>
      </c>
      <c r="M401" s="114" t="n">
        <v>3263.74</v>
      </c>
      <c r="N401" s="114" t="n">
        <v>3262.66</v>
      </c>
      <c r="O401" s="114" t="n">
        <v>3295.8</v>
      </c>
      <c r="P401" s="114" t="n">
        <v>3292.38</v>
      </c>
      <c r="Q401" s="114" t="n">
        <v>3284.54</v>
      </c>
      <c r="R401" s="114" t="n">
        <v>3266.45</v>
      </c>
      <c r="S401" s="114" t="n">
        <v>3259.09</v>
      </c>
      <c r="T401" s="114" t="n">
        <v>3185.65</v>
      </c>
      <c r="U401" s="114" t="n">
        <v>3182.81</v>
      </c>
      <c r="V401" s="114" t="n">
        <v>3107.37</v>
      </c>
      <c r="W401" s="114" t="n">
        <v>3062.17</v>
      </c>
      <c r="X401" s="114" t="n">
        <v>2972.11</v>
      </c>
      <c r="Y401" s="114" t="n">
        <v>2933.88</v>
      </c>
    </row>
    <row r="402" customFormat="false" ht="15" hidden="false" customHeight="false" outlineLevel="0" collapsed="false">
      <c r="A402" s="107" t="n">
        <v>27</v>
      </c>
      <c r="B402" s="114" t="n">
        <v>2800.31</v>
      </c>
      <c r="C402" s="114" t="n">
        <v>2803.18</v>
      </c>
      <c r="D402" s="114" t="n">
        <v>2826.49</v>
      </c>
      <c r="E402" s="114" t="n">
        <v>2844.01</v>
      </c>
      <c r="F402" s="114" t="n">
        <v>2853.99</v>
      </c>
      <c r="G402" s="114" t="n">
        <v>2883.89</v>
      </c>
      <c r="H402" s="114" t="n">
        <v>2989.36</v>
      </c>
      <c r="I402" s="114" t="n">
        <v>3114.98</v>
      </c>
      <c r="J402" s="114" t="n">
        <v>3136.22</v>
      </c>
      <c r="K402" s="114" t="n">
        <v>3133.86</v>
      </c>
      <c r="L402" s="114" t="n">
        <v>3105.41</v>
      </c>
      <c r="M402" s="114" t="n">
        <v>3126.19</v>
      </c>
      <c r="N402" s="114" t="n">
        <v>3142.12</v>
      </c>
      <c r="O402" s="114" t="n">
        <v>3162.86</v>
      </c>
      <c r="P402" s="114" t="n">
        <v>3170.32</v>
      </c>
      <c r="Q402" s="114" t="n">
        <v>3174.24</v>
      </c>
      <c r="R402" s="114" t="n">
        <v>3124.42</v>
      </c>
      <c r="S402" s="114" t="n">
        <v>3109.93</v>
      </c>
      <c r="T402" s="114" t="n">
        <v>3067.62</v>
      </c>
      <c r="U402" s="114" t="n">
        <v>3076.96</v>
      </c>
      <c r="V402" s="114" t="n">
        <v>2964.01</v>
      </c>
      <c r="W402" s="114" t="n">
        <v>2876.86</v>
      </c>
      <c r="X402" s="114" t="n">
        <v>2843.13</v>
      </c>
      <c r="Y402" s="114" t="n">
        <v>2821.72</v>
      </c>
    </row>
    <row r="403" customFormat="false" ht="15" hidden="false" customHeight="false" outlineLevel="0" collapsed="false">
      <c r="A403" s="107" t="n">
        <v>28</v>
      </c>
      <c r="B403" s="114" t="n">
        <v>2861.73</v>
      </c>
      <c r="C403" s="114" t="n">
        <v>2851.3</v>
      </c>
      <c r="D403" s="114" t="n">
        <v>2859.52</v>
      </c>
      <c r="E403" s="114" t="n">
        <v>2883.32</v>
      </c>
      <c r="F403" s="114" t="n">
        <v>2900.98</v>
      </c>
      <c r="G403" s="114" t="n">
        <v>3042.65</v>
      </c>
      <c r="H403" s="114" t="n">
        <v>3121.44</v>
      </c>
      <c r="I403" s="114" t="n">
        <v>3141.88</v>
      </c>
      <c r="J403" s="114" t="n">
        <v>3248.56</v>
      </c>
      <c r="K403" s="114" t="n">
        <v>3246.04</v>
      </c>
      <c r="L403" s="114" t="n">
        <v>3214.72</v>
      </c>
      <c r="M403" s="114" t="n">
        <v>3258.35</v>
      </c>
      <c r="N403" s="114" t="n">
        <v>3265.3</v>
      </c>
      <c r="O403" s="114" t="n">
        <v>3278.39</v>
      </c>
      <c r="P403" s="114" t="n">
        <v>3292.67</v>
      </c>
      <c r="Q403" s="114" t="n">
        <v>3280.9</v>
      </c>
      <c r="R403" s="114" t="n">
        <v>3259.01</v>
      </c>
      <c r="S403" s="114" t="n">
        <v>3204.66</v>
      </c>
      <c r="T403" s="114" t="n">
        <v>3135.92</v>
      </c>
      <c r="U403" s="114" t="n">
        <v>3122.96</v>
      </c>
      <c r="V403" s="114" t="n">
        <v>3027.95</v>
      </c>
      <c r="W403" s="114" t="n">
        <v>2946.47</v>
      </c>
      <c r="X403" s="114" t="n">
        <v>2877.68</v>
      </c>
      <c r="Y403" s="114" t="n">
        <v>2855.38</v>
      </c>
    </row>
    <row r="404" customFormat="false" ht="15" hidden="false" customHeight="false" outlineLevel="0" collapsed="false">
      <c r="A404" s="107" t="n">
        <v>29</v>
      </c>
      <c r="B404" s="114" t="n">
        <v>2812.64</v>
      </c>
      <c r="C404" s="114" t="n">
        <v>2815.75</v>
      </c>
      <c r="D404" s="114" t="n">
        <v>2838.21</v>
      </c>
      <c r="E404" s="114" t="n">
        <v>2850.44</v>
      </c>
      <c r="F404" s="114" t="n">
        <v>2874.46</v>
      </c>
      <c r="G404" s="114" t="n">
        <v>3004.45</v>
      </c>
      <c r="H404" s="114" t="n">
        <v>3112.83</v>
      </c>
      <c r="I404" s="114" t="n">
        <v>3166.02</v>
      </c>
      <c r="J404" s="114" t="n">
        <v>3220.96</v>
      </c>
      <c r="K404" s="114" t="n">
        <v>3217.99</v>
      </c>
      <c r="L404" s="114" t="n">
        <v>3173.19</v>
      </c>
      <c r="M404" s="114" t="n">
        <v>3216.58</v>
      </c>
      <c r="N404" s="114" t="n">
        <v>3200.43</v>
      </c>
      <c r="O404" s="114" t="n">
        <v>3223.28</v>
      </c>
      <c r="P404" s="114" t="n">
        <v>3228.65</v>
      </c>
      <c r="Q404" s="114" t="n">
        <v>3223.71</v>
      </c>
      <c r="R404" s="114" t="n">
        <v>3208.85</v>
      </c>
      <c r="S404" s="114" t="n">
        <v>3176.26</v>
      </c>
      <c r="T404" s="114" t="n">
        <v>3130.89</v>
      </c>
      <c r="U404" s="114" t="n">
        <v>3020.55</v>
      </c>
      <c r="V404" s="114" t="n">
        <v>2932.7</v>
      </c>
      <c r="W404" s="114" t="n">
        <v>2899.59</v>
      </c>
      <c r="X404" s="114" t="n">
        <v>2848.37</v>
      </c>
      <c r="Y404" s="114" t="n">
        <v>2817.48</v>
      </c>
    </row>
    <row r="405" customFormat="false" ht="15" hidden="false" customHeight="false" outlineLevel="0" collapsed="false">
      <c r="A405" s="107" t="n">
        <v>30</v>
      </c>
      <c r="B405" s="114" t="n">
        <v>2807.75</v>
      </c>
      <c r="C405" s="114" t="n">
        <v>2807.99</v>
      </c>
      <c r="D405" s="114" t="n">
        <v>2830.08</v>
      </c>
      <c r="E405" s="114" t="n">
        <v>2848.74</v>
      </c>
      <c r="F405" s="114" t="n">
        <v>2877.05</v>
      </c>
      <c r="G405" s="114" t="n">
        <v>2970.84</v>
      </c>
      <c r="H405" s="114" t="n">
        <v>3127.44</v>
      </c>
      <c r="I405" s="114" t="n">
        <v>3197.5</v>
      </c>
      <c r="J405" s="114" t="n">
        <v>3245.9</v>
      </c>
      <c r="K405" s="114" t="n">
        <v>3190.64</v>
      </c>
      <c r="L405" s="114" t="n">
        <v>3169.52</v>
      </c>
      <c r="M405" s="114" t="n">
        <v>3199.8</v>
      </c>
      <c r="N405" s="114" t="n">
        <v>3181.94</v>
      </c>
      <c r="O405" s="114" t="n">
        <v>3224.4</v>
      </c>
      <c r="P405" s="114" t="n">
        <v>3227.04</v>
      </c>
      <c r="Q405" s="114" t="n">
        <v>3213.46</v>
      </c>
      <c r="R405" s="114" t="n">
        <v>3219.07</v>
      </c>
      <c r="S405" s="114" t="n">
        <v>3173.72</v>
      </c>
      <c r="T405" s="114" t="n">
        <v>3115.6</v>
      </c>
      <c r="U405" s="114" t="n">
        <v>3021.68</v>
      </c>
      <c r="V405" s="114" t="n">
        <v>2882.86</v>
      </c>
      <c r="W405" s="114" t="n">
        <v>2851.27</v>
      </c>
      <c r="X405" s="114" t="n">
        <v>2818.12</v>
      </c>
      <c r="Y405" s="114" t="n">
        <v>2806.82</v>
      </c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626.89</v>
      </c>
      <c r="C410" s="114" t="n">
        <v>3613.83</v>
      </c>
      <c r="D410" s="114" t="n">
        <v>3609.1</v>
      </c>
      <c r="E410" s="114" t="n">
        <v>3647.57</v>
      </c>
      <c r="F410" s="114" t="n">
        <v>3690.76</v>
      </c>
      <c r="G410" s="114" t="n">
        <v>3745.13</v>
      </c>
      <c r="H410" s="114" t="n">
        <v>3799.97</v>
      </c>
      <c r="I410" s="114" t="n">
        <v>3883.53</v>
      </c>
      <c r="J410" s="114" t="n">
        <v>3959.75</v>
      </c>
      <c r="K410" s="114" t="n">
        <v>4007.34</v>
      </c>
      <c r="L410" s="114" t="n">
        <v>3956.94</v>
      </c>
      <c r="M410" s="114" t="n">
        <v>3948.43</v>
      </c>
      <c r="N410" s="114" t="n">
        <v>3936.6</v>
      </c>
      <c r="O410" s="114" t="n">
        <v>3934.75</v>
      </c>
      <c r="P410" s="114" t="n">
        <v>3995.19</v>
      </c>
      <c r="Q410" s="114" t="n">
        <v>4012.68</v>
      </c>
      <c r="R410" s="114" t="n">
        <v>3993.29</v>
      </c>
      <c r="S410" s="114" t="n">
        <v>3935.43</v>
      </c>
      <c r="T410" s="114" t="n">
        <v>3859.3</v>
      </c>
      <c r="U410" s="114" t="n">
        <v>3714</v>
      </c>
      <c r="V410" s="114" t="n">
        <v>3684.64</v>
      </c>
      <c r="W410" s="114" t="n">
        <v>3719.21</v>
      </c>
      <c r="X410" s="114" t="n">
        <v>3686.02</v>
      </c>
      <c r="Y410" s="114" t="n">
        <v>3633.91</v>
      </c>
    </row>
    <row r="411" customFormat="false" ht="15" hidden="false" customHeight="false" outlineLevel="0" collapsed="false">
      <c r="A411" s="107" t="n">
        <v>2</v>
      </c>
      <c r="B411" s="114" t="n">
        <v>3607.8</v>
      </c>
      <c r="C411" s="114" t="n">
        <v>3716.1</v>
      </c>
      <c r="D411" s="114" t="n">
        <v>3649.72</v>
      </c>
      <c r="E411" s="114" t="n">
        <v>3646.7</v>
      </c>
      <c r="F411" s="114" t="n">
        <v>3687.26</v>
      </c>
      <c r="G411" s="114" t="n">
        <v>3740.72</v>
      </c>
      <c r="H411" s="114" t="n">
        <v>3814.27</v>
      </c>
      <c r="I411" s="114" t="n">
        <v>3911.17</v>
      </c>
      <c r="J411" s="114" t="n">
        <v>3970.44</v>
      </c>
      <c r="K411" s="114" t="n">
        <v>4000.49</v>
      </c>
      <c r="L411" s="114" t="n">
        <v>3945.53</v>
      </c>
      <c r="M411" s="114" t="n">
        <v>3944.04</v>
      </c>
      <c r="N411" s="114" t="n">
        <v>3951.02</v>
      </c>
      <c r="O411" s="114" t="n">
        <v>3912.96</v>
      </c>
      <c r="P411" s="114" t="n">
        <v>3969.17</v>
      </c>
      <c r="Q411" s="114" t="n">
        <v>3962.83</v>
      </c>
      <c r="R411" s="114" t="n">
        <v>3975.96</v>
      </c>
      <c r="S411" s="114" t="n">
        <v>3874.22</v>
      </c>
      <c r="T411" s="114" t="n">
        <v>3752.76</v>
      </c>
      <c r="U411" s="114" t="n">
        <v>3709.66</v>
      </c>
      <c r="V411" s="114" t="n">
        <v>3699.7</v>
      </c>
      <c r="W411" s="114" t="n">
        <v>3722.2</v>
      </c>
      <c r="X411" s="114" t="n">
        <v>3662.28</v>
      </c>
      <c r="Y411" s="114" t="n">
        <v>3644.76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638.63</v>
      </c>
      <c r="C412" s="114" t="n">
        <v>3628.45</v>
      </c>
      <c r="D412" s="114" t="n">
        <v>3630.34</v>
      </c>
      <c r="E412" s="114" t="n">
        <v>3645.26</v>
      </c>
      <c r="F412" s="114" t="n">
        <v>3673.44</v>
      </c>
      <c r="G412" s="114" t="n">
        <v>3726.81</v>
      </c>
      <c r="H412" s="114" t="n">
        <v>3868.98</v>
      </c>
      <c r="I412" s="114" t="n">
        <v>3975.6</v>
      </c>
      <c r="J412" s="114" t="n">
        <v>4031.4</v>
      </c>
      <c r="K412" s="114" t="n">
        <v>4030.54</v>
      </c>
      <c r="L412" s="114" t="n">
        <v>4010.73</v>
      </c>
      <c r="M412" s="114" t="n">
        <v>4010.38</v>
      </c>
      <c r="N412" s="114" t="n">
        <v>4037.54</v>
      </c>
      <c r="O412" s="114" t="n">
        <v>4057.42</v>
      </c>
      <c r="P412" s="114" t="n">
        <v>4075.26</v>
      </c>
      <c r="Q412" s="114" t="n">
        <v>4074.82</v>
      </c>
      <c r="R412" s="114" t="n">
        <v>4061.96</v>
      </c>
      <c r="S412" s="114" t="n">
        <v>4043.81</v>
      </c>
      <c r="T412" s="114" t="n">
        <v>3956.82</v>
      </c>
      <c r="U412" s="114" t="n">
        <v>3820.95</v>
      </c>
      <c r="V412" s="114" t="n">
        <v>3749.08</v>
      </c>
      <c r="W412" s="114" t="n">
        <v>3811.36</v>
      </c>
      <c r="X412" s="114" t="n">
        <v>3732.85</v>
      </c>
      <c r="Y412" s="114" t="n">
        <v>3637.2</v>
      </c>
    </row>
    <row r="413" customFormat="false" ht="15" hidden="false" customHeight="false" outlineLevel="0" collapsed="false">
      <c r="A413" s="107" t="n">
        <v>4</v>
      </c>
      <c r="B413" s="114" t="n">
        <v>3656.27</v>
      </c>
      <c r="C413" s="114" t="n">
        <v>3651.31</v>
      </c>
      <c r="D413" s="114" t="n">
        <v>3617.52</v>
      </c>
      <c r="E413" s="114" t="n">
        <v>3562.73</v>
      </c>
      <c r="F413" s="114" t="n">
        <v>3661.1</v>
      </c>
      <c r="G413" s="114" t="n">
        <v>3681.05</v>
      </c>
      <c r="H413" s="114" t="n">
        <v>3719.25</v>
      </c>
      <c r="I413" s="114" t="n">
        <v>3812.11</v>
      </c>
      <c r="J413" s="114" t="n">
        <v>3876.9</v>
      </c>
      <c r="K413" s="114" t="n">
        <v>3890.03</v>
      </c>
      <c r="L413" s="114" t="n">
        <v>3876.99</v>
      </c>
      <c r="M413" s="114" t="n">
        <v>3874.25</v>
      </c>
      <c r="N413" s="114" t="n">
        <v>3900.76</v>
      </c>
      <c r="O413" s="114" t="n">
        <v>3910.61</v>
      </c>
      <c r="P413" s="114" t="n">
        <v>3942.87</v>
      </c>
      <c r="Q413" s="114" t="n">
        <v>3953.59</v>
      </c>
      <c r="R413" s="114" t="n">
        <v>3942.79</v>
      </c>
      <c r="S413" s="114" t="n">
        <v>3928.64</v>
      </c>
      <c r="T413" s="114" t="n">
        <v>3824.86</v>
      </c>
      <c r="U413" s="114" t="n">
        <v>3726.17</v>
      </c>
      <c r="V413" s="114" t="n">
        <v>3757.25</v>
      </c>
      <c r="W413" s="114" t="n">
        <v>3792.82</v>
      </c>
      <c r="X413" s="114" t="n">
        <v>3671.8</v>
      </c>
      <c r="Y413" s="114" t="n">
        <v>3652.12</v>
      </c>
    </row>
    <row r="414" customFormat="false" ht="15" hidden="false" customHeight="false" outlineLevel="0" collapsed="false">
      <c r="A414" s="107" t="n">
        <v>5</v>
      </c>
      <c r="B414" s="114" t="n">
        <v>3709.47</v>
      </c>
      <c r="C414" s="114" t="n">
        <v>3702.94</v>
      </c>
      <c r="D414" s="114" t="n">
        <v>3718.52</v>
      </c>
      <c r="E414" s="114" t="n">
        <v>3706.78</v>
      </c>
      <c r="F414" s="114" t="n">
        <v>3775.1</v>
      </c>
      <c r="G414" s="114" t="n">
        <v>3752.8</v>
      </c>
      <c r="H414" s="114" t="n">
        <v>3786.9</v>
      </c>
      <c r="I414" s="114" t="n">
        <v>3916.09</v>
      </c>
      <c r="J414" s="114" t="n">
        <v>3839.29</v>
      </c>
      <c r="K414" s="114" t="n">
        <v>3853.32</v>
      </c>
      <c r="L414" s="114" t="n">
        <v>3849.65</v>
      </c>
      <c r="M414" s="114" t="n">
        <v>3847.47</v>
      </c>
      <c r="N414" s="114" t="n">
        <v>3854.7</v>
      </c>
      <c r="O414" s="114" t="n">
        <v>3865.55</v>
      </c>
      <c r="P414" s="114" t="n">
        <v>3874.56</v>
      </c>
      <c r="Q414" s="114" t="n">
        <v>4044.56</v>
      </c>
      <c r="R414" s="114" t="n">
        <v>4006.56</v>
      </c>
      <c r="S414" s="114" t="n">
        <v>3945.87</v>
      </c>
      <c r="T414" s="114" t="n">
        <v>3800.35</v>
      </c>
      <c r="U414" s="114" t="n">
        <v>3830.73</v>
      </c>
      <c r="V414" s="114" t="n">
        <v>3782.57</v>
      </c>
      <c r="W414" s="114" t="n">
        <v>3757.23</v>
      </c>
      <c r="X414" s="114" t="n">
        <v>3730.32</v>
      </c>
      <c r="Y414" s="114" t="n">
        <v>3706.01</v>
      </c>
    </row>
    <row r="415" customFormat="false" ht="15" hidden="false" customHeight="false" outlineLevel="0" collapsed="false">
      <c r="A415" s="107" t="n">
        <v>6</v>
      </c>
      <c r="B415" s="114" t="n">
        <v>3690.79</v>
      </c>
      <c r="C415" s="114" t="n">
        <v>3685.77</v>
      </c>
      <c r="D415" s="114" t="n">
        <v>3704.65</v>
      </c>
      <c r="E415" s="114" t="n">
        <v>3707.16</v>
      </c>
      <c r="F415" s="114" t="n">
        <v>3731.8</v>
      </c>
      <c r="G415" s="114" t="n">
        <v>3735.64</v>
      </c>
      <c r="H415" s="114" t="n">
        <v>3737.06</v>
      </c>
      <c r="I415" s="114" t="n">
        <v>3903.52</v>
      </c>
      <c r="J415" s="114" t="n">
        <v>3843.88</v>
      </c>
      <c r="K415" s="114" t="n">
        <v>3851.61</v>
      </c>
      <c r="L415" s="114" t="n">
        <v>3884.81</v>
      </c>
      <c r="M415" s="114" t="n">
        <v>3844.58</v>
      </c>
      <c r="N415" s="114" t="n">
        <v>3846.33</v>
      </c>
      <c r="O415" s="114" t="n">
        <v>3856.88</v>
      </c>
      <c r="P415" s="114" t="n">
        <v>3954.62</v>
      </c>
      <c r="Q415" s="114" t="n">
        <v>3982.43</v>
      </c>
      <c r="R415" s="114" t="n">
        <v>3994.08</v>
      </c>
      <c r="S415" s="114" t="n">
        <v>4000.58</v>
      </c>
      <c r="T415" s="114" t="n">
        <v>3848.97</v>
      </c>
      <c r="U415" s="114" t="n">
        <v>3858.51</v>
      </c>
      <c r="V415" s="114" t="n">
        <v>3813.9</v>
      </c>
      <c r="W415" s="114" t="n">
        <v>3775.16</v>
      </c>
      <c r="X415" s="114" t="n">
        <v>3722.91</v>
      </c>
      <c r="Y415" s="114" t="n">
        <v>3697.34</v>
      </c>
    </row>
    <row r="416" customFormat="false" ht="15" hidden="false" customHeight="false" outlineLevel="0" collapsed="false">
      <c r="A416" s="107" t="n">
        <v>7</v>
      </c>
      <c r="B416" s="114" t="n">
        <v>3573.56</v>
      </c>
      <c r="C416" s="114" t="n">
        <v>3581.62</v>
      </c>
      <c r="D416" s="114" t="n">
        <v>3586.08</v>
      </c>
      <c r="E416" s="114" t="n">
        <v>3582.35</v>
      </c>
      <c r="F416" s="114" t="n">
        <v>3671.69</v>
      </c>
      <c r="G416" s="114" t="n">
        <v>3664.65</v>
      </c>
      <c r="H416" s="114" t="n">
        <v>3681.84</v>
      </c>
      <c r="I416" s="114" t="n">
        <v>3711.62</v>
      </c>
      <c r="J416" s="114" t="n">
        <v>3621.44</v>
      </c>
      <c r="K416" s="114" t="n">
        <v>3648.55</v>
      </c>
      <c r="L416" s="114" t="n">
        <v>3643.12</v>
      </c>
      <c r="M416" s="114" t="n">
        <v>3724.05</v>
      </c>
      <c r="N416" s="114" t="n">
        <v>3735.23</v>
      </c>
      <c r="O416" s="114" t="n">
        <v>3742.79</v>
      </c>
      <c r="P416" s="114" t="n">
        <v>3833.68</v>
      </c>
      <c r="Q416" s="114" t="n">
        <v>3845.86</v>
      </c>
      <c r="R416" s="114" t="n">
        <v>3831.43</v>
      </c>
      <c r="S416" s="114" t="n">
        <v>3877.83</v>
      </c>
      <c r="T416" s="114" t="n">
        <v>3693.97</v>
      </c>
      <c r="U416" s="114" t="n">
        <v>3738.13</v>
      </c>
      <c r="V416" s="114" t="n">
        <v>3667.78</v>
      </c>
      <c r="W416" s="114" t="n">
        <v>3630.46</v>
      </c>
      <c r="X416" s="114" t="n">
        <v>3585.74</v>
      </c>
      <c r="Y416" s="114" t="n">
        <v>3606.14</v>
      </c>
    </row>
    <row r="417" customFormat="false" ht="15" hidden="false" customHeight="false" outlineLevel="0" collapsed="false">
      <c r="A417" s="107" t="n">
        <v>8</v>
      </c>
      <c r="B417" s="114" t="n">
        <v>3622.91</v>
      </c>
      <c r="C417" s="114" t="n">
        <v>3662.05</v>
      </c>
      <c r="D417" s="114" t="n">
        <v>3703.14</v>
      </c>
      <c r="E417" s="114" t="n">
        <v>3733.84</v>
      </c>
      <c r="F417" s="114" t="n">
        <v>3739.99</v>
      </c>
      <c r="G417" s="114" t="n">
        <v>3801</v>
      </c>
      <c r="H417" s="114" t="n">
        <v>3829.59</v>
      </c>
      <c r="I417" s="114" t="n">
        <v>3904.71</v>
      </c>
      <c r="J417" s="114" t="n">
        <v>3900.7</v>
      </c>
      <c r="K417" s="114" t="n">
        <v>3895.2</v>
      </c>
      <c r="L417" s="114" t="n">
        <v>3871.98</v>
      </c>
      <c r="M417" s="114" t="n">
        <v>3860.03</v>
      </c>
      <c r="N417" s="114" t="n">
        <v>3938.72</v>
      </c>
      <c r="O417" s="114" t="n">
        <v>3882.95</v>
      </c>
      <c r="P417" s="114" t="n">
        <v>3988.3</v>
      </c>
      <c r="Q417" s="114" t="n">
        <v>4002.91</v>
      </c>
      <c r="R417" s="114" t="n">
        <v>3966.18</v>
      </c>
      <c r="S417" s="114" t="n">
        <v>4023.47</v>
      </c>
      <c r="T417" s="114" t="n">
        <v>3849.1</v>
      </c>
      <c r="U417" s="114" t="n">
        <v>3850.03</v>
      </c>
      <c r="V417" s="114" t="n">
        <v>3794.93</v>
      </c>
      <c r="W417" s="114" t="n">
        <v>3763.18</v>
      </c>
      <c r="X417" s="114" t="n">
        <v>3705.34</v>
      </c>
      <c r="Y417" s="114" t="n">
        <v>3654.25</v>
      </c>
    </row>
    <row r="418" customFormat="false" ht="15" hidden="false" customHeight="false" outlineLevel="0" collapsed="false">
      <c r="A418" s="107" t="n">
        <v>9</v>
      </c>
      <c r="B418" s="114" t="n">
        <v>3611.7</v>
      </c>
      <c r="C418" s="114" t="n">
        <v>3695.86</v>
      </c>
      <c r="D418" s="114" t="n">
        <v>3708.56</v>
      </c>
      <c r="E418" s="114" t="n">
        <v>3743.54</v>
      </c>
      <c r="F418" s="114" t="n">
        <v>3755.06</v>
      </c>
      <c r="G418" s="114" t="n">
        <v>3810.69</v>
      </c>
      <c r="H418" s="114" t="n">
        <v>3788.19</v>
      </c>
      <c r="I418" s="114" t="n">
        <v>3820.87</v>
      </c>
      <c r="J418" s="114" t="n">
        <v>3840.2</v>
      </c>
      <c r="K418" s="114" t="n">
        <v>3852.2</v>
      </c>
      <c r="L418" s="114" t="n">
        <v>3845.67</v>
      </c>
      <c r="M418" s="114" t="n">
        <v>3840.62</v>
      </c>
      <c r="N418" s="114" t="n">
        <v>3827.74</v>
      </c>
      <c r="O418" s="114" t="n">
        <v>3805</v>
      </c>
      <c r="P418" s="114" t="n">
        <v>3875.12</v>
      </c>
      <c r="Q418" s="114" t="n">
        <v>3900.68</v>
      </c>
      <c r="R418" s="114" t="n">
        <v>3883.65</v>
      </c>
      <c r="S418" s="114" t="n">
        <v>3968.55</v>
      </c>
      <c r="T418" s="114" t="n">
        <v>3827.82</v>
      </c>
      <c r="U418" s="114" t="n">
        <v>3854.37</v>
      </c>
      <c r="V418" s="114" t="n">
        <v>3808.07</v>
      </c>
      <c r="W418" s="114" t="n">
        <v>3730.88</v>
      </c>
      <c r="X418" s="114" t="n">
        <v>3708.22</v>
      </c>
      <c r="Y418" s="114" t="n">
        <v>3605.14</v>
      </c>
    </row>
    <row r="419" customFormat="false" ht="15" hidden="false" customHeight="false" outlineLevel="0" collapsed="false">
      <c r="A419" s="107" t="n">
        <v>10</v>
      </c>
      <c r="B419" s="114" t="n">
        <v>3602.05</v>
      </c>
      <c r="C419" s="114" t="n">
        <v>3606.6</v>
      </c>
      <c r="D419" s="114" t="n">
        <v>3676.47</v>
      </c>
      <c r="E419" s="114" t="n">
        <v>3728.9</v>
      </c>
      <c r="F419" s="114" t="n">
        <v>3737.44</v>
      </c>
      <c r="G419" s="114" t="n">
        <v>3772.34</v>
      </c>
      <c r="H419" s="114" t="n">
        <v>3834.07</v>
      </c>
      <c r="I419" s="114" t="n">
        <v>3897.34</v>
      </c>
      <c r="J419" s="114" t="n">
        <v>3955.86</v>
      </c>
      <c r="K419" s="114" t="n">
        <v>3939.91</v>
      </c>
      <c r="L419" s="114" t="n">
        <v>3926.37</v>
      </c>
      <c r="M419" s="114" t="n">
        <v>3969.76</v>
      </c>
      <c r="N419" s="114" t="n">
        <v>3955.99</v>
      </c>
      <c r="O419" s="114" t="n">
        <v>3976.89</v>
      </c>
      <c r="P419" s="114" t="n">
        <v>3999.37</v>
      </c>
      <c r="Q419" s="114" t="n">
        <v>4002.25</v>
      </c>
      <c r="R419" s="114" t="n">
        <v>3990.53</v>
      </c>
      <c r="S419" s="114" t="n">
        <v>4011.06</v>
      </c>
      <c r="T419" s="114" t="n">
        <v>3948.64</v>
      </c>
      <c r="U419" s="114" t="n">
        <v>3959.71</v>
      </c>
      <c r="V419" s="114" t="n">
        <v>3906</v>
      </c>
      <c r="W419" s="114" t="n">
        <v>3828.96</v>
      </c>
      <c r="X419" s="114" t="n">
        <v>3770.69</v>
      </c>
      <c r="Y419" s="114" t="n">
        <v>3692.31</v>
      </c>
    </row>
    <row r="420" customFormat="false" ht="15" hidden="false" customHeight="false" outlineLevel="0" collapsed="false">
      <c r="A420" s="107" t="n">
        <v>11</v>
      </c>
      <c r="B420" s="114" t="n">
        <v>3709.88</v>
      </c>
      <c r="C420" s="114" t="n">
        <v>3694.44</v>
      </c>
      <c r="D420" s="114" t="n">
        <v>3705.35</v>
      </c>
      <c r="E420" s="114" t="n">
        <v>3706.6</v>
      </c>
      <c r="F420" s="114" t="n">
        <v>3719.26</v>
      </c>
      <c r="G420" s="114" t="n">
        <v>3782.89</v>
      </c>
      <c r="H420" s="114" t="n">
        <v>3831.86</v>
      </c>
      <c r="I420" s="114" t="n">
        <v>3901.81</v>
      </c>
      <c r="J420" s="114" t="n">
        <v>3949.08</v>
      </c>
      <c r="K420" s="114" t="n">
        <v>3974.05</v>
      </c>
      <c r="L420" s="114" t="n">
        <v>3976.03</v>
      </c>
      <c r="M420" s="114" t="n">
        <v>3972.12</v>
      </c>
      <c r="N420" s="114" t="n">
        <v>3969.58</v>
      </c>
      <c r="O420" s="114" t="n">
        <v>3975.61</v>
      </c>
      <c r="P420" s="114" t="n">
        <v>4001.45</v>
      </c>
      <c r="Q420" s="114" t="n">
        <v>4008.67</v>
      </c>
      <c r="R420" s="114" t="n">
        <v>4008.96</v>
      </c>
      <c r="S420" s="114" t="n">
        <v>4031.09</v>
      </c>
      <c r="T420" s="114" t="n">
        <v>3872.96</v>
      </c>
      <c r="U420" s="114" t="n">
        <v>3888.79</v>
      </c>
      <c r="V420" s="114" t="n">
        <v>3851.97</v>
      </c>
      <c r="W420" s="114" t="n">
        <v>3785.06</v>
      </c>
      <c r="X420" s="114" t="n">
        <v>3738.36</v>
      </c>
      <c r="Y420" s="114" t="n">
        <v>3647.17</v>
      </c>
    </row>
    <row r="421" customFormat="false" ht="15" hidden="false" customHeight="false" outlineLevel="0" collapsed="false">
      <c r="A421" s="107" t="n">
        <v>12</v>
      </c>
      <c r="B421" s="114" t="n">
        <v>3706.7</v>
      </c>
      <c r="C421" s="114" t="n">
        <v>3692.77</v>
      </c>
      <c r="D421" s="114" t="n">
        <v>3700.56</v>
      </c>
      <c r="E421" s="114" t="n">
        <v>3711.5</v>
      </c>
      <c r="F421" s="114" t="n">
        <v>3707.1</v>
      </c>
      <c r="G421" s="114" t="n">
        <v>3723.88</v>
      </c>
      <c r="H421" s="114" t="n">
        <v>3800.23</v>
      </c>
      <c r="I421" s="114" t="n">
        <v>3833.73</v>
      </c>
      <c r="J421" s="114" t="n">
        <v>3907.61</v>
      </c>
      <c r="K421" s="114" t="n">
        <v>3944.95</v>
      </c>
      <c r="L421" s="114" t="n">
        <v>3952.3</v>
      </c>
      <c r="M421" s="114" t="n">
        <v>3943.5</v>
      </c>
      <c r="N421" s="114" t="n">
        <v>3964.17</v>
      </c>
      <c r="O421" s="114" t="n">
        <v>3982.54</v>
      </c>
      <c r="P421" s="114" t="n">
        <v>4029.5</v>
      </c>
      <c r="Q421" s="114" t="n">
        <v>4031.45</v>
      </c>
      <c r="R421" s="114" t="n">
        <v>4022.52</v>
      </c>
      <c r="S421" s="114" t="n">
        <v>4044.25</v>
      </c>
      <c r="T421" s="114" t="n">
        <v>3951.36</v>
      </c>
      <c r="U421" s="114" t="n">
        <v>3924.46</v>
      </c>
      <c r="V421" s="114" t="n">
        <v>3854</v>
      </c>
      <c r="W421" s="114" t="n">
        <v>3826.96</v>
      </c>
      <c r="X421" s="114" t="n">
        <v>3744.83</v>
      </c>
      <c r="Y421" s="114" t="n">
        <v>3701.55</v>
      </c>
    </row>
    <row r="422" customFormat="false" ht="15" hidden="false" customHeight="false" outlineLevel="0" collapsed="false">
      <c r="A422" s="107" t="n">
        <v>13</v>
      </c>
      <c r="B422" s="114" t="n">
        <v>3607.64</v>
      </c>
      <c r="C422" s="114" t="n">
        <v>3602.31</v>
      </c>
      <c r="D422" s="114" t="n">
        <v>3631.4</v>
      </c>
      <c r="E422" s="114" t="n">
        <v>3671.12</v>
      </c>
      <c r="F422" s="114" t="n">
        <v>3677.11</v>
      </c>
      <c r="G422" s="114" t="n">
        <v>3764</v>
      </c>
      <c r="H422" s="114" t="n">
        <v>3862.92</v>
      </c>
      <c r="I422" s="114" t="n">
        <v>3884.15</v>
      </c>
      <c r="J422" s="114" t="n">
        <v>3895.54</v>
      </c>
      <c r="K422" s="114" t="n">
        <v>3899.01</v>
      </c>
      <c r="L422" s="114" t="n">
        <v>3869.7</v>
      </c>
      <c r="M422" s="114" t="n">
        <v>3876.08</v>
      </c>
      <c r="N422" s="114" t="n">
        <v>3877.49</v>
      </c>
      <c r="O422" s="114" t="n">
        <v>3899.37</v>
      </c>
      <c r="P422" s="114" t="n">
        <v>3946.12</v>
      </c>
      <c r="Q422" s="114" t="n">
        <v>3967.07</v>
      </c>
      <c r="R422" s="114" t="n">
        <v>3964.58</v>
      </c>
      <c r="S422" s="114" t="n">
        <v>3995.9</v>
      </c>
      <c r="T422" s="114" t="n">
        <v>3892.01</v>
      </c>
      <c r="U422" s="114" t="n">
        <v>3865.38</v>
      </c>
      <c r="V422" s="114" t="n">
        <v>3766.91</v>
      </c>
      <c r="W422" s="114" t="n">
        <v>3701.42</v>
      </c>
      <c r="X422" s="114" t="n">
        <v>3652.89</v>
      </c>
      <c r="Y422" s="114" t="n">
        <v>3684.88</v>
      </c>
    </row>
    <row r="423" customFormat="false" ht="15" hidden="false" customHeight="false" outlineLevel="0" collapsed="false">
      <c r="A423" s="107" t="n">
        <v>14</v>
      </c>
      <c r="B423" s="114" t="n">
        <v>3608.05</v>
      </c>
      <c r="C423" s="114" t="n">
        <v>3620.53</v>
      </c>
      <c r="D423" s="114" t="n">
        <v>3643.69</v>
      </c>
      <c r="E423" s="114" t="n">
        <v>3673.78</v>
      </c>
      <c r="F423" s="114" t="n">
        <v>3668.52</v>
      </c>
      <c r="G423" s="114" t="n">
        <v>3700.69</v>
      </c>
      <c r="H423" s="114" t="n">
        <v>3780.8</v>
      </c>
      <c r="I423" s="114" t="n">
        <v>3913.04</v>
      </c>
      <c r="J423" s="114" t="n">
        <v>3922.17</v>
      </c>
      <c r="K423" s="114" t="n">
        <v>3923.68</v>
      </c>
      <c r="L423" s="114" t="n">
        <v>3902.71</v>
      </c>
      <c r="M423" s="114" t="n">
        <v>3922.43</v>
      </c>
      <c r="N423" s="114" t="n">
        <v>3901.64</v>
      </c>
      <c r="O423" s="114" t="n">
        <v>3924.34</v>
      </c>
      <c r="P423" s="114" t="n">
        <v>3948.83</v>
      </c>
      <c r="Q423" s="114" t="n">
        <v>3949.48</v>
      </c>
      <c r="R423" s="114" t="n">
        <v>3933.68</v>
      </c>
      <c r="S423" s="114" t="n">
        <v>3950.01</v>
      </c>
      <c r="T423" s="114" t="n">
        <v>3897.21</v>
      </c>
      <c r="U423" s="114" t="n">
        <v>3888.01</v>
      </c>
      <c r="V423" s="114" t="n">
        <v>3749.08</v>
      </c>
      <c r="W423" s="114" t="n">
        <v>3701.59</v>
      </c>
      <c r="X423" s="114" t="n">
        <v>3713.89</v>
      </c>
      <c r="Y423" s="114" t="n">
        <v>3631.67</v>
      </c>
    </row>
    <row r="424" customFormat="false" ht="15" hidden="false" customHeight="false" outlineLevel="0" collapsed="false">
      <c r="A424" s="107" t="n">
        <v>15</v>
      </c>
      <c r="B424" s="114" t="n">
        <v>3631.61</v>
      </c>
      <c r="C424" s="114" t="n">
        <v>3621.04</v>
      </c>
      <c r="D424" s="114" t="n">
        <v>3653.23</v>
      </c>
      <c r="E424" s="114" t="n">
        <v>3684.92</v>
      </c>
      <c r="F424" s="114" t="n">
        <v>3697.97</v>
      </c>
      <c r="G424" s="114" t="n">
        <v>3739.54</v>
      </c>
      <c r="H424" s="114" t="n">
        <v>3775.37</v>
      </c>
      <c r="I424" s="114" t="n">
        <v>3850.48</v>
      </c>
      <c r="J424" s="114" t="n">
        <v>3847.1</v>
      </c>
      <c r="K424" s="114" t="n">
        <v>3880.18</v>
      </c>
      <c r="L424" s="114" t="n">
        <v>3869.62</v>
      </c>
      <c r="M424" s="114" t="n">
        <v>3840.97</v>
      </c>
      <c r="N424" s="114" t="n">
        <v>3873.71</v>
      </c>
      <c r="O424" s="114" t="n">
        <v>3909.94</v>
      </c>
      <c r="P424" s="114" t="n">
        <v>3936.99</v>
      </c>
      <c r="Q424" s="114" t="n">
        <v>3943.63</v>
      </c>
      <c r="R424" s="114" t="n">
        <v>3941.81</v>
      </c>
      <c r="S424" s="114" t="n">
        <v>3941.14</v>
      </c>
      <c r="T424" s="114" t="n">
        <v>3858.84</v>
      </c>
      <c r="U424" s="114" t="n">
        <v>3848.92</v>
      </c>
      <c r="V424" s="114" t="n">
        <v>3794.6</v>
      </c>
      <c r="W424" s="114" t="n">
        <v>3702.3</v>
      </c>
      <c r="X424" s="114" t="n">
        <v>3690.33</v>
      </c>
      <c r="Y424" s="114" t="n">
        <v>3661.13</v>
      </c>
    </row>
    <row r="425" customFormat="false" ht="15" hidden="false" customHeight="false" outlineLevel="0" collapsed="false">
      <c r="A425" s="107" t="n">
        <v>16</v>
      </c>
      <c r="B425" s="114" t="n">
        <v>3630.99</v>
      </c>
      <c r="C425" s="114" t="n">
        <v>3623.12</v>
      </c>
      <c r="D425" s="114" t="n">
        <v>3634</v>
      </c>
      <c r="E425" s="114" t="n">
        <v>3650.84</v>
      </c>
      <c r="F425" s="114" t="n">
        <v>3696.47</v>
      </c>
      <c r="G425" s="114" t="n">
        <v>3832.04</v>
      </c>
      <c r="H425" s="114" t="n">
        <v>3813.56</v>
      </c>
      <c r="I425" s="114" t="n">
        <v>3938.23</v>
      </c>
      <c r="J425" s="114" t="n">
        <v>3942.25</v>
      </c>
      <c r="K425" s="114" t="n">
        <v>3945.53</v>
      </c>
      <c r="L425" s="114" t="n">
        <v>3935.38</v>
      </c>
      <c r="M425" s="114" t="n">
        <v>3941.2</v>
      </c>
      <c r="N425" s="114" t="n">
        <v>3947.38</v>
      </c>
      <c r="O425" s="114" t="n">
        <v>3946.27</v>
      </c>
      <c r="P425" s="114" t="n">
        <v>3995.68</v>
      </c>
      <c r="Q425" s="114" t="n">
        <v>3988.77</v>
      </c>
      <c r="R425" s="114" t="n">
        <v>4023.31</v>
      </c>
      <c r="S425" s="114" t="n">
        <v>4010.22</v>
      </c>
      <c r="T425" s="114" t="n">
        <v>3891</v>
      </c>
      <c r="U425" s="114" t="n">
        <v>3771.66</v>
      </c>
      <c r="V425" s="114" t="n">
        <v>3720.2</v>
      </c>
      <c r="W425" s="114" t="n">
        <v>3709.28</v>
      </c>
      <c r="X425" s="114" t="n">
        <v>3660.43</v>
      </c>
      <c r="Y425" s="114" t="n">
        <v>3625.34</v>
      </c>
    </row>
    <row r="426" customFormat="false" ht="15" hidden="false" customHeight="false" outlineLevel="0" collapsed="false">
      <c r="A426" s="107" t="n">
        <v>17</v>
      </c>
      <c r="B426" s="114" t="n">
        <v>3636.81</v>
      </c>
      <c r="C426" s="114" t="n">
        <v>3635.04</v>
      </c>
      <c r="D426" s="114" t="n">
        <v>3653.95</v>
      </c>
      <c r="E426" s="114" t="n">
        <v>3669.21</v>
      </c>
      <c r="F426" s="114" t="n">
        <v>3689.03</v>
      </c>
      <c r="G426" s="114" t="n">
        <v>3840.44</v>
      </c>
      <c r="H426" s="114" t="n">
        <v>3810.97</v>
      </c>
      <c r="I426" s="114" t="n">
        <v>3903.28</v>
      </c>
      <c r="J426" s="114" t="n">
        <v>3938.11</v>
      </c>
      <c r="K426" s="114" t="n">
        <v>3943.14</v>
      </c>
      <c r="L426" s="114" t="n">
        <v>3931.15</v>
      </c>
      <c r="M426" s="114" t="n">
        <v>3943.11</v>
      </c>
      <c r="N426" s="114" t="n">
        <v>3928.32</v>
      </c>
      <c r="O426" s="114" t="n">
        <v>3912.79</v>
      </c>
      <c r="P426" s="114" t="n">
        <v>3973.49</v>
      </c>
      <c r="Q426" s="114" t="n">
        <v>3980.82</v>
      </c>
      <c r="R426" s="114" t="n">
        <v>3988.37</v>
      </c>
      <c r="S426" s="114" t="n">
        <v>3952.36</v>
      </c>
      <c r="T426" s="114" t="n">
        <v>3846.29</v>
      </c>
      <c r="U426" s="114" t="n">
        <v>3761.61</v>
      </c>
      <c r="V426" s="114" t="n">
        <v>3721.11</v>
      </c>
      <c r="W426" s="114" t="n">
        <v>3683.68</v>
      </c>
      <c r="X426" s="114" t="n">
        <v>3654.38</v>
      </c>
      <c r="Y426" s="114" t="n">
        <v>3642.33</v>
      </c>
    </row>
    <row r="427" customFormat="false" ht="15" hidden="false" customHeight="false" outlineLevel="0" collapsed="false">
      <c r="A427" s="107" t="n">
        <v>18</v>
      </c>
      <c r="B427" s="114" t="n">
        <v>3646.6</v>
      </c>
      <c r="C427" s="114" t="n">
        <v>3642.3</v>
      </c>
      <c r="D427" s="114" t="n">
        <v>3666.67</v>
      </c>
      <c r="E427" s="114" t="n">
        <v>3660.4</v>
      </c>
      <c r="F427" s="114" t="n">
        <v>3664.22</v>
      </c>
      <c r="G427" s="114" t="n">
        <v>3669.13</v>
      </c>
      <c r="H427" s="114" t="n">
        <v>3739.46</v>
      </c>
      <c r="I427" s="114" t="n">
        <v>3957.81</v>
      </c>
      <c r="J427" s="114" t="n">
        <v>4002.06</v>
      </c>
      <c r="K427" s="114" t="n">
        <v>4023.51</v>
      </c>
      <c r="L427" s="114" t="n">
        <v>4025.85</v>
      </c>
      <c r="M427" s="114" t="n">
        <v>4030.19</v>
      </c>
      <c r="N427" s="114" t="n">
        <v>4031.15</v>
      </c>
      <c r="O427" s="114" t="n">
        <v>4044.67</v>
      </c>
      <c r="P427" s="114" t="n">
        <v>4088.47</v>
      </c>
      <c r="Q427" s="114" t="n">
        <v>4116.76</v>
      </c>
      <c r="R427" s="114" t="n">
        <v>4128.33</v>
      </c>
      <c r="S427" s="114" t="n">
        <v>4145.05</v>
      </c>
      <c r="T427" s="114" t="n">
        <v>4031.42</v>
      </c>
      <c r="U427" s="114" t="n">
        <v>3950.05</v>
      </c>
      <c r="V427" s="114" t="n">
        <v>3768.17</v>
      </c>
      <c r="W427" s="114" t="n">
        <v>3687.64</v>
      </c>
      <c r="X427" s="114" t="n">
        <v>3639.93</v>
      </c>
      <c r="Y427" s="114" t="n">
        <v>3587.35</v>
      </c>
    </row>
    <row r="428" customFormat="false" ht="15" hidden="false" customHeight="false" outlineLevel="0" collapsed="false">
      <c r="A428" s="107" t="n">
        <v>19</v>
      </c>
      <c r="B428" s="114" t="n">
        <v>3732.53</v>
      </c>
      <c r="C428" s="114" t="n">
        <v>3731.58</v>
      </c>
      <c r="D428" s="114" t="n">
        <v>3714.2</v>
      </c>
      <c r="E428" s="114" t="n">
        <v>3711.22</v>
      </c>
      <c r="F428" s="114" t="n">
        <v>3721.42</v>
      </c>
      <c r="G428" s="114" t="n">
        <v>3745.5</v>
      </c>
      <c r="H428" s="114" t="n">
        <v>3773.18</v>
      </c>
      <c r="I428" s="114" t="n">
        <v>3860.64</v>
      </c>
      <c r="J428" s="114" t="n">
        <v>3896.89</v>
      </c>
      <c r="K428" s="114" t="n">
        <v>3956.77</v>
      </c>
      <c r="L428" s="114" t="n">
        <v>3968.25</v>
      </c>
      <c r="M428" s="114" t="n">
        <v>3970.28</v>
      </c>
      <c r="N428" s="114" t="n">
        <v>3979.86</v>
      </c>
      <c r="O428" s="114" t="n">
        <v>3996.72</v>
      </c>
      <c r="P428" s="114" t="n">
        <v>4016.22</v>
      </c>
      <c r="Q428" s="114" t="n">
        <v>4007.07</v>
      </c>
      <c r="R428" s="114" t="n">
        <v>4016.99</v>
      </c>
      <c r="S428" s="114" t="n">
        <v>4024.33</v>
      </c>
      <c r="T428" s="114" t="n">
        <v>4001.88</v>
      </c>
      <c r="U428" s="114" t="n">
        <v>3967.19</v>
      </c>
      <c r="V428" s="114" t="n">
        <v>3919.95</v>
      </c>
      <c r="W428" s="114" t="n">
        <v>3829.62</v>
      </c>
      <c r="X428" s="114" t="n">
        <v>3756.25</v>
      </c>
      <c r="Y428" s="114" t="n">
        <v>3739.96</v>
      </c>
    </row>
    <row r="429" customFormat="false" ht="15" hidden="false" customHeight="false" outlineLevel="0" collapsed="false">
      <c r="A429" s="107" t="n">
        <v>20</v>
      </c>
      <c r="B429" s="114" t="n">
        <v>3760.28</v>
      </c>
      <c r="C429" s="114" t="n">
        <v>3762.5</v>
      </c>
      <c r="D429" s="114" t="n">
        <v>3745.61</v>
      </c>
      <c r="E429" s="114" t="n">
        <v>3749.65</v>
      </c>
      <c r="F429" s="114" t="n">
        <v>3837.48</v>
      </c>
      <c r="G429" s="114" t="n">
        <v>3957.51</v>
      </c>
      <c r="H429" s="114" t="n">
        <v>3999.04</v>
      </c>
      <c r="I429" s="114" t="n">
        <v>4041.9</v>
      </c>
      <c r="J429" s="114" t="n">
        <v>4046.08</v>
      </c>
      <c r="K429" s="114" t="n">
        <v>4047.29</v>
      </c>
      <c r="L429" s="114" t="n">
        <v>4038.51</v>
      </c>
      <c r="M429" s="114" t="n">
        <v>4046.01</v>
      </c>
      <c r="N429" s="114" t="n">
        <v>4042.11</v>
      </c>
      <c r="O429" s="114" t="n">
        <v>4050.38</v>
      </c>
      <c r="P429" s="114" t="n">
        <v>4067.74</v>
      </c>
      <c r="Q429" s="114" t="n">
        <v>4070.57</v>
      </c>
      <c r="R429" s="114" t="n">
        <v>4053.07</v>
      </c>
      <c r="S429" s="114" t="n">
        <v>4025.26</v>
      </c>
      <c r="T429" s="114" t="n">
        <v>3993.38</v>
      </c>
      <c r="U429" s="114" t="n">
        <v>3969.99</v>
      </c>
      <c r="V429" s="114" t="n">
        <v>3888.13</v>
      </c>
      <c r="W429" s="114" t="n">
        <v>3854.68</v>
      </c>
      <c r="X429" s="114" t="n">
        <v>3768.36</v>
      </c>
      <c r="Y429" s="114" t="n">
        <v>3736.58</v>
      </c>
    </row>
    <row r="430" customFormat="false" ht="15" hidden="false" customHeight="false" outlineLevel="0" collapsed="false">
      <c r="A430" s="107" t="n">
        <v>21</v>
      </c>
      <c r="B430" s="114" t="n">
        <v>3725.2</v>
      </c>
      <c r="C430" s="114" t="n">
        <v>3726.53</v>
      </c>
      <c r="D430" s="114" t="n">
        <v>3736.71</v>
      </c>
      <c r="E430" s="114" t="n">
        <v>3736.86</v>
      </c>
      <c r="F430" s="114" t="n">
        <v>3821.37</v>
      </c>
      <c r="G430" s="114" t="n">
        <v>3938.17</v>
      </c>
      <c r="H430" s="114" t="n">
        <v>3976.6</v>
      </c>
      <c r="I430" s="114" t="n">
        <v>4029.11</v>
      </c>
      <c r="J430" s="114" t="n">
        <v>4032.61</v>
      </c>
      <c r="K430" s="114" t="n">
        <v>4032.18</v>
      </c>
      <c r="L430" s="114" t="n">
        <v>4025.84</v>
      </c>
      <c r="M430" s="114" t="n">
        <v>4032.71</v>
      </c>
      <c r="N430" s="114" t="n">
        <v>4031.43</v>
      </c>
      <c r="O430" s="114" t="n">
        <v>4051.6</v>
      </c>
      <c r="P430" s="114" t="n">
        <v>4077.72</v>
      </c>
      <c r="Q430" s="114" t="n">
        <v>4081.19</v>
      </c>
      <c r="R430" s="114" t="n">
        <v>4053.29</v>
      </c>
      <c r="S430" s="114" t="n">
        <v>4026.56</v>
      </c>
      <c r="T430" s="114" t="n">
        <v>4012.46</v>
      </c>
      <c r="U430" s="114" t="n">
        <v>3987.51</v>
      </c>
      <c r="V430" s="114" t="n">
        <v>3861.18</v>
      </c>
      <c r="W430" s="114" t="n">
        <v>3838.3</v>
      </c>
      <c r="X430" s="114" t="n">
        <v>3810.61</v>
      </c>
      <c r="Y430" s="114" t="n">
        <v>3726.26</v>
      </c>
    </row>
    <row r="431" customFormat="false" ht="15" hidden="false" customHeight="false" outlineLevel="0" collapsed="false">
      <c r="A431" s="107" t="n">
        <v>22</v>
      </c>
      <c r="B431" s="114" t="n">
        <v>3733.54</v>
      </c>
      <c r="C431" s="114" t="n">
        <v>3728.53</v>
      </c>
      <c r="D431" s="114" t="n">
        <v>3758.65</v>
      </c>
      <c r="E431" s="114" t="n">
        <v>3822.66</v>
      </c>
      <c r="F431" s="114" t="n">
        <v>3872.78</v>
      </c>
      <c r="G431" s="114" t="n">
        <v>3960.64</v>
      </c>
      <c r="H431" s="114" t="n">
        <v>4019.61</v>
      </c>
      <c r="I431" s="114" t="n">
        <v>4034.74</v>
      </c>
      <c r="J431" s="114" t="n">
        <v>4040.6</v>
      </c>
      <c r="K431" s="114" t="n">
        <v>4018.41</v>
      </c>
      <c r="L431" s="114" t="n">
        <v>4010.65</v>
      </c>
      <c r="M431" s="114" t="n">
        <v>4021.86</v>
      </c>
      <c r="N431" s="114" t="n">
        <v>4021.38</v>
      </c>
      <c r="O431" s="114" t="n">
        <v>4037.79</v>
      </c>
      <c r="P431" s="114" t="n">
        <v>4046.66</v>
      </c>
      <c r="Q431" s="114" t="n">
        <v>4048.06</v>
      </c>
      <c r="R431" s="114" t="n">
        <v>4021.82</v>
      </c>
      <c r="S431" s="114" t="n">
        <v>3999.11</v>
      </c>
      <c r="T431" s="114" t="n">
        <v>4014.11</v>
      </c>
      <c r="U431" s="114" t="n">
        <v>3968.28</v>
      </c>
      <c r="V431" s="114" t="n">
        <v>3874.05</v>
      </c>
      <c r="W431" s="114" t="n">
        <v>3860.81</v>
      </c>
      <c r="X431" s="114" t="n">
        <v>3816.15</v>
      </c>
      <c r="Y431" s="114" t="n">
        <v>3757.43</v>
      </c>
    </row>
    <row r="432" customFormat="false" ht="15" hidden="false" customHeight="false" outlineLevel="0" collapsed="false">
      <c r="A432" s="107" t="n">
        <v>23</v>
      </c>
      <c r="B432" s="114" t="n">
        <v>3744.14</v>
      </c>
      <c r="C432" s="114" t="n">
        <v>3742.63</v>
      </c>
      <c r="D432" s="114" t="n">
        <v>3766.02</v>
      </c>
      <c r="E432" s="114" t="n">
        <v>3828.04</v>
      </c>
      <c r="F432" s="114" t="n">
        <v>3856.78</v>
      </c>
      <c r="G432" s="114" t="n">
        <v>3926.54</v>
      </c>
      <c r="H432" s="114" t="n">
        <v>3970.55</v>
      </c>
      <c r="I432" s="114" t="n">
        <v>4021.39</v>
      </c>
      <c r="J432" s="114" t="n">
        <v>4021.91</v>
      </c>
      <c r="K432" s="114" t="n">
        <v>3996.72</v>
      </c>
      <c r="L432" s="114" t="n">
        <v>3988.84</v>
      </c>
      <c r="M432" s="114" t="n">
        <v>4002.51</v>
      </c>
      <c r="N432" s="114" t="n">
        <v>4007.45</v>
      </c>
      <c r="O432" s="114" t="n">
        <v>4019.12</v>
      </c>
      <c r="P432" s="114" t="n">
        <v>4023.53</v>
      </c>
      <c r="Q432" s="114" t="n">
        <v>4012.47</v>
      </c>
      <c r="R432" s="114" t="n">
        <v>3995.31</v>
      </c>
      <c r="S432" s="114" t="n">
        <v>3960.04</v>
      </c>
      <c r="T432" s="114" t="n">
        <v>3971.53</v>
      </c>
      <c r="U432" s="114" t="n">
        <v>3954.92</v>
      </c>
      <c r="V432" s="114" t="n">
        <v>3881.78</v>
      </c>
      <c r="W432" s="114" t="n">
        <v>3865.33</v>
      </c>
      <c r="X432" s="114" t="n">
        <v>3826.49</v>
      </c>
      <c r="Y432" s="114" t="n">
        <v>3759.42</v>
      </c>
    </row>
    <row r="433" customFormat="false" ht="15" hidden="false" customHeight="false" outlineLevel="0" collapsed="false">
      <c r="A433" s="107" t="n">
        <v>24</v>
      </c>
      <c r="B433" s="114" t="n">
        <v>3784.74</v>
      </c>
      <c r="C433" s="114" t="n">
        <v>3765.8</v>
      </c>
      <c r="D433" s="114" t="n">
        <v>3798.91</v>
      </c>
      <c r="E433" s="114" t="n">
        <v>3878.88</v>
      </c>
      <c r="F433" s="114" t="n">
        <v>3914.86</v>
      </c>
      <c r="G433" s="114" t="n">
        <v>4042.3</v>
      </c>
      <c r="H433" s="114" t="n">
        <v>4086.35</v>
      </c>
      <c r="I433" s="114" t="n">
        <v>4141.13</v>
      </c>
      <c r="J433" s="114" t="n">
        <v>4170.18</v>
      </c>
      <c r="K433" s="114" t="n">
        <v>4168.66</v>
      </c>
      <c r="L433" s="114" t="n">
        <v>4166.34</v>
      </c>
      <c r="M433" s="114" t="n">
        <v>4180.74</v>
      </c>
      <c r="N433" s="114" t="n">
        <v>4174.55</v>
      </c>
      <c r="O433" s="114" t="n">
        <v>4156.52</v>
      </c>
      <c r="P433" s="114" t="n">
        <v>4192.9</v>
      </c>
      <c r="Q433" s="114" t="n">
        <v>4179.48</v>
      </c>
      <c r="R433" s="114" t="n">
        <v>4157.22</v>
      </c>
      <c r="S433" s="114" t="n">
        <v>4121.89</v>
      </c>
      <c r="T433" s="114" t="n">
        <v>4100.09</v>
      </c>
      <c r="U433" s="114" t="n">
        <v>4101.23</v>
      </c>
      <c r="V433" s="114" t="n">
        <v>4040.37</v>
      </c>
      <c r="W433" s="114" t="n">
        <v>4012.59</v>
      </c>
      <c r="X433" s="114" t="n">
        <v>3930.65</v>
      </c>
      <c r="Y433" s="114" t="n">
        <v>3863.09</v>
      </c>
    </row>
    <row r="434" customFormat="false" ht="15" hidden="false" customHeight="false" outlineLevel="0" collapsed="false">
      <c r="A434" s="107" t="n">
        <v>25</v>
      </c>
      <c r="B434" s="114" t="n">
        <v>3808.29</v>
      </c>
      <c r="C434" s="114" t="n">
        <v>3809.7</v>
      </c>
      <c r="D434" s="114" t="n">
        <v>3797.2</v>
      </c>
      <c r="E434" s="114" t="n">
        <v>3824.23</v>
      </c>
      <c r="F434" s="114" t="n">
        <v>3847.43</v>
      </c>
      <c r="G434" s="114" t="n">
        <v>3956.79</v>
      </c>
      <c r="H434" s="114" t="n">
        <v>4013.26</v>
      </c>
      <c r="I434" s="114" t="n">
        <v>4145.29</v>
      </c>
      <c r="J434" s="114" t="n">
        <v>4155.96</v>
      </c>
      <c r="K434" s="114" t="n">
        <v>4159.86</v>
      </c>
      <c r="L434" s="114" t="n">
        <v>4156.89</v>
      </c>
      <c r="M434" s="114" t="n">
        <v>4147.16</v>
      </c>
      <c r="N434" s="114" t="n">
        <v>4156.12</v>
      </c>
      <c r="O434" s="114" t="n">
        <v>4157.47</v>
      </c>
      <c r="P434" s="114" t="n">
        <v>4147.7</v>
      </c>
      <c r="Q434" s="114" t="n">
        <v>4147.29</v>
      </c>
      <c r="R434" s="114" t="n">
        <v>4143.78</v>
      </c>
      <c r="S434" s="114" t="n">
        <v>4164.84</v>
      </c>
      <c r="T434" s="114" t="n">
        <v>4146.96</v>
      </c>
      <c r="U434" s="114" t="n">
        <v>4149.71</v>
      </c>
      <c r="V434" s="114" t="n">
        <v>4045.9</v>
      </c>
      <c r="W434" s="114" t="n">
        <v>4039.05</v>
      </c>
      <c r="X434" s="114" t="n">
        <v>3928.22</v>
      </c>
      <c r="Y434" s="114" t="n">
        <v>3907.29</v>
      </c>
    </row>
    <row r="435" customFormat="false" ht="15" hidden="false" customHeight="false" outlineLevel="0" collapsed="false">
      <c r="A435" s="107" t="n">
        <v>26</v>
      </c>
      <c r="B435" s="114" t="n">
        <v>3788.02</v>
      </c>
      <c r="C435" s="114" t="n">
        <v>3783.94</v>
      </c>
      <c r="D435" s="114" t="n">
        <v>3771.12</v>
      </c>
      <c r="E435" s="114" t="n">
        <v>3793.53</v>
      </c>
      <c r="F435" s="114" t="n">
        <v>3798.98</v>
      </c>
      <c r="G435" s="114" t="n">
        <v>3905.25</v>
      </c>
      <c r="H435" s="114" t="n">
        <v>3976.55</v>
      </c>
      <c r="I435" s="114" t="n">
        <v>4003.23</v>
      </c>
      <c r="J435" s="114" t="n">
        <v>4062.39</v>
      </c>
      <c r="K435" s="114" t="n">
        <v>4067.19</v>
      </c>
      <c r="L435" s="114" t="n">
        <v>4069.3</v>
      </c>
      <c r="M435" s="114" t="n">
        <v>4138.47</v>
      </c>
      <c r="N435" s="114" t="n">
        <v>4137.39</v>
      </c>
      <c r="O435" s="114" t="n">
        <v>4170.53</v>
      </c>
      <c r="P435" s="114" t="n">
        <v>4167.11</v>
      </c>
      <c r="Q435" s="114" t="n">
        <v>4159.27</v>
      </c>
      <c r="R435" s="114" t="n">
        <v>4141.18</v>
      </c>
      <c r="S435" s="114" t="n">
        <v>4133.82</v>
      </c>
      <c r="T435" s="114" t="n">
        <v>4060.38</v>
      </c>
      <c r="U435" s="114" t="n">
        <v>4057.54</v>
      </c>
      <c r="V435" s="114" t="n">
        <v>3982.1</v>
      </c>
      <c r="W435" s="114" t="n">
        <v>3936.9</v>
      </c>
      <c r="X435" s="114" t="n">
        <v>3846.84</v>
      </c>
      <c r="Y435" s="114" t="n">
        <v>3808.61</v>
      </c>
    </row>
    <row r="436" customFormat="false" ht="15" hidden="false" customHeight="false" outlineLevel="0" collapsed="false">
      <c r="A436" s="107" t="n">
        <v>27</v>
      </c>
      <c r="B436" s="114" t="n">
        <v>3675.04</v>
      </c>
      <c r="C436" s="114" t="n">
        <v>3677.91</v>
      </c>
      <c r="D436" s="114" t="n">
        <v>3701.22</v>
      </c>
      <c r="E436" s="114" t="n">
        <v>3718.74</v>
      </c>
      <c r="F436" s="114" t="n">
        <v>3728.72</v>
      </c>
      <c r="G436" s="114" t="n">
        <v>3758.62</v>
      </c>
      <c r="H436" s="114" t="n">
        <v>3864.09</v>
      </c>
      <c r="I436" s="114" t="n">
        <v>3989.71</v>
      </c>
      <c r="J436" s="114" t="n">
        <v>4010.95</v>
      </c>
      <c r="K436" s="114" t="n">
        <v>4008.59</v>
      </c>
      <c r="L436" s="114" t="n">
        <v>3980.14</v>
      </c>
      <c r="M436" s="114" t="n">
        <v>4000.92</v>
      </c>
      <c r="N436" s="114" t="n">
        <v>4016.85</v>
      </c>
      <c r="O436" s="114" t="n">
        <v>4037.59</v>
      </c>
      <c r="P436" s="114" t="n">
        <v>4045.05</v>
      </c>
      <c r="Q436" s="114" t="n">
        <v>4048.97</v>
      </c>
      <c r="R436" s="114" t="n">
        <v>3999.15</v>
      </c>
      <c r="S436" s="114" t="n">
        <v>3984.66</v>
      </c>
      <c r="T436" s="114" t="n">
        <v>3942.35</v>
      </c>
      <c r="U436" s="114" t="n">
        <v>3951.69</v>
      </c>
      <c r="V436" s="114" t="n">
        <v>3838.74</v>
      </c>
      <c r="W436" s="114" t="n">
        <v>3751.59</v>
      </c>
      <c r="X436" s="114" t="n">
        <v>3717.86</v>
      </c>
      <c r="Y436" s="114" t="n">
        <v>3696.45</v>
      </c>
    </row>
    <row r="437" customFormat="false" ht="15" hidden="false" customHeight="false" outlineLevel="0" collapsed="false">
      <c r="A437" s="107" t="n">
        <v>28</v>
      </c>
      <c r="B437" s="114" t="n">
        <v>3736.46</v>
      </c>
      <c r="C437" s="114" t="n">
        <v>3726.03</v>
      </c>
      <c r="D437" s="114" t="n">
        <v>3734.25</v>
      </c>
      <c r="E437" s="114" t="n">
        <v>3758.05</v>
      </c>
      <c r="F437" s="114" t="n">
        <v>3775.71</v>
      </c>
      <c r="G437" s="114" t="n">
        <v>3917.38</v>
      </c>
      <c r="H437" s="114" t="n">
        <v>3996.17</v>
      </c>
      <c r="I437" s="114" t="n">
        <v>4016.61</v>
      </c>
      <c r="J437" s="114" t="n">
        <v>4123.29</v>
      </c>
      <c r="K437" s="114" t="n">
        <v>4120.77</v>
      </c>
      <c r="L437" s="114" t="n">
        <v>4089.45</v>
      </c>
      <c r="M437" s="114" t="n">
        <v>4133.08</v>
      </c>
      <c r="N437" s="114" t="n">
        <v>4140.03</v>
      </c>
      <c r="O437" s="114" t="n">
        <v>4153.12</v>
      </c>
      <c r="P437" s="114" t="n">
        <v>4167.4</v>
      </c>
      <c r="Q437" s="114" t="n">
        <v>4155.63</v>
      </c>
      <c r="R437" s="114" t="n">
        <v>4133.74</v>
      </c>
      <c r="S437" s="114" t="n">
        <v>4079.39</v>
      </c>
      <c r="T437" s="114" t="n">
        <v>4010.65</v>
      </c>
      <c r="U437" s="114" t="n">
        <v>3997.69</v>
      </c>
      <c r="V437" s="114" t="n">
        <v>3902.68</v>
      </c>
      <c r="W437" s="114" t="n">
        <v>3821.2</v>
      </c>
      <c r="X437" s="114" t="n">
        <v>3752.41</v>
      </c>
      <c r="Y437" s="114" t="n">
        <v>3730.11</v>
      </c>
    </row>
    <row r="438" customFormat="false" ht="15" hidden="false" customHeight="false" outlineLevel="0" collapsed="false">
      <c r="A438" s="107" t="n">
        <v>29</v>
      </c>
      <c r="B438" s="114" t="n">
        <v>3687.37</v>
      </c>
      <c r="C438" s="114" t="n">
        <v>3690.48</v>
      </c>
      <c r="D438" s="114" t="n">
        <v>3712.94</v>
      </c>
      <c r="E438" s="114" t="n">
        <v>3725.17</v>
      </c>
      <c r="F438" s="114" t="n">
        <v>3749.19</v>
      </c>
      <c r="G438" s="114" t="n">
        <v>3879.18</v>
      </c>
      <c r="H438" s="114" t="n">
        <v>3987.56</v>
      </c>
      <c r="I438" s="114" t="n">
        <v>4040.75</v>
      </c>
      <c r="J438" s="114" t="n">
        <v>4095.69</v>
      </c>
      <c r="K438" s="114" t="n">
        <v>4092.72</v>
      </c>
      <c r="L438" s="114" t="n">
        <v>4047.92</v>
      </c>
      <c r="M438" s="114" t="n">
        <v>4091.31</v>
      </c>
      <c r="N438" s="114" t="n">
        <v>4075.16</v>
      </c>
      <c r="O438" s="114" t="n">
        <v>4098.01</v>
      </c>
      <c r="P438" s="114" t="n">
        <v>4103.38</v>
      </c>
      <c r="Q438" s="114" t="n">
        <v>4098.44</v>
      </c>
      <c r="R438" s="114" t="n">
        <v>4083.58</v>
      </c>
      <c r="S438" s="114" t="n">
        <v>4050.99</v>
      </c>
      <c r="T438" s="114" t="n">
        <v>4005.62</v>
      </c>
      <c r="U438" s="114" t="n">
        <v>3895.28</v>
      </c>
      <c r="V438" s="114" t="n">
        <v>3807.43</v>
      </c>
      <c r="W438" s="114" t="n">
        <v>3774.32</v>
      </c>
      <c r="X438" s="114" t="n">
        <v>3723.1</v>
      </c>
      <c r="Y438" s="114" t="n">
        <v>3692.21</v>
      </c>
    </row>
    <row r="439" customFormat="false" ht="15" hidden="false" customHeight="false" outlineLevel="0" collapsed="false">
      <c r="A439" s="107" t="n">
        <v>30</v>
      </c>
      <c r="B439" s="114" t="n">
        <v>3682.48</v>
      </c>
      <c r="C439" s="114" t="n">
        <v>3682.72</v>
      </c>
      <c r="D439" s="114" t="n">
        <v>3704.81</v>
      </c>
      <c r="E439" s="114" t="n">
        <v>3723.47</v>
      </c>
      <c r="F439" s="114" t="n">
        <v>3751.78</v>
      </c>
      <c r="G439" s="114" t="n">
        <v>3845.57</v>
      </c>
      <c r="H439" s="114" t="n">
        <v>4002.17</v>
      </c>
      <c r="I439" s="114" t="n">
        <v>4072.23</v>
      </c>
      <c r="J439" s="114" t="n">
        <v>4120.63</v>
      </c>
      <c r="K439" s="114" t="n">
        <v>4065.37</v>
      </c>
      <c r="L439" s="114" t="n">
        <v>4044.25</v>
      </c>
      <c r="M439" s="114" t="n">
        <v>4074.53</v>
      </c>
      <c r="N439" s="114" t="n">
        <v>4056.67</v>
      </c>
      <c r="O439" s="114" t="n">
        <v>4099.13</v>
      </c>
      <c r="P439" s="114" t="n">
        <v>4101.77</v>
      </c>
      <c r="Q439" s="114" t="n">
        <v>4088.19</v>
      </c>
      <c r="R439" s="114" t="n">
        <v>4093.8</v>
      </c>
      <c r="S439" s="114" t="n">
        <v>4048.45</v>
      </c>
      <c r="T439" s="114" t="n">
        <v>3990.33</v>
      </c>
      <c r="U439" s="114" t="n">
        <v>3896.41</v>
      </c>
      <c r="V439" s="114" t="n">
        <v>3757.59</v>
      </c>
      <c r="W439" s="114" t="n">
        <v>3726</v>
      </c>
      <c r="X439" s="114" t="n">
        <v>3692.85</v>
      </c>
      <c r="Y439" s="114" t="n">
        <v>3681.55</v>
      </c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675.29</v>
      </c>
      <c r="C444" s="114" t="n">
        <v>4662.23</v>
      </c>
      <c r="D444" s="114" t="n">
        <v>4657.5</v>
      </c>
      <c r="E444" s="114" t="n">
        <v>4695.97</v>
      </c>
      <c r="F444" s="114" t="n">
        <v>4739.16</v>
      </c>
      <c r="G444" s="114" t="n">
        <v>4793.53</v>
      </c>
      <c r="H444" s="114" t="n">
        <v>4848.37</v>
      </c>
      <c r="I444" s="114" t="n">
        <v>4931.93</v>
      </c>
      <c r="J444" s="114" t="n">
        <v>5008.15</v>
      </c>
      <c r="K444" s="114" t="n">
        <v>5055.74</v>
      </c>
      <c r="L444" s="114" t="n">
        <v>5005.34</v>
      </c>
      <c r="M444" s="114" t="n">
        <v>4996.83</v>
      </c>
      <c r="N444" s="114" t="n">
        <v>4985</v>
      </c>
      <c r="O444" s="114" t="n">
        <v>4983.15</v>
      </c>
      <c r="P444" s="114" t="n">
        <v>5043.59</v>
      </c>
      <c r="Q444" s="114" t="n">
        <v>5061.08</v>
      </c>
      <c r="R444" s="114" t="n">
        <v>5041.69</v>
      </c>
      <c r="S444" s="114" t="n">
        <v>4983.83</v>
      </c>
      <c r="T444" s="114" t="n">
        <v>4907.7</v>
      </c>
      <c r="U444" s="114" t="n">
        <v>4762.4</v>
      </c>
      <c r="V444" s="114" t="n">
        <v>4733.04</v>
      </c>
      <c r="W444" s="114" t="n">
        <v>4767.61</v>
      </c>
      <c r="X444" s="114" t="n">
        <v>4734.42</v>
      </c>
      <c r="Y444" s="114" t="n">
        <v>4682.31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656.2</v>
      </c>
      <c r="C445" s="114" t="n">
        <v>4764.5</v>
      </c>
      <c r="D445" s="114" t="n">
        <v>4698.12</v>
      </c>
      <c r="E445" s="114" t="n">
        <v>4695.1</v>
      </c>
      <c r="F445" s="114" t="n">
        <v>4735.66</v>
      </c>
      <c r="G445" s="114" t="n">
        <v>4789.12</v>
      </c>
      <c r="H445" s="114" t="n">
        <v>4862.67</v>
      </c>
      <c r="I445" s="114" t="n">
        <v>4959.57</v>
      </c>
      <c r="J445" s="114" t="n">
        <v>5018.84</v>
      </c>
      <c r="K445" s="114" t="n">
        <v>5048.89</v>
      </c>
      <c r="L445" s="114" t="n">
        <v>4993.93</v>
      </c>
      <c r="M445" s="114" t="n">
        <v>4992.44</v>
      </c>
      <c r="N445" s="114" t="n">
        <v>4999.42</v>
      </c>
      <c r="O445" s="114" t="n">
        <v>4961.36</v>
      </c>
      <c r="P445" s="114" t="n">
        <v>5017.57</v>
      </c>
      <c r="Q445" s="114" t="n">
        <v>5011.23</v>
      </c>
      <c r="R445" s="114" t="n">
        <v>5024.36</v>
      </c>
      <c r="S445" s="114" t="n">
        <v>4922.62</v>
      </c>
      <c r="T445" s="114" t="n">
        <v>4801.16</v>
      </c>
      <c r="U445" s="114" t="n">
        <v>4758.06</v>
      </c>
      <c r="V445" s="114" t="n">
        <v>4748.1</v>
      </c>
      <c r="W445" s="114" t="n">
        <v>4770.6</v>
      </c>
      <c r="X445" s="114" t="n">
        <v>4710.68</v>
      </c>
      <c r="Y445" s="114" t="n">
        <v>4693.16</v>
      </c>
    </row>
    <row r="446" customFormat="false" ht="15" hidden="false" customHeight="false" outlineLevel="0" collapsed="false">
      <c r="A446" s="107" t="n">
        <v>3</v>
      </c>
      <c r="B446" s="114" t="n">
        <v>4687.03</v>
      </c>
      <c r="C446" s="114" t="n">
        <v>4676.85</v>
      </c>
      <c r="D446" s="114" t="n">
        <v>4678.74</v>
      </c>
      <c r="E446" s="114" t="n">
        <v>4693.66</v>
      </c>
      <c r="F446" s="114" t="n">
        <v>4721.84</v>
      </c>
      <c r="G446" s="114" t="n">
        <v>4775.21</v>
      </c>
      <c r="H446" s="114" t="n">
        <v>4917.38</v>
      </c>
      <c r="I446" s="114" t="n">
        <v>5024</v>
      </c>
      <c r="J446" s="114" t="n">
        <v>5079.8</v>
      </c>
      <c r="K446" s="114" t="n">
        <v>5078.94</v>
      </c>
      <c r="L446" s="114" t="n">
        <v>5059.13</v>
      </c>
      <c r="M446" s="114" t="n">
        <v>5058.78</v>
      </c>
      <c r="N446" s="114" t="n">
        <v>5085.94</v>
      </c>
      <c r="O446" s="114" t="n">
        <v>5105.82</v>
      </c>
      <c r="P446" s="114" t="n">
        <v>5123.66</v>
      </c>
      <c r="Q446" s="114" t="n">
        <v>5123.22</v>
      </c>
      <c r="R446" s="114" t="n">
        <v>5110.36</v>
      </c>
      <c r="S446" s="114" t="n">
        <v>5092.21</v>
      </c>
      <c r="T446" s="114" t="n">
        <v>5005.22</v>
      </c>
      <c r="U446" s="114" t="n">
        <v>4869.35</v>
      </c>
      <c r="V446" s="114" t="n">
        <v>4797.48</v>
      </c>
      <c r="W446" s="114" t="n">
        <v>4859.76</v>
      </c>
      <c r="X446" s="114" t="n">
        <v>4781.25</v>
      </c>
      <c r="Y446" s="114" t="n">
        <v>4685.6</v>
      </c>
    </row>
    <row r="447" customFormat="false" ht="15" hidden="false" customHeight="false" outlineLevel="0" collapsed="false">
      <c r="A447" s="107" t="n">
        <v>4</v>
      </c>
      <c r="B447" s="114" t="n">
        <v>4704.67</v>
      </c>
      <c r="C447" s="114" t="n">
        <v>4699.71</v>
      </c>
      <c r="D447" s="114" t="n">
        <v>4665.92</v>
      </c>
      <c r="E447" s="114" t="n">
        <v>4611.13</v>
      </c>
      <c r="F447" s="114" t="n">
        <v>4709.5</v>
      </c>
      <c r="G447" s="114" t="n">
        <v>4729.45</v>
      </c>
      <c r="H447" s="114" t="n">
        <v>4767.65</v>
      </c>
      <c r="I447" s="114" t="n">
        <v>4860.51</v>
      </c>
      <c r="J447" s="114" t="n">
        <v>4925.3</v>
      </c>
      <c r="K447" s="114" t="n">
        <v>4938.43</v>
      </c>
      <c r="L447" s="114" t="n">
        <v>4925.39</v>
      </c>
      <c r="M447" s="114" t="n">
        <v>4922.65</v>
      </c>
      <c r="N447" s="114" t="n">
        <v>4949.16</v>
      </c>
      <c r="O447" s="114" t="n">
        <v>4959.01</v>
      </c>
      <c r="P447" s="114" t="n">
        <v>4991.27</v>
      </c>
      <c r="Q447" s="114" t="n">
        <v>5001.99</v>
      </c>
      <c r="R447" s="114" t="n">
        <v>4991.19</v>
      </c>
      <c r="S447" s="114" t="n">
        <v>4977.04</v>
      </c>
      <c r="T447" s="114" t="n">
        <v>4873.26</v>
      </c>
      <c r="U447" s="114" t="n">
        <v>4774.57</v>
      </c>
      <c r="V447" s="114" t="n">
        <v>4805.65</v>
      </c>
      <c r="W447" s="114" t="n">
        <v>4841.22</v>
      </c>
      <c r="X447" s="114" t="n">
        <v>4720.2</v>
      </c>
      <c r="Y447" s="114" t="n">
        <v>4700.52</v>
      </c>
    </row>
    <row r="448" customFormat="false" ht="15" hidden="false" customHeight="false" outlineLevel="0" collapsed="false">
      <c r="A448" s="107" t="n">
        <v>5</v>
      </c>
      <c r="B448" s="114" t="n">
        <v>4757.87</v>
      </c>
      <c r="C448" s="114" t="n">
        <v>4751.34</v>
      </c>
      <c r="D448" s="114" t="n">
        <v>4766.92</v>
      </c>
      <c r="E448" s="114" t="n">
        <v>4755.18</v>
      </c>
      <c r="F448" s="114" t="n">
        <v>4823.5</v>
      </c>
      <c r="G448" s="114" t="n">
        <v>4801.2</v>
      </c>
      <c r="H448" s="114" t="n">
        <v>4835.3</v>
      </c>
      <c r="I448" s="114" t="n">
        <v>4964.49</v>
      </c>
      <c r="J448" s="114" t="n">
        <v>4887.69</v>
      </c>
      <c r="K448" s="114" t="n">
        <v>4901.72</v>
      </c>
      <c r="L448" s="114" t="n">
        <v>4898.05</v>
      </c>
      <c r="M448" s="114" t="n">
        <v>4895.87</v>
      </c>
      <c r="N448" s="114" t="n">
        <v>4903.1</v>
      </c>
      <c r="O448" s="114" t="n">
        <v>4913.95</v>
      </c>
      <c r="P448" s="114" t="n">
        <v>4922.96</v>
      </c>
      <c r="Q448" s="114" t="n">
        <v>5092.96</v>
      </c>
      <c r="R448" s="114" t="n">
        <v>5054.96</v>
      </c>
      <c r="S448" s="114" t="n">
        <v>4994.27</v>
      </c>
      <c r="T448" s="114" t="n">
        <v>4848.75</v>
      </c>
      <c r="U448" s="114" t="n">
        <v>4879.13</v>
      </c>
      <c r="V448" s="114" t="n">
        <v>4830.97</v>
      </c>
      <c r="W448" s="114" t="n">
        <v>4805.63</v>
      </c>
      <c r="X448" s="114" t="n">
        <v>4778.72</v>
      </c>
      <c r="Y448" s="114" t="n">
        <v>4754.41</v>
      </c>
    </row>
    <row r="449" customFormat="false" ht="15" hidden="false" customHeight="false" outlineLevel="0" collapsed="false">
      <c r="A449" s="107" t="n">
        <v>6</v>
      </c>
      <c r="B449" s="114" t="n">
        <v>4739.19</v>
      </c>
      <c r="C449" s="114" t="n">
        <v>4734.17</v>
      </c>
      <c r="D449" s="114" t="n">
        <v>4753.05</v>
      </c>
      <c r="E449" s="114" t="n">
        <v>4755.56</v>
      </c>
      <c r="F449" s="114" t="n">
        <v>4780.2</v>
      </c>
      <c r="G449" s="114" t="n">
        <v>4784.04</v>
      </c>
      <c r="H449" s="114" t="n">
        <v>4785.46</v>
      </c>
      <c r="I449" s="114" t="n">
        <v>4951.92</v>
      </c>
      <c r="J449" s="114" t="n">
        <v>4892.28</v>
      </c>
      <c r="K449" s="114" t="n">
        <v>4900.01</v>
      </c>
      <c r="L449" s="114" t="n">
        <v>4933.21</v>
      </c>
      <c r="M449" s="114" t="n">
        <v>4892.98</v>
      </c>
      <c r="N449" s="114" t="n">
        <v>4894.73</v>
      </c>
      <c r="O449" s="114" t="n">
        <v>4905.28</v>
      </c>
      <c r="P449" s="114" t="n">
        <v>5003.02</v>
      </c>
      <c r="Q449" s="114" t="n">
        <v>5030.83</v>
      </c>
      <c r="R449" s="114" t="n">
        <v>5042.48</v>
      </c>
      <c r="S449" s="114" t="n">
        <v>5048.98</v>
      </c>
      <c r="T449" s="114" t="n">
        <v>4897.37</v>
      </c>
      <c r="U449" s="114" t="n">
        <v>4906.91</v>
      </c>
      <c r="V449" s="114" t="n">
        <v>4862.3</v>
      </c>
      <c r="W449" s="114" t="n">
        <v>4823.56</v>
      </c>
      <c r="X449" s="114" t="n">
        <v>4771.31</v>
      </c>
      <c r="Y449" s="114" t="n">
        <v>4745.74</v>
      </c>
    </row>
    <row r="450" customFormat="false" ht="15" hidden="false" customHeight="false" outlineLevel="0" collapsed="false">
      <c r="A450" s="107" t="n">
        <v>7</v>
      </c>
      <c r="B450" s="114" t="n">
        <v>4621.96</v>
      </c>
      <c r="C450" s="114" t="n">
        <v>4630.02</v>
      </c>
      <c r="D450" s="114" t="n">
        <v>4634.48</v>
      </c>
      <c r="E450" s="114" t="n">
        <v>4630.75</v>
      </c>
      <c r="F450" s="114" t="n">
        <v>4720.09</v>
      </c>
      <c r="G450" s="114" t="n">
        <v>4713.05</v>
      </c>
      <c r="H450" s="114" t="n">
        <v>4730.24</v>
      </c>
      <c r="I450" s="114" t="n">
        <v>4760.02</v>
      </c>
      <c r="J450" s="114" t="n">
        <v>4669.84</v>
      </c>
      <c r="K450" s="114" t="n">
        <v>4696.95</v>
      </c>
      <c r="L450" s="114" t="n">
        <v>4691.52</v>
      </c>
      <c r="M450" s="114" t="n">
        <v>4772.45</v>
      </c>
      <c r="N450" s="114" t="n">
        <v>4783.63</v>
      </c>
      <c r="O450" s="114" t="n">
        <v>4791.19</v>
      </c>
      <c r="P450" s="114" t="n">
        <v>4882.08</v>
      </c>
      <c r="Q450" s="114" t="n">
        <v>4894.26</v>
      </c>
      <c r="R450" s="114" t="n">
        <v>4879.83</v>
      </c>
      <c r="S450" s="114" t="n">
        <v>4926.23</v>
      </c>
      <c r="T450" s="114" t="n">
        <v>4742.37</v>
      </c>
      <c r="U450" s="114" t="n">
        <v>4786.53</v>
      </c>
      <c r="V450" s="114" t="n">
        <v>4716.18</v>
      </c>
      <c r="W450" s="114" t="n">
        <v>4678.86</v>
      </c>
      <c r="X450" s="114" t="n">
        <v>4634.14</v>
      </c>
      <c r="Y450" s="114" t="n">
        <v>4654.54</v>
      </c>
    </row>
    <row r="451" customFormat="false" ht="15" hidden="false" customHeight="false" outlineLevel="0" collapsed="false">
      <c r="A451" s="107" t="n">
        <v>8</v>
      </c>
      <c r="B451" s="114" t="n">
        <v>4671.31</v>
      </c>
      <c r="C451" s="114" t="n">
        <v>4710.45</v>
      </c>
      <c r="D451" s="114" t="n">
        <v>4751.54</v>
      </c>
      <c r="E451" s="114" t="n">
        <v>4782.24</v>
      </c>
      <c r="F451" s="114" t="n">
        <v>4788.39</v>
      </c>
      <c r="G451" s="114" t="n">
        <v>4849.4</v>
      </c>
      <c r="H451" s="114" t="n">
        <v>4877.99</v>
      </c>
      <c r="I451" s="114" t="n">
        <v>4953.11</v>
      </c>
      <c r="J451" s="114" t="n">
        <v>4949.1</v>
      </c>
      <c r="K451" s="114" t="n">
        <v>4943.6</v>
      </c>
      <c r="L451" s="114" t="n">
        <v>4920.38</v>
      </c>
      <c r="M451" s="114" t="n">
        <v>4908.43</v>
      </c>
      <c r="N451" s="114" t="n">
        <v>4987.12</v>
      </c>
      <c r="O451" s="114" t="n">
        <v>4931.35</v>
      </c>
      <c r="P451" s="114" t="n">
        <v>5036.7</v>
      </c>
      <c r="Q451" s="114" t="n">
        <v>5051.31</v>
      </c>
      <c r="R451" s="114" t="n">
        <v>5014.58</v>
      </c>
      <c r="S451" s="114" t="n">
        <v>5071.87</v>
      </c>
      <c r="T451" s="114" t="n">
        <v>4897.5</v>
      </c>
      <c r="U451" s="114" t="n">
        <v>4898.43</v>
      </c>
      <c r="V451" s="114" t="n">
        <v>4843.33</v>
      </c>
      <c r="W451" s="114" t="n">
        <v>4811.58</v>
      </c>
      <c r="X451" s="114" t="n">
        <v>4753.74</v>
      </c>
      <c r="Y451" s="114" t="n">
        <v>4702.65</v>
      </c>
    </row>
    <row r="452" customFormat="false" ht="15" hidden="false" customHeight="false" outlineLevel="0" collapsed="false">
      <c r="A452" s="107" t="n">
        <v>9</v>
      </c>
      <c r="B452" s="114" t="n">
        <v>4660.1</v>
      </c>
      <c r="C452" s="114" t="n">
        <v>4744.26</v>
      </c>
      <c r="D452" s="114" t="n">
        <v>4756.96</v>
      </c>
      <c r="E452" s="114" t="n">
        <v>4791.94</v>
      </c>
      <c r="F452" s="114" t="n">
        <v>4803.46</v>
      </c>
      <c r="G452" s="114" t="n">
        <v>4859.09</v>
      </c>
      <c r="H452" s="114" t="n">
        <v>4836.59</v>
      </c>
      <c r="I452" s="114" t="n">
        <v>4869.27</v>
      </c>
      <c r="J452" s="114" t="n">
        <v>4888.6</v>
      </c>
      <c r="K452" s="114" t="n">
        <v>4900.6</v>
      </c>
      <c r="L452" s="114" t="n">
        <v>4894.07</v>
      </c>
      <c r="M452" s="114" t="n">
        <v>4889.02</v>
      </c>
      <c r="N452" s="114" t="n">
        <v>4876.14</v>
      </c>
      <c r="O452" s="114" t="n">
        <v>4853.4</v>
      </c>
      <c r="P452" s="114" t="n">
        <v>4923.52</v>
      </c>
      <c r="Q452" s="114" t="n">
        <v>4949.08</v>
      </c>
      <c r="R452" s="114" t="n">
        <v>4932.05</v>
      </c>
      <c r="S452" s="114" t="n">
        <v>5016.95</v>
      </c>
      <c r="T452" s="114" t="n">
        <v>4876.22</v>
      </c>
      <c r="U452" s="114" t="n">
        <v>4902.77</v>
      </c>
      <c r="V452" s="114" t="n">
        <v>4856.47</v>
      </c>
      <c r="W452" s="114" t="n">
        <v>4779.28</v>
      </c>
      <c r="X452" s="114" t="n">
        <v>4756.62</v>
      </c>
      <c r="Y452" s="114" t="n">
        <v>4653.54</v>
      </c>
    </row>
    <row r="453" customFormat="false" ht="15" hidden="false" customHeight="false" outlineLevel="0" collapsed="false">
      <c r="A453" s="107" t="n">
        <v>10</v>
      </c>
      <c r="B453" s="114" t="n">
        <v>4650.45</v>
      </c>
      <c r="C453" s="114" t="n">
        <v>4655</v>
      </c>
      <c r="D453" s="114" t="n">
        <v>4724.87</v>
      </c>
      <c r="E453" s="114" t="n">
        <v>4777.3</v>
      </c>
      <c r="F453" s="114" t="n">
        <v>4785.84</v>
      </c>
      <c r="G453" s="114" t="n">
        <v>4820.74</v>
      </c>
      <c r="H453" s="114" t="n">
        <v>4882.47</v>
      </c>
      <c r="I453" s="114" t="n">
        <v>4945.74</v>
      </c>
      <c r="J453" s="114" t="n">
        <v>5004.26</v>
      </c>
      <c r="K453" s="114" t="n">
        <v>4988.31</v>
      </c>
      <c r="L453" s="114" t="n">
        <v>4974.77</v>
      </c>
      <c r="M453" s="114" t="n">
        <v>5018.16</v>
      </c>
      <c r="N453" s="114" t="n">
        <v>5004.39</v>
      </c>
      <c r="O453" s="114" t="n">
        <v>5025.29</v>
      </c>
      <c r="P453" s="114" t="n">
        <v>5047.77</v>
      </c>
      <c r="Q453" s="114" t="n">
        <v>5050.65</v>
      </c>
      <c r="R453" s="114" t="n">
        <v>5038.93</v>
      </c>
      <c r="S453" s="114" t="n">
        <v>5059.46</v>
      </c>
      <c r="T453" s="114" t="n">
        <v>4997.04</v>
      </c>
      <c r="U453" s="114" t="n">
        <v>5008.11</v>
      </c>
      <c r="V453" s="114" t="n">
        <v>4954.4</v>
      </c>
      <c r="W453" s="114" t="n">
        <v>4877.36</v>
      </c>
      <c r="X453" s="114" t="n">
        <v>4819.09</v>
      </c>
      <c r="Y453" s="114" t="n">
        <v>4740.71</v>
      </c>
    </row>
    <row r="454" customFormat="false" ht="15" hidden="false" customHeight="false" outlineLevel="0" collapsed="false">
      <c r="A454" s="107" t="n">
        <v>11</v>
      </c>
      <c r="B454" s="114" t="n">
        <v>4758.28</v>
      </c>
      <c r="C454" s="114" t="n">
        <v>4742.84</v>
      </c>
      <c r="D454" s="114" t="n">
        <v>4753.75</v>
      </c>
      <c r="E454" s="114" t="n">
        <v>4755</v>
      </c>
      <c r="F454" s="114" t="n">
        <v>4767.66</v>
      </c>
      <c r="G454" s="114" t="n">
        <v>4831.29</v>
      </c>
      <c r="H454" s="114" t="n">
        <v>4880.26</v>
      </c>
      <c r="I454" s="114" t="n">
        <v>4950.21</v>
      </c>
      <c r="J454" s="114" t="n">
        <v>4997.48</v>
      </c>
      <c r="K454" s="114" t="n">
        <v>5022.45</v>
      </c>
      <c r="L454" s="114" t="n">
        <v>5024.43</v>
      </c>
      <c r="M454" s="114" t="n">
        <v>5020.52</v>
      </c>
      <c r="N454" s="114" t="n">
        <v>5017.98</v>
      </c>
      <c r="O454" s="114" t="n">
        <v>5024.01</v>
      </c>
      <c r="P454" s="114" t="n">
        <v>5049.85</v>
      </c>
      <c r="Q454" s="114" t="n">
        <v>5057.07</v>
      </c>
      <c r="R454" s="114" t="n">
        <v>5057.36</v>
      </c>
      <c r="S454" s="114" t="n">
        <v>5079.49</v>
      </c>
      <c r="T454" s="114" t="n">
        <v>4921.36</v>
      </c>
      <c r="U454" s="114" t="n">
        <v>4937.19</v>
      </c>
      <c r="V454" s="114" t="n">
        <v>4900.37</v>
      </c>
      <c r="W454" s="114" t="n">
        <v>4833.46</v>
      </c>
      <c r="X454" s="114" t="n">
        <v>4786.76</v>
      </c>
      <c r="Y454" s="114" t="n">
        <v>4695.57</v>
      </c>
    </row>
    <row r="455" customFormat="false" ht="15" hidden="false" customHeight="false" outlineLevel="0" collapsed="false">
      <c r="A455" s="107" t="n">
        <v>12</v>
      </c>
      <c r="B455" s="114" t="n">
        <v>4755.1</v>
      </c>
      <c r="C455" s="114" t="n">
        <v>4741.17</v>
      </c>
      <c r="D455" s="114" t="n">
        <v>4748.96</v>
      </c>
      <c r="E455" s="114" t="n">
        <v>4759.9</v>
      </c>
      <c r="F455" s="114" t="n">
        <v>4755.5</v>
      </c>
      <c r="G455" s="114" t="n">
        <v>4772.28</v>
      </c>
      <c r="H455" s="114" t="n">
        <v>4848.63</v>
      </c>
      <c r="I455" s="114" t="n">
        <v>4882.13</v>
      </c>
      <c r="J455" s="114" t="n">
        <v>4956.01</v>
      </c>
      <c r="K455" s="114" t="n">
        <v>4993.35</v>
      </c>
      <c r="L455" s="114" t="n">
        <v>5000.7</v>
      </c>
      <c r="M455" s="114" t="n">
        <v>4991.9</v>
      </c>
      <c r="N455" s="114" t="n">
        <v>5012.57</v>
      </c>
      <c r="O455" s="114" t="n">
        <v>5030.94</v>
      </c>
      <c r="P455" s="114" t="n">
        <v>5077.9</v>
      </c>
      <c r="Q455" s="114" t="n">
        <v>5079.85</v>
      </c>
      <c r="R455" s="114" t="n">
        <v>5070.92</v>
      </c>
      <c r="S455" s="114" t="n">
        <v>5092.65</v>
      </c>
      <c r="T455" s="114" t="n">
        <v>4999.76</v>
      </c>
      <c r="U455" s="114" t="n">
        <v>4972.86</v>
      </c>
      <c r="V455" s="114" t="n">
        <v>4902.4</v>
      </c>
      <c r="W455" s="114" t="n">
        <v>4875.36</v>
      </c>
      <c r="X455" s="114" t="n">
        <v>4793.23</v>
      </c>
      <c r="Y455" s="114" t="n">
        <v>4749.95</v>
      </c>
    </row>
    <row r="456" customFormat="false" ht="15" hidden="false" customHeight="false" outlineLevel="0" collapsed="false">
      <c r="A456" s="107" t="n">
        <v>13</v>
      </c>
      <c r="B456" s="114" t="n">
        <v>4656.04</v>
      </c>
      <c r="C456" s="114" t="n">
        <v>4650.71</v>
      </c>
      <c r="D456" s="114" t="n">
        <v>4679.8</v>
      </c>
      <c r="E456" s="114" t="n">
        <v>4719.52</v>
      </c>
      <c r="F456" s="114" t="n">
        <v>4725.51</v>
      </c>
      <c r="G456" s="114" t="n">
        <v>4812.4</v>
      </c>
      <c r="H456" s="114" t="n">
        <v>4911.32</v>
      </c>
      <c r="I456" s="114" t="n">
        <v>4932.55</v>
      </c>
      <c r="J456" s="114" t="n">
        <v>4943.94</v>
      </c>
      <c r="K456" s="114" t="n">
        <v>4947.41</v>
      </c>
      <c r="L456" s="114" t="n">
        <v>4918.1</v>
      </c>
      <c r="M456" s="114" t="n">
        <v>4924.48</v>
      </c>
      <c r="N456" s="114" t="n">
        <v>4925.89</v>
      </c>
      <c r="O456" s="114" t="n">
        <v>4947.77</v>
      </c>
      <c r="P456" s="114" t="n">
        <v>4994.52</v>
      </c>
      <c r="Q456" s="114" t="n">
        <v>5015.47</v>
      </c>
      <c r="R456" s="114" t="n">
        <v>5012.98</v>
      </c>
      <c r="S456" s="114" t="n">
        <v>5044.3</v>
      </c>
      <c r="T456" s="114" t="n">
        <v>4940.41</v>
      </c>
      <c r="U456" s="114" t="n">
        <v>4913.78</v>
      </c>
      <c r="V456" s="114" t="n">
        <v>4815.31</v>
      </c>
      <c r="W456" s="114" t="n">
        <v>4749.82</v>
      </c>
      <c r="X456" s="114" t="n">
        <v>4701.29</v>
      </c>
      <c r="Y456" s="114" t="n">
        <v>4733.28</v>
      </c>
    </row>
    <row r="457" customFormat="false" ht="15" hidden="false" customHeight="false" outlineLevel="0" collapsed="false">
      <c r="A457" s="107" t="n">
        <v>14</v>
      </c>
      <c r="B457" s="114" t="n">
        <v>4656.45</v>
      </c>
      <c r="C457" s="114" t="n">
        <v>4668.93</v>
      </c>
      <c r="D457" s="114" t="n">
        <v>4692.09</v>
      </c>
      <c r="E457" s="114" t="n">
        <v>4722.18</v>
      </c>
      <c r="F457" s="114" t="n">
        <v>4716.92</v>
      </c>
      <c r="G457" s="114" t="n">
        <v>4749.09</v>
      </c>
      <c r="H457" s="114" t="n">
        <v>4829.2</v>
      </c>
      <c r="I457" s="114" t="n">
        <v>4961.44</v>
      </c>
      <c r="J457" s="114" t="n">
        <v>4970.57</v>
      </c>
      <c r="K457" s="114" t="n">
        <v>4972.08</v>
      </c>
      <c r="L457" s="114" t="n">
        <v>4951.11</v>
      </c>
      <c r="M457" s="114" t="n">
        <v>4970.83</v>
      </c>
      <c r="N457" s="114" t="n">
        <v>4950.04</v>
      </c>
      <c r="O457" s="114" t="n">
        <v>4972.74</v>
      </c>
      <c r="P457" s="114" t="n">
        <v>4997.23</v>
      </c>
      <c r="Q457" s="114" t="n">
        <v>4997.88</v>
      </c>
      <c r="R457" s="114" t="n">
        <v>4982.08</v>
      </c>
      <c r="S457" s="114" t="n">
        <v>4998.41</v>
      </c>
      <c r="T457" s="114" t="n">
        <v>4945.61</v>
      </c>
      <c r="U457" s="114" t="n">
        <v>4936.41</v>
      </c>
      <c r="V457" s="114" t="n">
        <v>4797.48</v>
      </c>
      <c r="W457" s="114" t="n">
        <v>4749.99</v>
      </c>
      <c r="X457" s="114" t="n">
        <v>4762.29</v>
      </c>
      <c r="Y457" s="114" t="n">
        <v>4680.07</v>
      </c>
    </row>
    <row r="458" customFormat="false" ht="15" hidden="false" customHeight="false" outlineLevel="0" collapsed="false">
      <c r="A458" s="107" t="n">
        <v>15</v>
      </c>
      <c r="B458" s="114" t="n">
        <v>4680.01</v>
      </c>
      <c r="C458" s="114" t="n">
        <v>4669.44</v>
      </c>
      <c r="D458" s="114" t="n">
        <v>4701.63</v>
      </c>
      <c r="E458" s="114" t="n">
        <v>4733.32</v>
      </c>
      <c r="F458" s="114" t="n">
        <v>4746.37</v>
      </c>
      <c r="G458" s="114" t="n">
        <v>4787.94</v>
      </c>
      <c r="H458" s="114" t="n">
        <v>4823.77</v>
      </c>
      <c r="I458" s="114" t="n">
        <v>4898.88</v>
      </c>
      <c r="J458" s="114" t="n">
        <v>4895.5</v>
      </c>
      <c r="K458" s="114" t="n">
        <v>4928.58</v>
      </c>
      <c r="L458" s="114" t="n">
        <v>4918.02</v>
      </c>
      <c r="M458" s="114" t="n">
        <v>4889.37</v>
      </c>
      <c r="N458" s="114" t="n">
        <v>4922.11</v>
      </c>
      <c r="O458" s="114" t="n">
        <v>4958.34</v>
      </c>
      <c r="P458" s="114" t="n">
        <v>4985.39</v>
      </c>
      <c r="Q458" s="114" t="n">
        <v>4992.03</v>
      </c>
      <c r="R458" s="114" t="n">
        <v>4990.21</v>
      </c>
      <c r="S458" s="114" t="n">
        <v>4989.54</v>
      </c>
      <c r="T458" s="114" t="n">
        <v>4907.24</v>
      </c>
      <c r="U458" s="114" t="n">
        <v>4897.32</v>
      </c>
      <c r="V458" s="114" t="n">
        <v>4843</v>
      </c>
      <c r="W458" s="114" t="n">
        <v>4750.7</v>
      </c>
      <c r="X458" s="114" t="n">
        <v>4738.73</v>
      </c>
      <c r="Y458" s="114" t="n">
        <v>4709.53</v>
      </c>
    </row>
    <row r="459" customFormat="false" ht="15" hidden="false" customHeight="false" outlineLevel="0" collapsed="false">
      <c r="A459" s="107" t="n">
        <v>16</v>
      </c>
      <c r="B459" s="114" t="n">
        <v>4679.39</v>
      </c>
      <c r="C459" s="114" t="n">
        <v>4671.52</v>
      </c>
      <c r="D459" s="114" t="n">
        <v>4682.4</v>
      </c>
      <c r="E459" s="114" t="n">
        <v>4699.24</v>
      </c>
      <c r="F459" s="114" t="n">
        <v>4744.87</v>
      </c>
      <c r="G459" s="114" t="n">
        <v>4880.44</v>
      </c>
      <c r="H459" s="114" t="n">
        <v>4861.96</v>
      </c>
      <c r="I459" s="114" t="n">
        <v>4986.63</v>
      </c>
      <c r="J459" s="114" t="n">
        <v>4990.65</v>
      </c>
      <c r="K459" s="114" t="n">
        <v>4993.93</v>
      </c>
      <c r="L459" s="114" t="n">
        <v>4983.78</v>
      </c>
      <c r="M459" s="114" t="n">
        <v>4989.6</v>
      </c>
      <c r="N459" s="114" t="n">
        <v>4995.78</v>
      </c>
      <c r="O459" s="114" t="n">
        <v>4994.67</v>
      </c>
      <c r="P459" s="114" t="n">
        <v>5044.08</v>
      </c>
      <c r="Q459" s="114" t="n">
        <v>5037.17</v>
      </c>
      <c r="R459" s="114" t="n">
        <v>5071.71</v>
      </c>
      <c r="S459" s="114" t="n">
        <v>5058.62</v>
      </c>
      <c r="T459" s="114" t="n">
        <v>4939.4</v>
      </c>
      <c r="U459" s="114" t="n">
        <v>4820.06</v>
      </c>
      <c r="V459" s="114" t="n">
        <v>4768.6</v>
      </c>
      <c r="W459" s="114" t="n">
        <v>4757.68</v>
      </c>
      <c r="X459" s="114" t="n">
        <v>4708.83</v>
      </c>
      <c r="Y459" s="114" t="n">
        <v>4673.74</v>
      </c>
    </row>
    <row r="460" customFormat="false" ht="15" hidden="false" customHeight="false" outlineLevel="0" collapsed="false">
      <c r="A460" s="107" t="n">
        <v>17</v>
      </c>
      <c r="B460" s="114" t="n">
        <v>4685.21</v>
      </c>
      <c r="C460" s="114" t="n">
        <v>4683.44</v>
      </c>
      <c r="D460" s="114" t="n">
        <v>4702.35</v>
      </c>
      <c r="E460" s="114" t="n">
        <v>4717.61</v>
      </c>
      <c r="F460" s="114" t="n">
        <v>4737.43</v>
      </c>
      <c r="G460" s="114" t="n">
        <v>4888.84</v>
      </c>
      <c r="H460" s="114" t="n">
        <v>4859.37</v>
      </c>
      <c r="I460" s="114" t="n">
        <v>4951.68</v>
      </c>
      <c r="J460" s="114" t="n">
        <v>4986.51</v>
      </c>
      <c r="K460" s="114" t="n">
        <v>4991.54</v>
      </c>
      <c r="L460" s="114" t="n">
        <v>4979.55</v>
      </c>
      <c r="M460" s="114" t="n">
        <v>4991.51</v>
      </c>
      <c r="N460" s="114" t="n">
        <v>4976.72</v>
      </c>
      <c r="O460" s="114" t="n">
        <v>4961.19</v>
      </c>
      <c r="P460" s="114" t="n">
        <v>5021.89</v>
      </c>
      <c r="Q460" s="114" t="n">
        <v>5029.22</v>
      </c>
      <c r="R460" s="114" t="n">
        <v>5036.77</v>
      </c>
      <c r="S460" s="114" t="n">
        <v>5000.76</v>
      </c>
      <c r="T460" s="114" t="n">
        <v>4894.69</v>
      </c>
      <c r="U460" s="114" t="n">
        <v>4810.01</v>
      </c>
      <c r="V460" s="114" t="n">
        <v>4769.51</v>
      </c>
      <c r="W460" s="114" t="n">
        <v>4732.08</v>
      </c>
      <c r="X460" s="114" t="n">
        <v>4702.78</v>
      </c>
      <c r="Y460" s="114" t="n">
        <v>4690.73</v>
      </c>
    </row>
    <row r="461" customFormat="false" ht="15" hidden="false" customHeight="false" outlineLevel="0" collapsed="false">
      <c r="A461" s="107" t="n">
        <v>18</v>
      </c>
      <c r="B461" s="114" t="n">
        <v>4695</v>
      </c>
      <c r="C461" s="114" t="n">
        <v>4690.7</v>
      </c>
      <c r="D461" s="114" t="n">
        <v>4715.07</v>
      </c>
      <c r="E461" s="114" t="n">
        <v>4708.8</v>
      </c>
      <c r="F461" s="114" t="n">
        <v>4712.62</v>
      </c>
      <c r="G461" s="114" t="n">
        <v>4717.53</v>
      </c>
      <c r="H461" s="114" t="n">
        <v>4787.86</v>
      </c>
      <c r="I461" s="114" t="n">
        <v>5006.21</v>
      </c>
      <c r="J461" s="114" t="n">
        <v>5050.46</v>
      </c>
      <c r="K461" s="114" t="n">
        <v>5071.91</v>
      </c>
      <c r="L461" s="114" t="n">
        <v>5074.25</v>
      </c>
      <c r="M461" s="114" t="n">
        <v>5078.59</v>
      </c>
      <c r="N461" s="114" t="n">
        <v>5079.55</v>
      </c>
      <c r="O461" s="114" t="n">
        <v>5093.07</v>
      </c>
      <c r="P461" s="114" t="n">
        <v>5136.87</v>
      </c>
      <c r="Q461" s="114" t="n">
        <v>5165.16</v>
      </c>
      <c r="R461" s="114" t="n">
        <v>5176.73</v>
      </c>
      <c r="S461" s="114" t="n">
        <v>5193.45</v>
      </c>
      <c r="T461" s="114" t="n">
        <v>5079.82</v>
      </c>
      <c r="U461" s="114" t="n">
        <v>4998.45</v>
      </c>
      <c r="V461" s="114" t="n">
        <v>4816.57</v>
      </c>
      <c r="W461" s="114" t="n">
        <v>4736.04</v>
      </c>
      <c r="X461" s="114" t="n">
        <v>4688.33</v>
      </c>
      <c r="Y461" s="114" t="n">
        <v>4635.75</v>
      </c>
    </row>
    <row r="462" customFormat="false" ht="15" hidden="false" customHeight="false" outlineLevel="0" collapsed="false">
      <c r="A462" s="107" t="n">
        <v>19</v>
      </c>
      <c r="B462" s="114" t="n">
        <v>4780.93</v>
      </c>
      <c r="C462" s="114" t="n">
        <v>4779.98</v>
      </c>
      <c r="D462" s="114" t="n">
        <v>4762.6</v>
      </c>
      <c r="E462" s="114" t="n">
        <v>4759.62</v>
      </c>
      <c r="F462" s="114" t="n">
        <v>4769.82</v>
      </c>
      <c r="G462" s="114" t="n">
        <v>4793.9</v>
      </c>
      <c r="H462" s="114" t="n">
        <v>4821.58</v>
      </c>
      <c r="I462" s="114" t="n">
        <v>4909.04</v>
      </c>
      <c r="J462" s="114" t="n">
        <v>4945.29</v>
      </c>
      <c r="K462" s="114" t="n">
        <v>5005.17</v>
      </c>
      <c r="L462" s="114" t="n">
        <v>5016.65</v>
      </c>
      <c r="M462" s="114" t="n">
        <v>5018.68</v>
      </c>
      <c r="N462" s="114" t="n">
        <v>5028.26</v>
      </c>
      <c r="O462" s="114" t="n">
        <v>5045.12</v>
      </c>
      <c r="P462" s="114" t="n">
        <v>5064.62</v>
      </c>
      <c r="Q462" s="114" t="n">
        <v>5055.47</v>
      </c>
      <c r="R462" s="114" t="n">
        <v>5065.39</v>
      </c>
      <c r="S462" s="114" t="n">
        <v>5072.73</v>
      </c>
      <c r="T462" s="114" t="n">
        <v>5050.28</v>
      </c>
      <c r="U462" s="114" t="n">
        <v>5015.59</v>
      </c>
      <c r="V462" s="114" t="n">
        <v>4968.35</v>
      </c>
      <c r="W462" s="114" t="n">
        <v>4878.02</v>
      </c>
      <c r="X462" s="114" t="n">
        <v>4804.65</v>
      </c>
      <c r="Y462" s="114" t="n">
        <v>4788.36</v>
      </c>
    </row>
    <row r="463" customFormat="false" ht="15" hidden="false" customHeight="false" outlineLevel="0" collapsed="false">
      <c r="A463" s="107" t="n">
        <v>20</v>
      </c>
      <c r="B463" s="114" t="n">
        <v>4808.68</v>
      </c>
      <c r="C463" s="114" t="n">
        <v>4810.9</v>
      </c>
      <c r="D463" s="114" t="n">
        <v>4794.01</v>
      </c>
      <c r="E463" s="114" t="n">
        <v>4798.05</v>
      </c>
      <c r="F463" s="114" t="n">
        <v>4885.88</v>
      </c>
      <c r="G463" s="114" t="n">
        <v>5005.91</v>
      </c>
      <c r="H463" s="114" t="n">
        <v>5047.44</v>
      </c>
      <c r="I463" s="114" t="n">
        <v>5090.3</v>
      </c>
      <c r="J463" s="114" t="n">
        <v>5094.48</v>
      </c>
      <c r="K463" s="114" t="n">
        <v>5095.69</v>
      </c>
      <c r="L463" s="114" t="n">
        <v>5086.91</v>
      </c>
      <c r="M463" s="114" t="n">
        <v>5094.41</v>
      </c>
      <c r="N463" s="114" t="n">
        <v>5090.51</v>
      </c>
      <c r="O463" s="114" t="n">
        <v>5098.78</v>
      </c>
      <c r="P463" s="114" t="n">
        <v>5116.14</v>
      </c>
      <c r="Q463" s="114" t="n">
        <v>5118.97</v>
      </c>
      <c r="R463" s="114" t="n">
        <v>5101.47</v>
      </c>
      <c r="S463" s="114" t="n">
        <v>5073.66</v>
      </c>
      <c r="T463" s="114" t="n">
        <v>5041.78</v>
      </c>
      <c r="U463" s="114" t="n">
        <v>5018.39</v>
      </c>
      <c r="V463" s="114" t="n">
        <v>4936.53</v>
      </c>
      <c r="W463" s="114" t="n">
        <v>4903.08</v>
      </c>
      <c r="X463" s="114" t="n">
        <v>4816.76</v>
      </c>
      <c r="Y463" s="114" t="n">
        <v>4784.98</v>
      </c>
    </row>
    <row r="464" customFormat="false" ht="15" hidden="false" customHeight="false" outlineLevel="0" collapsed="false">
      <c r="A464" s="107" t="n">
        <v>21</v>
      </c>
      <c r="B464" s="114" t="n">
        <v>4773.6</v>
      </c>
      <c r="C464" s="114" t="n">
        <v>4774.93</v>
      </c>
      <c r="D464" s="114" t="n">
        <v>4785.11</v>
      </c>
      <c r="E464" s="114" t="n">
        <v>4785.26</v>
      </c>
      <c r="F464" s="114" t="n">
        <v>4869.77</v>
      </c>
      <c r="G464" s="114" t="n">
        <v>4986.57</v>
      </c>
      <c r="H464" s="114" t="n">
        <v>5025</v>
      </c>
      <c r="I464" s="114" t="n">
        <v>5077.51</v>
      </c>
      <c r="J464" s="114" t="n">
        <v>5081.01</v>
      </c>
      <c r="K464" s="114" t="n">
        <v>5080.58</v>
      </c>
      <c r="L464" s="114" t="n">
        <v>5074.24</v>
      </c>
      <c r="M464" s="114" t="n">
        <v>5081.11</v>
      </c>
      <c r="N464" s="114" t="n">
        <v>5079.83</v>
      </c>
      <c r="O464" s="114" t="n">
        <v>5100</v>
      </c>
      <c r="P464" s="114" t="n">
        <v>5126.12</v>
      </c>
      <c r="Q464" s="114" t="n">
        <v>5129.59</v>
      </c>
      <c r="R464" s="114" t="n">
        <v>5101.69</v>
      </c>
      <c r="S464" s="114" t="n">
        <v>5074.96</v>
      </c>
      <c r="T464" s="114" t="n">
        <v>5060.86</v>
      </c>
      <c r="U464" s="114" t="n">
        <v>5035.91</v>
      </c>
      <c r="V464" s="114" t="n">
        <v>4909.58</v>
      </c>
      <c r="W464" s="114" t="n">
        <v>4886.7</v>
      </c>
      <c r="X464" s="114" t="n">
        <v>4859.01</v>
      </c>
      <c r="Y464" s="114" t="n">
        <v>4774.66</v>
      </c>
    </row>
    <row r="465" customFormat="false" ht="15" hidden="false" customHeight="false" outlineLevel="0" collapsed="false">
      <c r="A465" s="107" t="n">
        <v>22</v>
      </c>
      <c r="B465" s="114" t="n">
        <v>4781.94</v>
      </c>
      <c r="C465" s="114" t="n">
        <v>4776.93</v>
      </c>
      <c r="D465" s="114" t="n">
        <v>4807.05</v>
      </c>
      <c r="E465" s="114" t="n">
        <v>4871.06</v>
      </c>
      <c r="F465" s="114" t="n">
        <v>4921.18</v>
      </c>
      <c r="G465" s="114" t="n">
        <v>5009.04</v>
      </c>
      <c r="H465" s="114" t="n">
        <v>5068.01</v>
      </c>
      <c r="I465" s="114" t="n">
        <v>5083.14</v>
      </c>
      <c r="J465" s="114" t="n">
        <v>5089</v>
      </c>
      <c r="K465" s="114" t="n">
        <v>5066.81</v>
      </c>
      <c r="L465" s="114" t="n">
        <v>5059.05</v>
      </c>
      <c r="M465" s="114" t="n">
        <v>5070.26</v>
      </c>
      <c r="N465" s="114" t="n">
        <v>5069.78</v>
      </c>
      <c r="O465" s="114" t="n">
        <v>5086.19</v>
      </c>
      <c r="P465" s="114" t="n">
        <v>5095.06</v>
      </c>
      <c r="Q465" s="114" t="n">
        <v>5096.46</v>
      </c>
      <c r="R465" s="114" t="n">
        <v>5070.22</v>
      </c>
      <c r="S465" s="114" t="n">
        <v>5047.51</v>
      </c>
      <c r="T465" s="114" t="n">
        <v>5062.51</v>
      </c>
      <c r="U465" s="114" t="n">
        <v>5016.68</v>
      </c>
      <c r="V465" s="114" t="n">
        <v>4922.45</v>
      </c>
      <c r="W465" s="114" t="n">
        <v>4909.21</v>
      </c>
      <c r="X465" s="114" t="n">
        <v>4864.55</v>
      </c>
      <c r="Y465" s="114" t="n">
        <v>4805.83</v>
      </c>
    </row>
    <row r="466" customFormat="false" ht="15" hidden="false" customHeight="false" outlineLevel="0" collapsed="false">
      <c r="A466" s="107" t="n">
        <v>23</v>
      </c>
      <c r="B466" s="114" t="n">
        <v>4792.54</v>
      </c>
      <c r="C466" s="114" t="n">
        <v>4791.03</v>
      </c>
      <c r="D466" s="114" t="n">
        <v>4814.42</v>
      </c>
      <c r="E466" s="114" t="n">
        <v>4876.44</v>
      </c>
      <c r="F466" s="114" t="n">
        <v>4905.18</v>
      </c>
      <c r="G466" s="114" t="n">
        <v>4974.94</v>
      </c>
      <c r="H466" s="114" t="n">
        <v>5018.95</v>
      </c>
      <c r="I466" s="114" t="n">
        <v>5069.79</v>
      </c>
      <c r="J466" s="114" t="n">
        <v>5070.31</v>
      </c>
      <c r="K466" s="114" t="n">
        <v>5045.12</v>
      </c>
      <c r="L466" s="114" t="n">
        <v>5037.24</v>
      </c>
      <c r="M466" s="114" t="n">
        <v>5050.91</v>
      </c>
      <c r="N466" s="114" t="n">
        <v>5055.85</v>
      </c>
      <c r="O466" s="114" t="n">
        <v>5067.52</v>
      </c>
      <c r="P466" s="114" t="n">
        <v>5071.93</v>
      </c>
      <c r="Q466" s="114" t="n">
        <v>5060.87</v>
      </c>
      <c r="R466" s="114" t="n">
        <v>5043.71</v>
      </c>
      <c r="S466" s="114" t="n">
        <v>5008.44</v>
      </c>
      <c r="T466" s="114" t="n">
        <v>5019.93</v>
      </c>
      <c r="U466" s="114" t="n">
        <v>5003.32</v>
      </c>
      <c r="V466" s="114" t="n">
        <v>4930.18</v>
      </c>
      <c r="W466" s="114" t="n">
        <v>4913.73</v>
      </c>
      <c r="X466" s="114" t="n">
        <v>4874.89</v>
      </c>
      <c r="Y466" s="114" t="n">
        <v>4807.82</v>
      </c>
    </row>
    <row r="467" customFormat="false" ht="15" hidden="false" customHeight="false" outlineLevel="0" collapsed="false">
      <c r="A467" s="107" t="n">
        <v>24</v>
      </c>
      <c r="B467" s="114" t="n">
        <v>4833.14</v>
      </c>
      <c r="C467" s="114" t="n">
        <v>4814.2</v>
      </c>
      <c r="D467" s="114" t="n">
        <v>4847.31</v>
      </c>
      <c r="E467" s="114" t="n">
        <v>4927.28</v>
      </c>
      <c r="F467" s="114" t="n">
        <v>4963.26</v>
      </c>
      <c r="G467" s="114" t="n">
        <v>5090.7</v>
      </c>
      <c r="H467" s="114" t="n">
        <v>5134.75</v>
      </c>
      <c r="I467" s="114" t="n">
        <v>5189.53</v>
      </c>
      <c r="J467" s="114" t="n">
        <v>5218.58</v>
      </c>
      <c r="K467" s="114" t="n">
        <v>5217.06</v>
      </c>
      <c r="L467" s="114" t="n">
        <v>5214.74</v>
      </c>
      <c r="M467" s="114" t="n">
        <v>5229.14</v>
      </c>
      <c r="N467" s="114" t="n">
        <v>5222.95</v>
      </c>
      <c r="O467" s="114" t="n">
        <v>5204.92</v>
      </c>
      <c r="P467" s="114" t="n">
        <v>5241.3</v>
      </c>
      <c r="Q467" s="114" t="n">
        <v>5227.88</v>
      </c>
      <c r="R467" s="114" t="n">
        <v>5205.62</v>
      </c>
      <c r="S467" s="114" t="n">
        <v>5170.29</v>
      </c>
      <c r="T467" s="114" t="n">
        <v>5148.49</v>
      </c>
      <c r="U467" s="114" t="n">
        <v>5149.63</v>
      </c>
      <c r="V467" s="114" t="n">
        <v>5088.77</v>
      </c>
      <c r="W467" s="114" t="n">
        <v>5060.99</v>
      </c>
      <c r="X467" s="114" t="n">
        <v>4979.05</v>
      </c>
      <c r="Y467" s="114" t="n">
        <v>4911.49</v>
      </c>
    </row>
    <row r="468" customFormat="false" ht="15" hidden="false" customHeight="false" outlineLevel="0" collapsed="false">
      <c r="A468" s="107" t="n">
        <v>25</v>
      </c>
      <c r="B468" s="114" t="n">
        <v>4856.69</v>
      </c>
      <c r="C468" s="114" t="n">
        <v>4858.1</v>
      </c>
      <c r="D468" s="114" t="n">
        <v>4845.6</v>
      </c>
      <c r="E468" s="114" t="n">
        <v>4872.63</v>
      </c>
      <c r="F468" s="114" t="n">
        <v>4895.83</v>
      </c>
      <c r="G468" s="114" t="n">
        <v>5005.19</v>
      </c>
      <c r="H468" s="114" t="n">
        <v>5061.66</v>
      </c>
      <c r="I468" s="114" t="n">
        <v>5193.69</v>
      </c>
      <c r="J468" s="114" t="n">
        <v>5204.36</v>
      </c>
      <c r="K468" s="114" t="n">
        <v>5208.26</v>
      </c>
      <c r="L468" s="114" t="n">
        <v>5205.29</v>
      </c>
      <c r="M468" s="114" t="n">
        <v>5195.56</v>
      </c>
      <c r="N468" s="114" t="n">
        <v>5204.52</v>
      </c>
      <c r="O468" s="114" t="n">
        <v>5205.87</v>
      </c>
      <c r="P468" s="114" t="n">
        <v>5196.1</v>
      </c>
      <c r="Q468" s="114" t="n">
        <v>5195.69</v>
      </c>
      <c r="R468" s="114" t="n">
        <v>5192.18</v>
      </c>
      <c r="S468" s="114" t="n">
        <v>5213.24</v>
      </c>
      <c r="T468" s="114" t="n">
        <v>5195.36</v>
      </c>
      <c r="U468" s="114" t="n">
        <v>5198.11</v>
      </c>
      <c r="V468" s="114" t="n">
        <v>5094.3</v>
      </c>
      <c r="W468" s="114" t="n">
        <v>5087.45</v>
      </c>
      <c r="X468" s="114" t="n">
        <v>4976.62</v>
      </c>
      <c r="Y468" s="114" t="n">
        <v>4955.69</v>
      </c>
    </row>
    <row r="469" customFormat="false" ht="15" hidden="false" customHeight="false" outlineLevel="0" collapsed="false">
      <c r="A469" s="107" t="n">
        <v>26</v>
      </c>
      <c r="B469" s="114" t="n">
        <v>4836.42</v>
      </c>
      <c r="C469" s="114" t="n">
        <v>4832.34</v>
      </c>
      <c r="D469" s="114" t="n">
        <v>4819.52</v>
      </c>
      <c r="E469" s="114" t="n">
        <v>4841.93</v>
      </c>
      <c r="F469" s="114" t="n">
        <v>4847.38</v>
      </c>
      <c r="G469" s="114" t="n">
        <v>4953.65</v>
      </c>
      <c r="H469" s="114" t="n">
        <v>5024.95</v>
      </c>
      <c r="I469" s="114" t="n">
        <v>5051.63</v>
      </c>
      <c r="J469" s="114" t="n">
        <v>5110.79</v>
      </c>
      <c r="K469" s="114" t="n">
        <v>5115.59</v>
      </c>
      <c r="L469" s="114" t="n">
        <v>5117.7</v>
      </c>
      <c r="M469" s="114" t="n">
        <v>5186.87</v>
      </c>
      <c r="N469" s="114" t="n">
        <v>5185.79</v>
      </c>
      <c r="O469" s="114" t="n">
        <v>5218.93</v>
      </c>
      <c r="P469" s="114" t="n">
        <v>5215.51</v>
      </c>
      <c r="Q469" s="114" t="n">
        <v>5207.67</v>
      </c>
      <c r="R469" s="114" t="n">
        <v>5189.58</v>
      </c>
      <c r="S469" s="114" t="n">
        <v>5182.22</v>
      </c>
      <c r="T469" s="114" t="n">
        <v>5108.78</v>
      </c>
      <c r="U469" s="114" t="n">
        <v>5105.94</v>
      </c>
      <c r="V469" s="114" t="n">
        <v>5030.5</v>
      </c>
      <c r="W469" s="114" t="n">
        <v>4985.3</v>
      </c>
      <c r="X469" s="114" t="n">
        <v>4895.24</v>
      </c>
      <c r="Y469" s="114" t="n">
        <v>4857.01</v>
      </c>
    </row>
    <row r="470" customFormat="false" ht="15" hidden="false" customHeight="false" outlineLevel="0" collapsed="false">
      <c r="A470" s="107" t="n">
        <v>27</v>
      </c>
      <c r="B470" s="114" t="n">
        <v>4723.44</v>
      </c>
      <c r="C470" s="114" t="n">
        <v>4726.31</v>
      </c>
      <c r="D470" s="114" t="n">
        <v>4749.62</v>
      </c>
      <c r="E470" s="114" t="n">
        <v>4767.14</v>
      </c>
      <c r="F470" s="114" t="n">
        <v>4777.12</v>
      </c>
      <c r="G470" s="114" t="n">
        <v>4807.02</v>
      </c>
      <c r="H470" s="114" t="n">
        <v>4912.49</v>
      </c>
      <c r="I470" s="114" t="n">
        <v>5038.11</v>
      </c>
      <c r="J470" s="114" t="n">
        <v>5059.35</v>
      </c>
      <c r="K470" s="114" t="n">
        <v>5056.99</v>
      </c>
      <c r="L470" s="114" t="n">
        <v>5028.54</v>
      </c>
      <c r="M470" s="114" t="n">
        <v>5049.32</v>
      </c>
      <c r="N470" s="114" t="n">
        <v>5065.25</v>
      </c>
      <c r="O470" s="114" t="n">
        <v>5085.99</v>
      </c>
      <c r="P470" s="114" t="n">
        <v>5093.45</v>
      </c>
      <c r="Q470" s="114" t="n">
        <v>5097.37</v>
      </c>
      <c r="R470" s="114" t="n">
        <v>5047.55</v>
      </c>
      <c r="S470" s="114" t="n">
        <v>5033.06</v>
      </c>
      <c r="T470" s="114" t="n">
        <v>4990.75</v>
      </c>
      <c r="U470" s="114" t="n">
        <v>5000.09</v>
      </c>
      <c r="V470" s="114" t="n">
        <v>4887.14</v>
      </c>
      <c r="W470" s="114" t="n">
        <v>4799.99</v>
      </c>
      <c r="X470" s="114" t="n">
        <v>4766.26</v>
      </c>
      <c r="Y470" s="114" t="n">
        <v>4744.85</v>
      </c>
    </row>
    <row r="471" customFormat="false" ht="15" hidden="false" customHeight="false" outlineLevel="0" collapsed="false">
      <c r="A471" s="107" t="n">
        <v>28</v>
      </c>
      <c r="B471" s="114" t="n">
        <v>4784.86</v>
      </c>
      <c r="C471" s="114" t="n">
        <v>4774.43</v>
      </c>
      <c r="D471" s="114" t="n">
        <v>4782.65</v>
      </c>
      <c r="E471" s="114" t="n">
        <v>4806.45</v>
      </c>
      <c r="F471" s="114" t="n">
        <v>4824.11</v>
      </c>
      <c r="G471" s="114" t="n">
        <v>4965.78</v>
      </c>
      <c r="H471" s="114" t="n">
        <v>5044.57</v>
      </c>
      <c r="I471" s="114" t="n">
        <v>5065.01</v>
      </c>
      <c r="J471" s="114" t="n">
        <v>5171.69</v>
      </c>
      <c r="K471" s="114" t="n">
        <v>5169.17</v>
      </c>
      <c r="L471" s="114" t="n">
        <v>5137.85</v>
      </c>
      <c r="M471" s="114" t="n">
        <v>5181.48</v>
      </c>
      <c r="N471" s="114" t="n">
        <v>5188.43</v>
      </c>
      <c r="O471" s="114" t="n">
        <v>5201.52</v>
      </c>
      <c r="P471" s="114" t="n">
        <v>5215.8</v>
      </c>
      <c r="Q471" s="114" t="n">
        <v>5204.03</v>
      </c>
      <c r="R471" s="114" t="n">
        <v>5182.14</v>
      </c>
      <c r="S471" s="114" t="n">
        <v>5127.79</v>
      </c>
      <c r="T471" s="114" t="n">
        <v>5059.05</v>
      </c>
      <c r="U471" s="114" t="n">
        <v>5046.09</v>
      </c>
      <c r="V471" s="114" t="n">
        <v>4951.08</v>
      </c>
      <c r="W471" s="114" t="n">
        <v>4869.6</v>
      </c>
      <c r="X471" s="114" t="n">
        <v>4800.81</v>
      </c>
      <c r="Y471" s="114" t="n">
        <v>4778.51</v>
      </c>
    </row>
    <row r="472" customFormat="false" ht="15" hidden="false" customHeight="false" outlineLevel="0" collapsed="false">
      <c r="A472" s="107" t="n">
        <v>29</v>
      </c>
      <c r="B472" s="114" t="n">
        <v>4735.77</v>
      </c>
      <c r="C472" s="114" t="n">
        <v>4738.88</v>
      </c>
      <c r="D472" s="114" t="n">
        <v>4761.34</v>
      </c>
      <c r="E472" s="114" t="n">
        <v>4773.57</v>
      </c>
      <c r="F472" s="114" t="n">
        <v>4797.59</v>
      </c>
      <c r="G472" s="114" t="n">
        <v>4927.58</v>
      </c>
      <c r="H472" s="114" t="n">
        <v>5035.96</v>
      </c>
      <c r="I472" s="114" t="n">
        <v>5089.15</v>
      </c>
      <c r="J472" s="114" t="n">
        <v>5144.09</v>
      </c>
      <c r="K472" s="114" t="n">
        <v>5141.12</v>
      </c>
      <c r="L472" s="114" t="n">
        <v>5096.32</v>
      </c>
      <c r="M472" s="114" t="n">
        <v>5139.71</v>
      </c>
      <c r="N472" s="114" t="n">
        <v>5123.56</v>
      </c>
      <c r="O472" s="114" t="n">
        <v>5146.41</v>
      </c>
      <c r="P472" s="114" t="n">
        <v>5151.78</v>
      </c>
      <c r="Q472" s="114" t="n">
        <v>5146.84</v>
      </c>
      <c r="R472" s="114" t="n">
        <v>5131.98</v>
      </c>
      <c r="S472" s="114" t="n">
        <v>5099.39</v>
      </c>
      <c r="T472" s="114" t="n">
        <v>5054.02</v>
      </c>
      <c r="U472" s="114" t="n">
        <v>4943.68</v>
      </c>
      <c r="V472" s="114" t="n">
        <v>4855.83</v>
      </c>
      <c r="W472" s="114" t="n">
        <v>4822.72</v>
      </c>
      <c r="X472" s="114" t="n">
        <v>4771.5</v>
      </c>
      <c r="Y472" s="114" t="n">
        <v>4740.61</v>
      </c>
    </row>
    <row r="473" customFormat="false" ht="15" hidden="false" customHeight="false" outlineLevel="0" collapsed="false">
      <c r="A473" s="107" t="n">
        <v>30</v>
      </c>
      <c r="B473" s="114" t="n">
        <v>4730.88</v>
      </c>
      <c r="C473" s="114" t="n">
        <v>4731.12</v>
      </c>
      <c r="D473" s="114" t="n">
        <v>4753.21</v>
      </c>
      <c r="E473" s="114" t="n">
        <v>4771.87</v>
      </c>
      <c r="F473" s="114" t="n">
        <v>4800.18</v>
      </c>
      <c r="G473" s="114" t="n">
        <v>4893.97</v>
      </c>
      <c r="H473" s="114" t="n">
        <v>5050.57</v>
      </c>
      <c r="I473" s="114" t="n">
        <v>5120.63</v>
      </c>
      <c r="J473" s="114" t="n">
        <v>5169.03</v>
      </c>
      <c r="K473" s="114" t="n">
        <v>5113.77</v>
      </c>
      <c r="L473" s="114" t="n">
        <v>5092.65</v>
      </c>
      <c r="M473" s="114" t="n">
        <v>5122.93</v>
      </c>
      <c r="N473" s="114" t="n">
        <v>5105.07</v>
      </c>
      <c r="O473" s="114" t="n">
        <v>5147.53</v>
      </c>
      <c r="P473" s="114" t="n">
        <v>5150.17</v>
      </c>
      <c r="Q473" s="114" t="n">
        <v>5136.59</v>
      </c>
      <c r="R473" s="114" t="n">
        <v>5142.2</v>
      </c>
      <c r="S473" s="114" t="n">
        <v>5096.85</v>
      </c>
      <c r="T473" s="114" t="n">
        <v>5038.73</v>
      </c>
      <c r="U473" s="114" t="n">
        <v>4944.81</v>
      </c>
      <c r="V473" s="114" t="n">
        <v>4805.99</v>
      </c>
      <c r="W473" s="114" t="n">
        <v>4774.4</v>
      </c>
      <c r="X473" s="114" t="n">
        <v>4741.25</v>
      </c>
      <c r="Y473" s="114" t="n">
        <v>4729.95</v>
      </c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831.99</v>
      </c>
      <c r="C478" s="114" t="n">
        <v>4818.93</v>
      </c>
      <c r="D478" s="114" t="n">
        <v>4814.2</v>
      </c>
      <c r="E478" s="114" t="n">
        <v>4852.67</v>
      </c>
      <c r="F478" s="114" t="n">
        <v>4895.86</v>
      </c>
      <c r="G478" s="114" t="n">
        <v>4950.23</v>
      </c>
      <c r="H478" s="114" t="n">
        <v>5005.07</v>
      </c>
      <c r="I478" s="114" t="n">
        <v>5088.63</v>
      </c>
      <c r="J478" s="114" t="n">
        <v>5164.85</v>
      </c>
      <c r="K478" s="114" t="n">
        <v>5212.44</v>
      </c>
      <c r="L478" s="114" t="n">
        <v>5162.04</v>
      </c>
      <c r="M478" s="114" t="n">
        <v>5153.53</v>
      </c>
      <c r="N478" s="114" t="n">
        <v>5141.7</v>
      </c>
      <c r="O478" s="114" t="n">
        <v>5139.85</v>
      </c>
      <c r="P478" s="114" t="n">
        <v>5200.29</v>
      </c>
      <c r="Q478" s="114" t="n">
        <v>5217.78</v>
      </c>
      <c r="R478" s="114" t="n">
        <v>5198.39</v>
      </c>
      <c r="S478" s="114" t="n">
        <v>5140.53</v>
      </c>
      <c r="T478" s="114" t="n">
        <v>5064.4</v>
      </c>
      <c r="U478" s="114" t="n">
        <v>4919.1</v>
      </c>
      <c r="V478" s="114" t="n">
        <v>4889.74</v>
      </c>
      <c r="W478" s="114" t="n">
        <v>4924.31</v>
      </c>
      <c r="X478" s="114" t="n">
        <v>4891.12</v>
      </c>
      <c r="Y478" s="114" t="n">
        <v>4839.01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812.9</v>
      </c>
      <c r="C479" s="114" t="n">
        <v>4921.2</v>
      </c>
      <c r="D479" s="114" t="n">
        <v>4854.82</v>
      </c>
      <c r="E479" s="114" t="n">
        <v>4851.8</v>
      </c>
      <c r="F479" s="114" t="n">
        <v>4892.36</v>
      </c>
      <c r="G479" s="114" t="n">
        <v>4945.82</v>
      </c>
      <c r="H479" s="114" t="n">
        <v>5019.37</v>
      </c>
      <c r="I479" s="114" t="n">
        <v>5116.27</v>
      </c>
      <c r="J479" s="114" t="n">
        <v>5175.54</v>
      </c>
      <c r="K479" s="114" t="n">
        <v>5205.59</v>
      </c>
      <c r="L479" s="114" t="n">
        <v>5150.63</v>
      </c>
      <c r="M479" s="114" t="n">
        <v>5149.14</v>
      </c>
      <c r="N479" s="114" t="n">
        <v>5156.12</v>
      </c>
      <c r="O479" s="114" t="n">
        <v>5118.06</v>
      </c>
      <c r="P479" s="114" t="n">
        <v>5174.27</v>
      </c>
      <c r="Q479" s="114" t="n">
        <v>5167.93</v>
      </c>
      <c r="R479" s="114" t="n">
        <v>5181.06</v>
      </c>
      <c r="S479" s="114" t="n">
        <v>5079.32</v>
      </c>
      <c r="T479" s="114" t="n">
        <v>4957.86</v>
      </c>
      <c r="U479" s="114" t="n">
        <v>4914.76</v>
      </c>
      <c r="V479" s="114" t="n">
        <v>4904.8</v>
      </c>
      <c r="W479" s="114" t="n">
        <v>4927.3</v>
      </c>
      <c r="X479" s="114" t="n">
        <v>4867.38</v>
      </c>
      <c r="Y479" s="114" t="n">
        <v>4849.86</v>
      </c>
    </row>
    <row r="480" customFormat="false" ht="15" hidden="false" customHeight="false" outlineLevel="0" collapsed="false">
      <c r="A480" s="107" t="n">
        <v>3</v>
      </c>
      <c r="B480" s="114" t="n">
        <v>4843.73</v>
      </c>
      <c r="C480" s="114" t="n">
        <v>4833.55</v>
      </c>
      <c r="D480" s="114" t="n">
        <v>4835.44</v>
      </c>
      <c r="E480" s="114" t="n">
        <v>4850.36</v>
      </c>
      <c r="F480" s="114" t="n">
        <v>4878.54</v>
      </c>
      <c r="G480" s="114" t="n">
        <v>4931.91</v>
      </c>
      <c r="H480" s="114" t="n">
        <v>5074.08</v>
      </c>
      <c r="I480" s="114" t="n">
        <v>5180.7</v>
      </c>
      <c r="J480" s="114" t="n">
        <v>5236.5</v>
      </c>
      <c r="K480" s="114" t="n">
        <v>5235.64</v>
      </c>
      <c r="L480" s="114" t="n">
        <v>5215.83</v>
      </c>
      <c r="M480" s="114" t="n">
        <v>5215.48</v>
      </c>
      <c r="N480" s="114" t="n">
        <v>5242.64</v>
      </c>
      <c r="O480" s="114" t="n">
        <v>5262.52</v>
      </c>
      <c r="P480" s="114" t="n">
        <v>5280.36</v>
      </c>
      <c r="Q480" s="114" t="n">
        <v>5279.92</v>
      </c>
      <c r="R480" s="114" t="n">
        <v>5267.06</v>
      </c>
      <c r="S480" s="114" t="n">
        <v>5248.91</v>
      </c>
      <c r="T480" s="114" t="n">
        <v>5161.92</v>
      </c>
      <c r="U480" s="114" t="n">
        <v>5026.05</v>
      </c>
      <c r="V480" s="114" t="n">
        <v>4954.18</v>
      </c>
      <c r="W480" s="114" t="n">
        <v>5016.46</v>
      </c>
      <c r="X480" s="114" t="n">
        <v>4937.95</v>
      </c>
      <c r="Y480" s="114" t="n">
        <v>4842.3</v>
      </c>
    </row>
    <row r="481" customFormat="false" ht="15" hidden="false" customHeight="false" outlineLevel="0" collapsed="false">
      <c r="A481" s="107" t="n">
        <v>4</v>
      </c>
      <c r="B481" s="114" t="n">
        <v>4861.37</v>
      </c>
      <c r="C481" s="114" t="n">
        <v>4856.41</v>
      </c>
      <c r="D481" s="114" t="n">
        <v>4822.62</v>
      </c>
      <c r="E481" s="114" t="n">
        <v>4767.83</v>
      </c>
      <c r="F481" s="114" t="n">
        <v>4866.2</v>
      </c>
      <c r="G481" s="114" t="n">
        <v>4886.15</v>
      </c>
      <c r="H481" s="114" t="n">
        <v>4924.35</v>
      </c>
      <c r="I481" s="114" t="n">
        <v>5017.21</v>
      </c>
      <c r="J481" s="114" t="n">
        <v>5082</v>
      </c>
      <c r="K481" s="114" t="n">
        <v>5095.13</v>
      </c>
      <c r="L481" s="114" t="n">
        <v>5082.09</v>
      </c>
      <c r="M481" s="114" t="n">
        <v>5079.35</v>
      </c>
      <c r="N481" s="114" t="n">
        <v>5105.86</v>
      </c>
      <c r="O481" s="114" t="n">
        <v>5115.71</v>
      </c>
      <c r="P481" s="114" t="n">
        <v>5147.97</v>
      </c>
      <c r="Q481" s="114" t="n">
        <v>5158.69</v>
      </c>
      <c r="R481" s="114" t="n">
        <v>5147.89</v>
      </c>
      <c r="S481" s="114" t="n">
        <v>5133.74</v>
      </c>
      <c r="T481" s="114" t="n">
        <v>5029.96</v>
      </c>
      <c r="U481" s="114" t="n">
        <v>4931.27</v>
      </c>
      <c r="V481" s="114" t="n">
        <v>4962.35</v>
      </c>
      <c r="W481" s="114" t="n">
        <v>4997.92</v>
      </c>
      <c r="X481" s="114" t="n">
        <v>4876.9</v>
      </c>
      <c r="Y481" s="114" t="n">
        <v>4857.22</v>
      </c>
    </row>
    <row r="482" customFormat="false" ht="15" hidden="false" customHeight="false" outlineLevel="0" collapsed="false">
      <c r="A482" s="107" t="n">
        <v>5</v>
      </c>
      <c r="B482" s="114" t="n">
        <v>4914.57</v>
      </c>
      <c r="C482" s="114" t="n">
        <v>4908.04</v>
      </c>
      <c r="D482" s="114" t="n">
        <v>4923.62</v>
      </c>
      <c r="E482" s="114" t="n">
        <v>4911.88</v>
      </c>
      <c r="F482" s="114" t="n">
        <v>4980.2</v>
      </c>
      <c r="G482" s="114" t="n">
        <v>4957.9</v>
      </c>
      <c r="H482" s="114" t="n">
        <v>4992</v>
      </c>
      <c r="I482" s="114" t="n">
        <v>5121.19</v>
      </c>
      <c r="J482" s="114" t="n">
        <v>5044.39</v>
      </c>
      <c r="K482" s="114" t="n">
        <v>5058.42</v>
      </c>
      <c r="L482" s="114" t="n">
        <v>5054.75</v>
      </c>
      <c r="M482" s="114" t="n">
        <v>5052.57</v>
      </c>
      <c r="N482" s="114" t="n">
        <v>5059.8</v>
      </c>
      <c r="O482" s="114" t="n">
        <v>5070.65</v>
      </c>
      <c r="P482" s="114" t="n">
        <v>5079.66</v>
      </c>
      <c r="Q482" s="114" t="n">
        <v>5249.66</v>
      </c>
      <c r="R482" s="114" t="n">
        <v>5211.66</v>
      </c>
      <c r="S482" s="114" t="n">
        <v>5150.97</v>
      </c>
      <c r="T482" s="114" t="n">
        <v>5005.45</v>
      </c>
      <c r="U482" s="114" t="n">
        <v>5035.83</v>
      </c>
      <c r="V482" s="114" t="n">
        <v>4987.67</v>
      </c>
      <c r="W482" s="114" t="n">
        <v>4962.33</v>
      </c>
      <c r="X482" s="114" t="n">
        <v>4935.42</v>
      </c>
      <c r="Y482" s="114" t="n">
        <v>4911.11</v>
      </c>
    </row>
    <row r="483" customFormat="false" ht="15" hidden="false" customHeight="false" outlineLevel="0" collapsed="false">
      <c r="A483" s="107" t="n">
        <v>6</v>
      </c>
      <c r="B483" s="114" t="n">
        <v>4895.89</v>
      </c>
      <c r="C483" s="114" t="n">
        <v>4890.87</v>
      </c>
      <c r="D483" s="114" t="n">
        <v>4909.75</v>
      </c>
      <c r="E483" s="114" t="n">
        <v>4912.26</v>
      </c>
      <c r="F483" s="114" t="n">
        <v>4936.9</v>
      </c>
      <c r="G483" s="114" t="n">
        <v>4940.74</v>
      </c>
      <c r="H483" s="114" t="n">
        <v>4942.16</v>
      </c>
      <c r="I483" s="114" t="n">
        <v>5108.62</v>
      </c>
      <c r="J483" s="114" t="n">
        <v>5048.98</v>
      </c>
      <c r="K483" s="114" t="n">
        <v>5056.71</v>
      </c>
      <c r="L483" s="114" t="n">
        <v>5089.91</v>
      </c>
      <c r="M483" s="114" t="n">
        <v>5049.68</v>
      </c>
      <c r="N483" s="114" t="n">
        <v>5051.43</v>
      </c>
      <c r="O483" s="114" t="n">
        <v>5061.98</v>
      </c>
      <c r="P483" s="114" t="n">
        <v>5159.72</v>
      </c>
      <c r="Q483" s="114" t="n">
        <v>5187.53</v>
      </c>
      <c r="R483" s="114" t="n">
        <v>5199.18</v>
      </c>
      <c r="S483" s="114" t="n">
        <v>5205.68</v>
      </c>
      <c r="T483" s="114" t="n">
        <v>5054.07</v>
      </c>
      <c r="U483" s="114" t="n">
        <v>5063.61</v>
      </c>
      <c r="V483" s="114" t="n">
        <v>5019</v>
      </c>
      <c r="W483" s="114" t="n">
        <v>4980.26</v>
      </c>
      <c r="X483" s="114" t="n">
        <v>4928.01</v>
      </c>
      <c r="Y483" s="114" t="n">
        <v>4902.44</v>
      </c>
    </row>
    <row r="484" customFormat="false" ht="15" hidden="false" customHeight="false" outlineLevel="0" collapsed="false">
      <c r="A484" s="107" t="n">
        <v>7</v>
      </c>
      <c r="B484" s="114" t="n">
        <v>4778.66</v>
      </c>
      <c r="C484" s="114" t="n">
        <v>4786.72</v>
      </c>
      <c r="D484" s="114" t="n">
        <v>4791.18</v>
      </c>
      <c r="E484" s="114" t="n">
        <v>4787.45</v>
      </c>
      <c r="F484" s="114" t="n">
        <v>4876.79</v>
      </c>
      <c r="G484" s="114" t="n">
        <v>4869.75</v>
      </c>
      <c r="H484" s="114" t="n">
        <v>4886.94</v>
      </c>
      <c r="I484" s="114" t="n">
        <v>4916.72</v>
      </c>
      <c r="J484" s="114" t="n">
        <v>4826.54</v>
      </c>
      <c r="K484" s="114" t="n">
        <v>4853.65</v>
      </c>
      <c r="L484" s="114" t="n">
        <v>4848.22</v>
      </c>
      <c r="M484" s="114" t="n">
        <v>4929.15</v>
      </c>
      <c r="N484" s="114" t="n">
        <v>4940.33</v>
      </c>
      <c r="O484" s="114" t="n">
        <v>4947.89</v>
      </c>
      <c r="P484" s="114" t="n">
        <v>5038.78</v>
      </c>
      <c r="Q484" s="114" t="n">
        <v>5050.96</v>
      </c>
      <c r="R484" s="114" t="n">
        <v>5036.53</v>
      </c>
      <c r="S484" s="114" t="n">
        <v>5082.93</v>
      </c>
      <c r="T484" s="114" t="n">
        <v>4899.07</v>
      </c>
      <c r="U484" s="114" t="n">
        <v>4943.23</v>
      </c>
      <c r="V484" s="114" t="n">
        <v>4872.88</v>
      </c>
      <c r="W484" s="114" t="n">
        <v>4835.56</v>
      </c>
      <c r="X484" s="114" t="n">
        <v>4790.84</v>
      </c>
      <c r="Y484" s="114" t="n">
        <v>4811.24</v>
      </c>
    </row>
    <row r="485" customFormat="false" ht="15" hidden="false" customHeight="false" outlineLevel="0" collapsed="false">
      <c r="A485" s="107" t="n">
        <v>8</v>
      </c>
      <c r="B485" s="114" t="n">
        <v>4828.01</v>
      </c>
      <c r="C485" s="114" t="n">
        <v>4867.15</v>
      </c>
      <c r="D485" s="114" t="n">
        <v>4908.24</v>
      </c>
      <c r="E485" s="114" t="n">
        <v>4938.94</v>
      </c>
      <c r="F485" s="114" t="n">
        <v>4945.09</v>
      </c>
      <c r="G485" s="114" t="n">
        <v>5006.1</v>
      </c>
      <c r="H485" s="114" t="n">
        <v>5034.69</v>
      </c>
      <c r="I485" s="114" t="n">
        <v>5109.81</v>
      </c>
      <c r="J485" s="114" t="n">
        <v>5105.8</v>
      </c>
      <c r="K485" s="114" t="n">
        <v>5100.3</v>
      </c>
      <c r="L485" s="114" t="n">
        <v>5077.08</v>
      </c>
      <c r="M485" s="114" t="n">
        <v>5065.13</v>
      </c>
      <c r="N485" s="114" t="n">
        <v>5143.82</v>
      </c>
      <c r="O485" s="114" t="n">
        <v>5088.05</v>
      </c>
      <c r="P485" s="114" t="n">
        <v>5193.4</v>
      </c>
      <c r="Q485" s="114" t="n">
        <v>5208.01</v>
      </c>
      <c r="R485" s="114" t="n">
        <v>5171.28</v>
      </c>
      <c r="S485" s="114" t="n">
        <v>5228.57</v>
      </c>
      <c r="T485" s="114" t="n">
        <v>5054.2</v>
      </c>
      <c r="U485" s="114" t="n">
        <v>5055.13</v>
      </c>
      <c r="V485" s="114" t="n">
        <v>5000.03</v>
      </c>
      <c r="W485" s="114" t="n">
        <v>4968.28</v>
      </c>
      <c r="X485" s="114" t="n">
        <v>4910.44</v>
      </c>
      <c r="Y485" s="114" t="n">
        <v>4859.35</v>
      </c>
    </row>
    <row r="486" customFormat="false" ht="15" hidden="false" customHeight="false" outlineLevel="0" collapsed="false">
      <c r="A486" s="107" t="n">
        <v>9</v>
      </c>
      <c r="B486" s="114" t="n">
        <v>4816.8</v>
      </c>
      <c r="C486" s="114" t="n">
        <v>4900.96</v>
      </c>
      <c r="D486" s="114" t="n">
        <v>4913.66</v>
      </c>
      <c r="E486" s="114" t="n">
        <v>4948.64</v>
      </c>
      <c r="F486" s="114" t="n">
        <v>4960.16</v>
      </c>
      <c r="G486" s="114" t="n">
        <v>5015.79</v>
      </c>
      <c r="H486" s="114" t="n">
        <v>4993.29</v>
      </c>
      <c r="I486" s="114" t="n">
        <v>5025.97</v>
      </c>
      <c r="J486" s="114" t="n">
        <v>5045.3</v>
      </c>
      <c r="K486" s="114" t="n">
        <v>5057.3</v>
      </c>
      <c r="L486" s="114" t="n">
        <v>5050.77</v>
      </c>
      <c r="M486" s="114" t="n">
        <v>5045.72</v>
      </c>
      <c r="N486" s="114" t="n">
        <v>5032.84</v>
      </c>
      <c r="O486" s="114" t="n">
        <v>5010.1</v>
      </c>
      <c r="P486" s="114" t="n">
        <v>5080.22</v>
      </c>
      <c r="Q486" s="114" t="n">
        <v>5105.78</v>
      </c>
      <c r="R486" s="114" t="n">
        <v>5088.75</v>
      </c>
      <c r="S486" s="114" t="n">
        <v>5173.65</v>
      </c>
      <c r="T486" s="114" t="n">
        <v>5032.92</v>
      </c>
      <c r="U486" s="114" t="n">
        <v>5059.47</v>
      </c>
      <c r="V486" s="114" t="n">
        <v>5013.17</v>
      </c>
      <c r="W486" s="114" t="n">
        <v>4935.98</v>
      </c>
      <c r="X486" s="114" t="n">
        <v>4913.32</v>
      </c>
      <c r="Y486" s="114" t="n">
        <v>4810.24</v>
      </c>
    </row>
    <row r="487" customFormat="false" ht="15" hidden="false" customHeight="false" outlineLevel="0" collapsed="false">
      <c r="A487" s="107" t="n">
        <v>10</v>
      </c>
      <c r="B487" s="114" t="n">
        <v>4807.15</v>
      </c>
      <c r="C487" s="114" t="n">
        <v>4811.7</v>
      </c>
      <c r="D487" s="114" t="n">
        <v>4881.57</v>
      </c>
      <c r="E487" s="114" t="n">
        <v>4934</v>
      </c>
      <c r="F487" s="114" t="n">
        <v>4942.54</v>
      </c>
      <c r="G487" s="114" t="n">
        <v>4977.44</v>
      </c>
      <c r="H487" s="114" t="n">
        <v>5039.17</v>
      </c>
      <c r="I487" s="114" t="n">
        <v>5102.44</v>
      </c>
      <c r="J487" s="114" t="n">
        <v>5160.96</v>
      </c>
      <c r="K487" s="114" t="n">
        <v>5145.01</v>
      </c>
      <c r="L487" s="114" t="n">
        <v>5131.47</v>
      </c>
      <c r="M487" s="114" t="n">
        <v>5174.86</v>
      </c>
      <c r="N487" s="114" t="n">
        <v>5161.09</v>
      </c>
      <c r="O487" s="114" t="n">
        <v>5181.99</v>
      </c>
      <c r="P487" s="114" t="n">
        <v>5204.47</v>
      </c>
      <c r="Q487" s="114" t="n">
        <v>5207.35</v>
      </c>
      <c r="R487" s="114" t="n">
        <v>5195.63</v>
      </c>
      <c r="S487" s="114" t="n">
        <v>5216.16</v>
      </c>
      <c r="T487" s="114" t="n">
        <v>5153.74</v>
      </c>
      <c r="U487" s="114" t="n">
        <v>5164.81</v>
      </c>
      <c r="V487" s="114" t="n">
        <v>5111.1</v>
      </c>
      <c r="W487" s="114" t="n">
        <v>5034.06</v>
      </c>
      <c r="X487" s="114" t="n">
        <v>4975.79</v>
      </c>
      <c r="Y487" s="114" t="n">
        <v>4897.41</v>
      </c>
    </row>
    <row r="488" customFormat="false" ht="15" hidden="false" customHeight="false" outlineLevel="0" collapsed="false">
      <c r="A488" s="107" t="n">
        <v>11</v>
      </c>
      <c r="B488" s="114" t="n">
        <v>4914.98</v>
      </c>
      <c r="C488" s="114" t="n">
        <v>4899.54</v>
      </c>
      <c r="D488" s="114" t="n">
        <v>4910.45</v>
      </c>
      <c r="E488" s="114" t="n">
        <v>4911.7</v>
      </c>
      <c r="F488" s="114" t="n">
        <v>4924.36</v>
      </c>
      <c r="G488" s="114" t="n">
        <v>4987.99</v>
      </c>
      <c r="H488" s="114" t="n">
        <v>5036.96</v>
      </c>
      <c r="I488" s="114" t="n">
        <v>5106.91</v>
      </c>
      <c r="J488" s="114" t="n">
        <v>5154.18</v>
      </c>
      <c r="K488" s="114" t="n">
        <v>5179.15</v>
      </c>
      <c r="L488" s="114" t="n">
        <v>5181.13</v>
      </c>
      <c r="M488" s="114" t="n">
        <v>5177.22</v>
      </c>
      <c r="N488" s="114" t="n">
        <v>5174.68</v>
      </c>
      <c r="O488" s="114" t="n">
        <v>5180.71</v>
      </c>
      <c r="P488" s="114" t="n">
        <v>5206.55</v>
      </c>
      <c r="Q488" s="114" t="n">
        <v>5213.77</v>
      </c>
      <c r="R488" s="114" t="n">
        <v>5214.06</v>
      </c>
      <c r="S488" s="114" t="n">
        <v>5236.19</v>
      </c>
      <c r="T488" s="114" t="n">
        <v>5078.06</v>
      </c>
      <c r="U488" s="114" t="n">
        <v>5093.89</v>
      </c>
      <c r="V488" s="114" t="n">
        <v>5057.07</v>
      </c>
      <c r="W488" s="114" t="n">
        <v>4990.16</v>
      </c>
      <c r="X488" s="114" t="n">
        <v>4943.46</v>
      </c>
      <c r="Y488" s="114" t="n">
        <v>4852.27</v>
      </c>
    </row>
    <row r="489" customFormat="false" ht="15" hidden="false" customHeight="false" outlineLevel="0" collapsed="false">
      <c r="A489" s="107" t="n">
        <v>12</v>
      </c>
      <c r="B489" s="114" t="n">
        <v>4911.8</v>
      </c>
      <c r="C489" s="114" t="n">
        <v>4897.87</v>
      </c>
      <c r="D489" s="114" t="n">
        <v>4905.66</v>
      </c>
      <c r="E489" s="114" t="n">
        <v>4916.6</v>
      </c>
      <c r="F489" s="114" t="n">
        <v>4912.2</v>
      </c>
      <c r="G489" s="114" t="n">
        <v>4928.98</v>
      </c>
      <c r="H489" s="114" t="n">
        <v>5005.33</v>
      </c>
      <c r="I489" s="114" t="n">
        <v>5038.83</v>
      </c>
      <c r="J489" s="114" t="n">
        <v>5112.71</v>
      </c>
      <c r="K489" s="114" t="n">
        <v>5150.05</v>
      </c>
      <c r="L489" s="114" t="n">
        <v>5157.4</v>
      </c>
      <c r="M489" s="114" t="n">
        <v>5148.6</v>
      </c>
      <c r="N489" s="114" t="n">
        <v>5169.27</v>
      </c>
      <c r="O489" s="114" t="n">
        <v>5187.64</v>
      </c>
      <c r="P489" s="114" t="n">
        <v>5234.6</v>
      </c>
      <c r="Q489" s="114" t="n">
        <v>5236.55</v>
      </c>
      <c r="R489" s="114" t="n">
        <v>5227.62</v>
      </c>
      <c r="S489" s="114" t="n">
        <v>5249.35</v>
      </c>
      <c r="T489" s="114" t="n">
        <v>5156.46</v>
      </c>
      <c r="U489" s="114" t="n">
        <v>5129.56</v>
      </c>
      <c r="V489" s="114" t="n">
        <v>5059.1</v>
      </c>
      <c r="W489" s="114" t="n">
        <v>5032.06</v>
      </c>
      <c r="X489" s="114" t="n">
        <v>4949.93</v>
      </c>
      <c r="Y489" s="114" t="n">
        <v>4906.65</v>
      </c>
    </row>
    <row r="490" customFormat="false" ht="15" hidden="false" customHeight="false" outlineLevel="0" collapsed="false">
      <c r="A490" s="107" t="n">
        <v>13</v>
      </c>
      <c r="B490" s="114" t="n">
        <v>4812.74</v>
      </c>
      <c r="C490" s="114" t="n">
        <v>4807.41</v>
      </c>
      <c r="D490" s="114" t="n">
        <v>4836.5</v>
      </c>
      <c r="E490" s="114" t="n">
        <v>4876.22</v>
      </c>
      <c r="F490" s="114" t="n">
        <v>4882.21</v>
      </c>
      <c r="G490" s="114" t="n">
        <v>4969.1</v>
      </c>
      <c r="H490" s="114" t="n">
        <v>5068.02</v>
      </c>
      <c r="I490" s="114" t="n">
        <v>5089.25</v>
      </c>
      <c r="J490" s="114" t="n">
        <v>5100.64</v>
      </c>
      <c r="K490" s="114" t="n">
        <v>5104.11</v>
      </c>
      <c r="L490" s="114" t="n">
        <v>5074.8</v>
      </c>
      <c r="M490" s="114" t="n">
        <v>5081.18</v>
      </c>
      <c r="N490" s="114" t="n">
        <v>5082.59</v>
      </c>
      <c r="O490" s="114" t="n">
        <v>5104.47</v>
      </c>
      <c r="P490" s="114" t="n">
        <v>5151.22</v>
      </c>
      <c r="Q490" s="114" t="n">
        <v>5172.17</v>
      </c>
      <c r="R490" s="114" t="n">
        <v>5169.68</v>
      </c>
      <c r="S490" s="114" t="n">
        <v>5201</v>
      </c>
      <c r="T490" s="114" t="n">
        <v>5097.11</v>
      </c>
      <c r="U490" s="114" t="n">
        <v>5070.48</v>
      </c>
      <c r="V490" s="114" t="n">
        <v>4972.01</v>
      </c>
      <c r="W490" s="114" t="n">
        <v>4906.52</v>
      </c>
      <c r="X490" s="114" t="n">
        <v>4857.99</v>
      </c>
      <c r="Y490" s="114" t="n">
        <v>4889.98</v>
      </c>
    </row>
    <row r="491" customFormat="false" ht="15" hidden="false" customHeight="false" outlineLevel="0" collapsed="false">
      <c r="A491" s="107" t="n">
        <v>14</v>
      </c>
      <c r="B491" s="114" t="n">
        <v>4813.15</v>
      </c>
      <c r="C491" s="114" t="n">
        <v>4825.63</v>
      </c>
      <c r="D491" s="114" t="n">
        <v>4848.79</v>
      </c>
      <c r="E491" s="114" t="n">
        <v>4878.88</v>
      </c>
      <c r="F491" s="114" t="n">
        <v>4873.62</v>
      </c>
      <c r="G491" s="114" t="n">
        <v>4905.79</v>
      </c>
      <c r="H491" s="114" t="n">
        <v>4985.9</v>
      </c>
      <c r="I491" s="114" t="n">
        <v>5118.14</v>
      </c>
      <c r="J491" s="114" t="n">
        <v>5127.27</v>
      </c>
      <c r="K491" s="114" t="n">
        <v>5128.78</v>
      </c>
      <c r="L491" s="114" t="n">
        <v>5107.81</v>
      </c>
      <c r="M491" s="114" t="n">
        <v>5127.53</v>
      </c>
      <c r="N491" s="114" t="n">
        <v>5106.74</v>
      </c>
      <c r="O491" s="114" t="n">
        <v>5129.44</v>
      </c>
      <c r="P491" s="114" t="n">
        <v>5153.93</v>
      </c>
      <c r="Q491" s="114" t="n">
        <v>5154.58</v>
      </c>
      <c r="R491" s="114" t="n">
        <v>5138.78</v>
      </c>
      <c r="S491" s="114" t="n">
        <v>5155.11</v>
      </c>
      <c r="T491" s="114" t="n">
        <v>5102.31</v>
      </c>
      <c r="U491" s="114" t="n">
        <v>5093.11</v>
      </c>
      <c r="V491" s="114" t="n">
        <v>4954.18</v>
      </c>
      <c r="W491" s="114" t="n">
        <v>4906.69</v>
      </c>
      <c r="X491" s="114" t="n">
        <v>4918.99</v>
      </c>
      <c r="Y491" s="114" t="n">
        <v>4836.77</v>
      </c>
    </row>
    <row r="492" customFormat="false" ht="15" hidden="false" customHeight="false" outlineLevel="0" collapsed="false">
      <c r="A492" s="107" t="n">
        <v>15</v>
      </c>
      <c r="B492" s="114" t="n">
        <v>4836.71</v>
      </c>
      <c r="C492" s="114" t="n">
        <v>4826.14</v>
      </c>
      <c r="D492" s="114" t="n">
        <v>4858.33</v>
      </c>
      <c r="E492" s="114" t="n">
        <v>4890.02</v>
      </c>
      <c r="F492" s="114" t="n">
        <v>4903.07</v>
      </c>
      <c r="G492" s="114" t="n">
        <v>4944.64</v>
      </c>
      <c r="H492" s="114" t="n">
        <v>4980.47</v>
      </c>
      <c r="I492" s="114" t="n">
        <v>5055.58</v>
      </c>
      <c r="J492" s="114" t="n">
        <v>5052.2</v>
      </c>
      <c r="K492" s="114" t="n">
        <v>5085.28</v>
      </c>
      <c r="L492" s="114" t="n">
        <v>5074.72</v>
      </c>
      <c r="M492" s="114" t="n">
        <v>5046.07</v>
      </c>
      <c r="N492" s="114" t="n">
        <v>5078.81</v>
      </c>
      <c r="O492" s="114" t="n">
        <v>5115.04</v>
      </c>
      <c r="P492" s="114" t="n">
        <v>5142.09</v>
      </c>
      <c r="Q492" s="114" t="n">
        <v>5148.73</v>
      </c>
      <c r="R492" s="114" t="n">
        <v>5146.91</v>
      </c>
      <c r="S492" s="114" t="n">
        <v>5146.24</v>
      </c>
      <c r="T492" s="114" t="n">
        <v>5063.94</v>
      </c>
      <c r="U492" s="114" t="n">
        <v>5054.02</v>
      </c>
      <c r="V492" s="114" t="n">
        <v>4999.7</v>
      </c>
      <c r="W492" s="114" t="n">
        <v>4907.4</v>
      </c>
      <c r="X492" s="114" t="n">
        <v>4895.43</v>
      </c>
      <c r="Y492" s="114" t="n">
        <v>4866.23</v>
      </c>
    </row>
    <row r="493" customFormat="false" ht="15" hidden="false" customHeight="false" outlineLevel="0" collapsed="false">
      <c r="A493" s="107" t="n">
        <v>16</v>
      </c>
      <c r="B493" s="114" t="n">
        <v>4836.09</v>
      </c>
      <c r="C493" s="114" t="n">
        <v>4828.22</v>
      </c>
      <c r="D493" s="114" t="n">
        <v>4839.1</v>
      </c>
      <c r="E493" s="114" t="n">
        <v>4855.94</v>
      </c>
      <c r="F493" s="114" t="n">
        <v>4901.57</v>
      </c>
      <c r="G493" s="114" t="n">
        <v>5037.14</v>
      </c>
      <c r="H493" s="114" t="n">
        <v>5018.66</v>
      </c>
      <c r="I493" s="114" t="n">
        <v>5143.33</v>
      </c>
      <c r="J493" s="114" t="n">
        <v>5147.35</v>
      </c>
      <c r="K493" s="114" t="n">
        <v>5150.63</v>
      </c>
      <c r="L493" s="114" t="n">
        <v>5140.48</v>
      </c>
      <c r="M493" s="114" t="n">
        <v>5146.3</v>
      </c>
      <c r="N493" s="114" t="n">
        <v>5152.48</v>
      </c>
      <c r="O493" s="114" t="n">
        <v>5151.37</v>
      </c>
      <c r="P493" s="114" t="n">
        <v>5200.78</v>
      </c>
      <c r="Q493" s="114" t="n">
        <v>5193.87</v>
      </c>
      <c r="R493" s="114" t="n">
        <v>5228.41</v>
      </c>
      <c r="S493" s="114" t="n">
        <v>5215.32</v>
      </c>
      <c r="T493" s="114" t="n">
        <v>5096.1</v>
      </c>
      <c r="U493" s="114" t="n">
        <v>4976.76</v>
      </c>
      <c r="V493" s="114" t="n">
        <v>4925.3</v>
      </c>
      <c r="W493" s="114" t="n">
        <v>4914.38</v>
      </c>
      <c r="X493" s="114" t="n">
        <v>4865.53</v>
      </c>
      <c r="Y493" s="114" t="n">
        <v>4830.44</v>
      </c>
    </row>
    <row r="494" customFormat="false" ht="15" hidden="false" customHeight="false" outlineLevel="0" collapsed="false">
      <c r="A494" s="107" t="n">
        <v>17</v>
      </c>
      <c r="B494" s="114" t="n">
        <v>4841.91</v>
      </c>
      <c r="C494" s="114" t="n">
        <v>4840.14</v>
      </c>
      <c r="D494" s="114" t="n">
        <v>4859.05</v>
      </c>
      <c r="E494" s="114" t="n">
        <v>4874.31</v>
      </c>
      <c r="F494" s="114" t="n">
        <v>4894.13</v>
      </c>
      <c r="G494" s="114" t="n">
        <v>5045.54</v>
      </c>
      <c r="H494" s="114" t="n">
        <v>5016.07</v>
      </c>
      <c r="I494" s="114" t="n">
        <v>5108.38</v>
      </c>
      <c r="J494" s="114" t="n">
        <v>5143.21</v>
      </c>
      <c r="K494" s="114" t="n">
        <v>5148.24</v>
      </c>
      <c r="L494" s="114" t="n">
        <v>5136.25</v>
      </c>
      <c r="M494" s="114" t="n">
        <v>5148.21</v>
      </c>
      <c r="N494" s="114" t="n">
        <v>5133.42</v>
      </c>
      <c r="O494" s="114" t="n">
        <v>5117.89</v>
      </c>
      <c r="P494" s="114" t="n">
        <v>5178.59</v>
      </c>
      <c r="Q494" s="114" t="n">
        <v>5185.92</v>
      </c>
      <c r="R494" s="114" t="n">
        <v>5193.47</v>
      </c>
      <c r="S494" s="114" t="n">
        <v>5157.46</v>
      </c>
      <c r="T494" s="114" t="n">
        <v>5051.39</v>
      </c>
      <c r="U494" s="114" t="n">
        <v>4966.71</v>
      </c>
      <c r="V494" s="114" t="n">
        <v>4926.21</v>
      </c>
      <c r="W494" s="114" t="n">
        <v>4888.78</v>
      </c>
      <c r="X494" s="114" t="n">
        <v>4859.48</v>
      </c>
      <c r="Y494" s="114" t="n">
        <v>4847.43</v>
      </c>
    </row>
    <row r="495" customFormat="false" ht="15" hidden="false" customHeight="false" outlineLevel="0" collapsed="false">
      <c r="A495" s="107" t="n">
        <v>18</v>
      </c>
      <c r="B495" s="114" t="n">
        <v>4851.7</v>
      </c>
      <c r="C495" s="114" t="n">
        <v>4847.4</v>
      </c>
      <c r="D495" s="114" t="n">
        <v>4871.77</v>
      </c>
      <c r="E495" s="114" t="n">
        <v>4865.5</v>
      </c>
      <c r="F495" s="114" t="n">
        <v>4869.32</v>
      </c>
      <c r="G495" s="114" t="n">
        <v>4874.23</v>
      </c>
      <c r="H495" s="114" t="n">
        <v>4944.56</v>
      </c>
      <c r="I495" s="114" t="n">
        <v>5162.91</v>
      </c>
      <c r="J495" s="114" t="n">
        <v>5207.16</v>
      </c>
      <c r="K495" s="114" t="n">
        <v>5228.61</v>
      </c>
      <c r="L495" s="114" t="n">
        <v>5230.95</v>
      </c>
      <c r="M495" s="114" t="n">
        <v>5235.29</v>
      </c>
      <c r="N495" s="114" t="n">
        <v>5236.25</v>
      </c>
      <c r="O495" s="114" t="n">
        <v>5249.77</v>
      </c>
      <c r="P495" s="114" t="n">
        <v>5293.57</v>
      </c>
      <c r="Q495" s="114" t="n">
        <v>5321.86</v>
      </c>
      <c r="R495" s="114" t="n">
        <v>5333.43</v>
      </c>
      <c r="S495" s="114" t="n">
        <v>5350.15</v>
      </c>
      <c r="T495" s="114" t="n">
        <v>5236.52</v>
      </c>
      <c r="U495" s="114" t="n">
        <v>5155.15</v>
      </c>
      <c r="V495" s="114" t="n">
        <v>4973.27</v>
      </c>
      <c r="W495" s="114" t="n">
        <v>4892.74</v>
      </c>
      <c r="X495" s="114" t="n">
        <v>4845.03</v>
      </c>
      <c r="Y495" s="114" t="n">
        <v>4792.45</v>
      </c>
    </row>
    <row r="496" customFormat="false" ht="15" hidden="false" customHeight="false" outlineLevel="0" collapsed="false">
      <c r="A496" s="107" t="n">
        <v>19</v>
      </c>
      <c r="B496" s="114" t="n">
        <v>4937.63</v>
      </c>
      <c r="C496" s="114" t="n">
        <v>4936.68</v>
      </c>
      <c r="D496" s="114" t="n">
        <v>4919.3</v>
      </c>
      <c r="E496" s="114" t="n">
        <v>4916.32</v>
      </c>
      <c r="F496" s="114" t="n">
        <v>4926.52</v>
      </c>
      <c r="G496" s="114" t="n">
        <v>4950.6</v>
      </c>
      <c r="H496" s="114" t="n">
        <v>4978.28</v>
      </c>
      <c r="I496" s="114" t="n">
        <v>5065.74</v>
      </c>
      <c r="J496" s="114" t="n">
        <v>5101.99</v>
      </c>
      <c r="K496" s="114" t="n">
        <v>5161.87</v>
      </c>
      <c r="L496" s="114" t="n">
        <v>5173.35</v>
      </c>
      <c r="M496" s="114" t="n">
        <v>5175.38</v>
      </c>
      <c r="N496" s="114" t="n">
        <v>5184.96</v>
      </c>
      <c r="O496" s="114" t="n">
        <v>5201.82</v>
      </c>
      <c r="P496" s="114" t="n">
        <v>5221.32</v>
      </c>
      <c r="Q496" s="114" t="n">
        <v>5212.17</v>
      </c>
      <c r="R496" s="114" t="n">
        <v>5222.09</v>
      </c>
      <c r="S496" s="114" t="n">
        <v>5229.43</v>
      </c>
      <c r="T496" s="114" t="n">
        <v>5206.98</v>
      </c>
      <c r="U496" s="114" t="n">
        <v>5172.29</v>
      </c>
      <c r="V496" s="114" t="n">
        <v>5125.05</v>
      </c>
      <c r="W496" s="114" t="n">
        <v>5034.72</v>
      </c>
      <c r="X496" s="114" t="n">
        <v>4961.35</v>
      </c>
      <c r="Y496" s="114" t="n">
        <v>4945.06</v>
      </c>
    </row>
    <row r="497" customFormat="false" ht="15" hidden="false" customHeight="false" outlineLevel="0" collapsed="false">
      <c r="A497" s="107" t="n">
        <v>20</v>
      </c>
      <c r="B497" s="114" t="n">
        <v>4965.38</v>
      </c>
      <c r="C497" s="114" t="n">
        <v>4967.6</v>
      </c>
      <c r="D497" s="114" t="n">
        <v>4950.71</v>
      </c>
      <c r="E497" s="114" t="n">
        <v>4954.75</v>
      </c>
      <c r="F497" s="114" t="n">
        <v>5042.58</v>
      </c>
      <c r="G497" s="114" t="n">
        <v>5162.61</v>
      </c>
      <c r="H497" s="114" t="n">
        <v>5204.14</v>
      </c>
      <c r="I497" s="114" t="n">
        <v>5247</v>
      </c>
      <c r="J497" s="114" t="n">
        <v>5251.18</v>
      </c>
      <c r="K497" s="114" t="n">
        <v>5252.39</v>
      </c>
      <c r="L497" s="114" t="n">
        <v>5243.61</v>
      </c>
      <c r="M497" s="114" t="n">
        <v>5251.11</v>
      </c>
      <c r="N497" s="114" t="n">
        <v>5247.21</v>
      </c>
      <c r="O497" s="114" t="n">
        <v>5255.48</v>
      </c>
      <c r="P497" s="114" t="n">
        <v>5272.84</v>
      </c>
      <c r="Q497" s="114" t="n">
        <v>5275.67</v>
      </c>
      <c r="R497" s="114" t="n">
        <v>5258.17</v>
      </c>
      <c r="S497" s="114" t="n">
        <v>5230.36</v>
      </c>
      <c r="T497" s="114" t="n">
        <v>5198.48</v>
      </c>
      <c r="U497" s="114" t="n">
        <v>5175.09</v>
      </c>
      <c r="V497" s="114" t="n">
        <v>5093.23</v>
      </c>
      <c r="W497" s="114" t="n">
        <v>5059.78</v>
      </c>
      <c r="X497" s="114" t="n">
        <v>4973.46</v>
      </c>
      <c r="Y497" s="114" t="n">
        <v>4941.68</v>
      </c>
    </row>
    <row r="498" customFormat="false" ht="15" hidden="false" customHeight="false" outlineLevel="0" collapsed="false">
      <c r="A498" s="107" t="n">
        <v>21</v>
      </c>
      <c r="B498" s="114" t="n">
        <v>4930.3</v>
      </c>
      <c r="C498" s="114" t="n">
        <v>4931.63</v>
      </c>
      <c r="D498" s="114" t="n">
        <v>4941.81</v>
      </c>
      <c r="E498" s="114" t="n">
        <v>4941.96</v>
      </c>
      <c r="F498" s="114" t="n">
        <v>5026.47</v>
      </c>
      <c r="G498" s="114" t="n">
        <v>5143.27</v>
      </c>
      <c r="H498" s="114" t="n">
        <v>5181.7</v>
      </c>
      <c r="I498" s="114" t="n">
        <v>5234.21</v>
      </c>
      <c r="J498" s="114" t="n">
        <v>5237.71</v>
      </c>
      <c r="K498" s="114" t="n">
        <v>5237.28</v>
      </c>
      <c r="L498" s="114" t="n">
        <v>5230.94</v>
      </c>
      <c r="M498" s="114" t="n">
        <v>5237.81</v>
      </c>
      <c r="N498" s="114" t="n">
        <v>5236.53</v>
      </c>
      <c r="O498" s="114" t="n">
        <v>5256.7</v>
      </c>
      <c r="P498" s="114" t="n">
        <v>5282.82</v>
      </c>
      <c r="Q498" s="114" t="n">
        <v>5286.29</v>
      </c>
      <c r="R498" s="114" t="n">
        <v>5258.39</v>
      </c>
      <c r="S498" s="114" t="n">
        <v>5231.66</v>
      </c>
      <c r="T498" s="114" t="n">
        <v>5217.56</v>
      </c>
      <c r="U498" s="114" t="n">
        <v>5192.61</v>
      </c>
      <c r="V498" s="114" t="n">
        <v>5066.28</v>
      </c>
      <c r="W498" s="114" t="n">
        <v>5043.4</v>
      </c>
      <c r="X498" s="114" t="n">
        <v>5015.71</v>
      </c>
      <c r="Y498" s="114" t="n">
        <v>4931.36</v>
      </c>
    </row>
    <row r="499" customFormat="false" ht="15" hidden="false" customHeight="false" outlineLevel="0" collapsed="false">
      <c r="A499" s="107" t="n">
        <v>22</v>
      </c>
      <c r="B499" s="114" t="n">
        <v>4938.64</v>
      </c>
      <c r="C499" s="114" t="n">
        <v>4933.63</v>
      </c>
      <c r="D499" s="114" t="n">
        <v>4963.75</v>
      </c>
      <c r="E499" s="114" t="n">
        <v>5027.76</v>
      </c>
      <c r="F499" s="114" t="n">
        <v>5077.88</v>
      </c>
      <c r="G499" s="114" t="n">
        <v>5165.74</v>
      </c>
      <c r="H499" s="114" t="n">
        <v>5224.71</v>
      </c>
      <c r="I499" s="114" t="n">
        <v>5239.84</v>
      </c>
      <c r="J499" s="114" t="n">
        <v>5245.7</v>
      </c>
      <c r="K499" s="114" t="n">
        <v>5223.51</v>
      </c>
      <c r="L499" s="114" t="n">
        <v>5215.75</v>
      </c>
      <c r="M499" s="114" t="n">
        <v>5226.96</v>
      </c>
      <c r="N499" s="114" t="n">
        <v>5226.48</v>
      </c>
      <c r="O499" s="114" t="n">
        <v>5242.89</v>
      </c>
      <c r="P499" s="114" t="n">
        <v>5251.76</v>
      </c>
      <c r="Q499" s="114" t="n">
        <v>5253.16</v>
      </c>
      <c r="R499" s="114" t="n">
        <v>5226.92</v>
      </c>
      <c r="S499" s="114" t="n">
        <v>5204.21</v>
      </c>
      <c r="T499" s="114" t="n">
        <v>5219.21</v>
      </c>
      <c r="U499" s="114" t="n">
        <v>5173.38</v>
      </c>
      <c r="V499" s="114" t="n">
        <v>5079.15</v>
      </c>
      <c r="W499" s="114" t="n">
        <v>5065.91</v>
      </c>
      <c r="X499" s="114" t="n">
        <v>5021.25</v>
      </c>
      <c r="Y499" s="114" t="n">
        <v>4962.53</v>
      </c>
    </row>
    <row r="500" customFormat="false" ht="15" hidden="false" customHeight="false" outlineLevel="0" collapsed="false">
      <c r="A500" s="107" t="n">
        <v>23</v>
      </c>
      <c r="B500" s="114" t="n">
        <v>4949.24</v>
      </c>
      <c r="C500" s="114" t="n">
        <v>4947.73</v>
      </c>
      <c r="D500" s="114" t="n">
        <v>4971.12</v>
      </c>
      <c r="E500" s="114" t="n">
        <v>5033.14</v>
      </c>
      <c r="F500" s="114" t="n">
        <v>5061.88</v>
      </c>
      <c r="G500" s="114" t="n">
        <v>5131.64</v>
      </c>
      <c r="H500" s="114" t="n">
        <v>5175.65</v>
      </c>
      <c r="I500" s="114" t="n">
        <v>5226.49</v>
      </c>
      <c r="J500" s="114" t="n">
        <v>5227.01</v>
      </c>
      <c r="K500" s="114" t="n">
        <v>5201.82</v>
      </c>
      <c r="L500" s="114" t="n">
        <v>5193.94</v>
      </c>
      <c r="M500" s="114" t="n">
        <v>5207.61</v>
      </c>
      <c r="N500" s="114" t="n">
        <v>5212.55</v>
      </c>
      <c r="O500" s="114" t="n">
        <v>5224.22</v>
      </c>
      <c r="P500" s="114" t="n">
        <v>5228.63</v>
      </c>
      <c r="Q500" s="114" t="n">
        <v>5217.57</v>
      </c>
      <c r="R500" s="114" t="n">
        <v>5200.41</v>
      </c>
      <c r="S500" s="114" t="n">
        <v>5165.14</v>
      </c>
      <c r="T500" s="114" t="n">
        <v>5176.63</v>
      </c>
      <c r="U500" s="114" t="n">
        <v>5160.02</v>
      </c>
      <c r="V500" s="114" t="n">
        <v>5086.88</v>
      </c>
      <c r="W500" s="114" t="n">
        <v>5070.43</v>
      </c>
      <c r="X500" s="114" t="n">
        <v>5031.59</v>
      </c>
      <c r="Y500" s="114" t="n">
        <v>4964.52</v>
      </c>
    </row>
    <row r="501" customFormat="false" ht="15" hidden="false" customHeight="false" outlineLevel="0" collapsed="false">
      <c r="A501" s="107" t="n">
        <v>24</v>
      </c>
      <c r="B501" s="114" t="n">
        <v>4989.84</v>
      </c>
      <c r="C501" s="114" t="n">
        <v>4970.9</v>
      </c>
      <c r="D501" s="114" t="n">
        <v>5004.01</v>
      </c>
      <c r="E501" s="114" t="n">
        <v>5083.98</v>
      </c>
      <c r="F501" s="114" t="n">
        <v>5119.96</v>
      </c>
      <c r="G501" s="114" t="n">
        <v>5247.4</v>
      </c>
      <c r="H501" s="114" t="n">
        <v>5291.45</v>
      </c>
      <c r="I501" s="114" t="n">
        <v>5346.23</v>
      </c>
      <c r="J501" s="114" t="n">
        <v>5375.28</v>
      </c>
      <c r="K501" s="114" t="n">
        <v>5373.76</v>
      </c>
      <c r="L501" s="114" t="n">
        <v>5371.44</v>
      </c>
      <c r="M501" s="114" t="n">
        <v>5385.84</v>
      </c>
      <c r="N501" s="114" t="n">
        <v>5379.65</v>
      </c>
      <c r="O501" s="114" t="n">
        <v>5361.62</v>
      </c>
      <c r="P501" s="114" t="n">
        <v>5398</v>
      </c>
      <c r="Q501" s="114" t="n">
        <v>5384.58</v>
      </c>
      <c r="R501" s="114" t="n">
        <v>5362.32</v>
      </c>
      <c r="S501" s="114" t="n">
        <v>5326.99</v>
      </c>
      <c r="T501" s="114" t="n">
        <v>5305.19</v>
      </c>
      <c r="U501" s="114" t="n">
        <v>5306.33</v>
      </c>
      <c r="V501" s="114" t="n">
        <v>5245.47</v>
      </c>
      <c r="W501" s="114" t="n">
        <v>5217.69</v>
      </c>
      <c r="X501" s="114" t="n">
        <v>5135.75</v>
      </c>
      <c r="Y501" s="114" t="n">
        <v>5068.19</v>
      </c>
    </row>
    <row r="502" customFormat="false" ht="15" hidden="false" customHeight="false" outlineLevel="0" collapsed="false">
      <c r="A502" s="107" t="n">
        <v>25</v>
      </c>
      <c r="B502" s="114" t="n">
        <v>5013.39</v>
      </c>
      <c r="C502" s="114" t="n">
        <v>5014.8</v>
      </c>
      <c r="D502" s="114" t="n">
        <v>5002.3</v>
      </c>
      <c r="E502" s="114" t="n">
        <v>5029.33</v>
      </c>
      <c r="F502" s="114" t="n">
        <v>5052.53</v>
      </c>
      <c r="G502" s="114" t="n">
        <v>5161.89</v>
      </c>
      <c r="H502" s="114" t="n">
        <v>5218.36</v>
      </c>
      <c r="I502" s="114" t="n">
        <v>5350.39</v>
      </c>
      <c r="J502" s="114" t="n">
        <v>5361.06</v>
      </c>
      <c r="K502" s="114" t="n">
        <v>5364.96</v>
      </c>
      <c r="L502" s="114" t="n">
        <v>5361.99</v>
      </c>
      <c r="M502" s="114" t="n">
        <v>5352.26</v>
      </c>
      <c r="N502" s="114" t="n">
        <v>5361.22</v>
      </c>
      <c r="O502" s="114" t="n">
        <v>5362.57</v>
      </c>
      <c r="P502" s="114" t="n">
        <v>5352.8</v>
      </c>
      <c r="Q502" s="114" t="n">
        <v>5352.39</v>
      </c>
      <c r="R502" s="114" t="n">
        <v>5348.88</v>
      </c>
      <c r="S502" s="114" t="n">
        <v>5369.94</v>
      </c>
      <c r="T502" s="114" t="n">
        <v>5352.06</v>
      </c>
      <c r="U502" s="114" t="n">
        <v>5354.81</v>
      </c>
      <c r="V502" s="114" t="n">
        <v>5251</v>
      </c>
      <c r="W502" s="114" t="n">
        <v>5244.15</v>
      </c>
      <c r="X502" s="114" t="n">
        <v>5133.32</v>
      </c>
      <c r="Y502" s="114" t="n">
        <v>5112.39</v>
      </c>
    </row>
    <row r="503" customFormat="false" ht="15" hidden="false" customHeight="false" outlineLevel="0" collapsed="false">
      <c r="A503" s="107" t="n">
        <v>26</v>
      </c>
      <c r="B503" s="114" t="n">
        <v>4993.12</v>
      </c>
      <c r="C503" s="114" t="n">
        <v>4989.04</v>
      </c>
      <c r="D503" s="114" t="n">
        <v>4976.22</v>
      </c>
      <c r="E503" s="114" t="n">
        <v>4998.63</v>
      </c>
      <c r="F503" s="114" t="n">
        <v>5004.08</v>
      </c>
      <c r="G503" s="114" t="n">
        <v>5110.35</v>
      </c>
      <c r="H503" s="114" t="n">
        <v>5181.65</v>
      </c>
      <c r="I503" s="114" t="n">
        <v>5208.33</v>
      </c>
      <c r="J503" s="114" t="n">
        <v>5267.49</v>
      </c>
      <c r="K503" s="114" t="n">
        <v>5272.29</v>
      </c>
      <c r="L503" s="114" t="n">
        <v>5274.4</v>
      </c>
      <c r="M503" s="114" t="n">
        <v>5343.57</v>
      </c>
      <c r="N503" s="114" t="n">
        <v>5342.49</v>
      </c>
      <c r="O503" s="114" t="n">
        <v>5375.63</v>
      </c>
      <c r="P503" s="114" t="n">
        <v>5372.21</v>
      </c>
      <c r="Q503" s="114" t="n">
        <v>5364.37</v>
      </c>
      <c r="R503" s="114" t="n">
        <v>5346.28</v>
      </c>
      <c r="S503" s="114" t="n">
        <v>5338.92</v>
      </c>
      <c r="T503" s="114" t="n">
        <v>5265.48</v>
      </c>
      <c r="U503" s="114" t="n">
        <v>5262.64</v>
      </c>
      <c r="V503" s="114" t="n">
        <v>5187.2</v>
      </c>
      <c r="W503" s="114" t="n">
        <v>5142</v>
      </c>
      <c r="X503" s="114" t="n">
        <v>5051.94</v>
      </c>
      <c r="Y503" s="114" t="n">
        <v>5013.71</v>
      </c>
    </row>
    <row r="504" customFormat="false" ht="15" hidden="false" customHeight="false" outlineLevel="0" collapsed="false">
      <c r="A504" s="107" t="n">
        <v>27</v>
      </c>
      <c r="B504" s="114" t="n">
        <v>4880.14</v>
      </c>
      <c r="C504" s="114" t="n">
        <v>4883.01</v>
      </c>
      <c r="D504" s="114" t="n">
        <v>4906.32</v>
      </c>
      <c r="E504" s="114" t="n">
        <v>4923.84</v>
      </c>
      <c r="F504" s="114" t="n">
        <v>4933.82</v>
      </c>
      <c r="G504" s="114" t="n">
        <v>4963.72</v>
      </c>
      <c r="H504" s="114" t="n">
        <v>5069.19</v>
      </c>
      <c r="I504" s="114" t="n">
        <v>5194.81</v>
      </c>
      <c r="J504" s="114" t="n">
        <v>5216.05</v>
      </c>
      <c r="K504" s="114" t="n">
        <v>5213.69</v>
      </c>
      <c r="L504" s="114" t="n">
        <v>5185.24</v>
      </c>
      <c r="M504" s="114" t="n">
        <v>5206.02</v>
      </c>
      <c r="N504" s="114" t="n">
        <v>5221.95</v>
      </c>
      <c r="O504" s="114" t="n">
        <v>5242.69</v>
      </c>
      <c r="P504" s="114" t="n">
        <v>5250.15</v>
      </c>
      <c r="Q504" s="114" t="n">
        <v>5254.07</v>
      </c>
      <c r="R504" s="114" t="n">
        <v>5204.25</v>
      </c>
      <c r="S504" s="114" t="n">
        <v>5189.76</v>
      </c>
      <c r="T504" s="114" t="n">
        <v>5147.45</v>
      </c>
      <c r="U504" s="114" t="n">
        <v>5156.79</v>
      </c>
      <c r="V504" s="114" t="n">
        <v>5043.84</v>
      </c>
      <c r="W504" s="114" t="n">
        <v>4956.69</v>
      </c>
      <c r="X504" s="114" t="n">
        <v>4922.96</v>
      </c>
      <c r="Y504" s="114" t="n">
        <v>4901.55</v>
      </c>
    </row>
    <row r="505" customFormat="false" ht="15" hidden="false" customHeight="false" outlineLevel="0" collapsed="false">
      <c r="A505" s="107" t="n">
        <v>28</v>
      </c>
      <c r="B505" s="114" t="n">
        <v>4941.56</v>
      </c>
      <c r="C505" s="114" t="n">
        <v>4931.13</v>
      </c>
      <c r="D505" s="114" t="n">
        <v>4939.35</v>
      </c>
      <c r="E505" s="114" t="n">
        <v>4963.15</v>
      </c>
      <c r="F505" s="114" t="n">
        <v>4980.81</v>
      </c>
      <c r="G505" s="114" t="n">
        <v>5122.48</v>
      </c>
      <c r="H505" s="114" t="n">
        <v>5201.27</v>
      </c>
      <c r="I505" s="114" t="n">
        <v>5221.71</v>
      </c>
      <c r="J505" s="114" t="n">
        <v>5328.39</v>
      </c>
      <c r="K505" s="114" t="n">
        <v>5325.87</v>
      </c>
      <c r="L505" s="114" t="n">
        <v>5294.55</v>
      </c>
      <c r="M505" s="114" t="n">
        <v>5338.18</v>
      </c>
      <c r="N505" s="114" t="n">
        <v>5345.13</v>
      </c>
      <c r="O505" s="114" t="n">
        <v>5358.22</v>
      </c>
      <c r="P505" s="114" t="n">
        <v>5372.5</v>
      </c>
      <c r="Q505" s="114" t="n">
        <v>5360.73</v>
      </c>
      <c r="R505" s="114" t="n">
        <v>5338.84</v>
      </c>
      <c r="S505" s="114" t="n">
        <v>5284.49</v>
      </c>
      <c r="T505" s="114" t="n">
        <v>5215.75</v>
      </c>
      <c r="U505" s="114" t="n">
        <v>5202.79</v>
      </c>
      <c r="V505" s="114" t="n">
        <v>5107.78</v>
      </c>
      <c r="W505" s="114" t="n">
        <v>5026.3</v>
      </c>
      <c r="X505" s="114" t="n">
        <v>4957.51</v>
      </c>
      <c r="Y505" s="114" t="n">
        <v>4935.21</v>
      </c>
    </row>
    <row r="506" customFormat="false" ht="15" hidden="false" customHeight="false" outlineLevel="0" collapsed="false">
      <c r="A506" s="107" t="n">
        <v>29</v>
      </c>
      <c r="B506" s="114" t="n">
        <v>4892.47</v>
      </c>
      <c r="C506" s="114" t="n">
        <v>4895.58</v>
      </c>
      <c r="D506" s="114" t="n">
        <v>4918.04</v>
      </c>
      <c r="E506" s="114" t="n">
        <v>4930.27</v>
      </c>
      <c r="F506" s="114" t="n">
        <v>4954.29</v>
      </c>
      <c r="G506" s="114" t="n">
        <v>5084.28</v>
      </c>
      <c r="H506" s="114" t="n">
        <v>5192.66</v>
      </c>
      <c r="I506" s="114" t="n">
        <v>5245.85</v>
      </c>
      <c r="J506" s="114" t="n">
        <v>5300.79</v>
      </c>
      <c r="K506" s="114" t="n">
        <v>5297.82</v>
      </c>
      <c r="L506" s="114" t="n">
        <v>5253.02</v>
      </c>
      <c r="M506" s="114" t="n">
        <v>5296.41</v>
      </c>
      <c r="N506" s="114" t="n">
        <v>5280.26</v>
      </c>
      <c r="O506" s="114" t="n">
        <v>5303.11</v>
      </c>
      <c r="P506" s="114" t="n">
        <v>5308.48</v>
      </c>
      <c r="Q506" s="114" t="n">
        <v>5303.54</v>
      </c>
      <c r="R506" s="114" t="n">
        <v>5288.68</v>
      </c>
      <c r="S506" s="114" t="n">
        <v>5256.09</v>
      </c>
      <c r="T506" s="114" t="n">
        <v>5210.72</v>
      </c>
      <c r="U506" s="114" t="n">
        <v>5100.38</v>
      </c>
      <c r="V506" s="114" t="n">
        <v>5012.53</v>
      </c>
      <c r="W506" s="114" t="n">
        <v>4979.42</v>
      </c>
      <c r="X506" s="114" t="n">
        <v>4928.2</v>
      </c>
      <c r="Y506" s="114" t="n">
        <v>4897.31</v>
      </c>
    </row>
    <row r="507" customFormat="false" ht="15" hidden="false" customHeight="false" outlineLevel="0" collapsed="false">
      <c r="A507" s="107" t="n">
        <v>30</v>
      </c>
      <c r="B507" s="114" t="n">
        <v>4887.58</v>
      </c>
      <c r="C507" s="114" t="n">
        <v>4887.82</v>
      </c>
      <c r="D507" s="114" t="n">
        <v>4909.91</v>
      </c>
      <c r="E507" s="114" t="n">
        <v>4928.57</v>
      </c>
      <c r="F507" s="114" t="n">
        <v>4956.88</v>
      </c>
      <c r="G507" s="114" t="n">
        <v>5050.67</v>
      </c>
      <c r="H507" s="114" t="n">
        <v>5207.27</v>
      </c>
      <c r="I507" s="114" t="n">
        <v>5277.33</v>
      </c>
      <c r="J507" s="114" t="n">
        <v>5325.73</v>
      </c>
      <c r="K507" s="114" t="n">
        <v>5270.47</v>
      </c>
      <c r="L507" s="114" t="n">
        <v>5249.35</v>
      </c>
      <c r="M507" s="114" t="n">
        <v>5279.63</v>
      </c>
      <c r="N507" s="114" t="n">
        <v>5261.77</v>
      </c>
      <c r="O507" s="114" t="n">
        <v>5304.23</v>
      </c>
      <c r="P507" s="114" t="n">
        <v>5306.87</v>
      </c>
      <c r="Q507" s="114" t="n">
        <v>5293.29</v>
      </c>
      <c r="R507" s="114" t="n">
        <v>5298.9</v>
      </c>
      <c r="S507" s="114" t="n">
        <v>5253.55</v>
      </c>
      <c r="T507" s="114" t="n">
        <v>5195.43</v>
      </c>
      <c r="U507" s="114" t="n">
        <v>5101.51</v>
      </c>
      <c r="V507" s="114" t="n">
        <v>4962.69</v>
      </c>
      <c r="W507" s="114" t="n">
        <v>4931.1</v>
      </c>
      <c r="X507" s="114" t="n">
        <v>4897.95</v>
      </c>
      <c r="Y507" s="114" t="n">
        <v>4886.65</v>
      </c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4.15</v>
      </c>
      <c r="C512" s="114" t="n">
        <v>7.48</v>
      </c>
      <c r="D512" s="114" t="n">
        <v>24.3</v>
      </c>
      <c r="E512" s="114" t="n">
        <v>31.1</v>
      </c>
      <c r="F512" s="114" t="n">
        <v>524.26</v>
      </c>
      <c r="G512" s="114" t="n">
        <v>524.98</v>
      </c>
      <c r="H512" s="114" t="n">
        <v>1033.95</v>
      </c>
      <c r="I512" s="114" t="n">
        <v>56.28</v>
      </c>
      <c r="J512" s="114" t="n">
        <v>136.73</v>
      </c>
      <c r="K512" s="114" t="n">
        <v>104.73</v>
      </c>
      <c r="L512" s="114" t="n">
        <v>135.88</v>
      </c>
      <c r="M512" s="114" t="n">
        <v>205.15</v>
      </c>
      <c r="N512" s="114" t="n">
        <v>914.98</v>
      </c>
      <c r="O512" s="114" t="n">
        <v>228.15</v>
      </c>
      <c r="P512" s="114" t="n">
        <v>162.67</v>
      </c>
      <c r="Q512" s="114" t="n">
        <v>744.67</v>
      </c>
      <c r="R512" s="114" t="n">
        <v>895.05</v>
      </c>
      <c r="S512" s="114" t="n">
        <v>157.94</v>
      </c>
      <c r="T512" s="114" t="n">
        <v>45.63</v>
      </c>
      <c r="U512" s="114" t="n">
        <v>14.06</v>
      </c>
      <c r="V512" s="114" t="n">
        <v>71.07</v>
      </c>
      <c r="W512" s="114" t="n">
        <v>1.03</v>
      </c>
      <c r="X512" s="114" t="n">
        <v>3.48</v>
      </c>
      <c r="Y512" s="114" t="n">
        <v>2.5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35.28</v>
      </c>
      <c r="C513" s="114" t="n">
        <v>475.86</v>
      </c>
      <c r="D513" s="114" t="n">
        <v>324.23</v>
      </c>
      <c r="E513" s="114" t="n">
        <v>324.26</v>
      </c>
      <c r="F513" s="114" t="n">
        <v>544.66</v>
      </c>
      <c r="G513" s="114" t="n">
        <v>548.82</v>
      </c>
      <c r="H513" s="114" t="n">
        <v>476.73</v>
      </c>
      <c r="I513" s="114" t="n">
        <v>377.78</v>
      </c>
      <c r="J513" s="114" t="n">
        <v>870.3</v>
      </c>
      <c r="K513" s="114" t="n">
        <v>859.06</v>
      </c>
      <c r="L513" s="114" t="n">
        <v>153.88</v>
      </c>
      <c r="M513" s="114" t="n">
        <v>184.44</v>
      </c>
      <c r="N513" s="114" t="n">
        <v>166.88</v>
      </c>
      <c r="O513" s="114" t="n">
        <v>252.29</v>
      </c>
      <c r="P513" s="114" t="n">
        <v>156.51</v>
      </c>
      <c r="Q513" s="114" t="n">
        <v>165.72</v>
      </c>
      <c r="R513" s="114" t="n">
        <v>164.59</v>
      </c>
      <c r="S513" s="114" t="n">
        <v>46.77</v>
      </c>
      <c r="T513" s="114" t="n">
        <v>114.49</v>
      </c>
      <c r="U513" s="114" t="n">
        <v>173.53</v>
      </c>
      <c r="V513" s="114" t="n">
        <v>129</v>
      </c>
      <c r="W513" s="114" t="n">
        <v>313.09</v>
      </c>
      <c r="X513" s="114" t="n">
        <v>399.15</v>
      </c>
      <c r="Y513" s="114" t="n">
        <v>432.1</v>
      </c>
    </row>
    <row r="514" customFormat="false" ht="15" hidden="false" customHeight="false" outlineLevel="0" collapsed="false">
      <c r="A514" s="107" t="n">
        <v>3</v>
      </c>
      <c r="B514" s="114" t="n">
        <v>307.08</v>
      </c>
      <c r="C514" s="114" t="n">
        <v>1104.14</v>
      </c>
      <c r="D514" s="114" t="n">
        <v>412.59</v>
      </c>
      <c r="E514" s="114" t="n">
        <v>433.83</v>
      </c>
      <c r="F514" s="114" t="n">
        <v>1078.37</v>
      </c>
      <c r="G514" s="114" t="n">
        <v>1103.56</v>
      </c>
      <c r="H514" s="114" t="n">
        <v>1037.36</v>
      </c>
      <c r="I514" s="114" t="n">
        <v>933.19</v>
      </c>
      <c r="J514" s="114" t="n">
        <v>67.43</v>
      </c>
      <c r="K514" s="114" t="n">
        <v>72.4</v>
      </c>
      <c r="L514" s="114" t="n">
        <v>88.47</v>
      </c>
      <c r="M514" s="114" t="n">
        <v>73.84</v>
      </c>
      <c r="N514" s="114" t="n">
        <v>154.73</v>
      </c>
      <c r="O514" s="114" t="n">
        <v>99.9</v>
      </c>
      <c r="P514" s="114" t="n">
        <v>19.57</v>
      </c>
      <c r="Q514" s="114" t="n">
        <v>27.59</v>
      </c>
      <c r="R514" s="114" t="n">
        <v>54.56</v>
      </c>
      <c r="S514" s="114" t="n">
        <v>79.28</v>
      </c>
      <c r="T514" s="114" t="n">
        <v>36.44</v>
      </c>
      <c r="U514" s="114" t="n">
        <v>132.93</v>
      </c>
      <c r="V514" s="114" t="n">
        <v>232.44</v>
      </c>
      <c r="W514" s="114" t="n">
        <v>237.45</v>
      </c>
      <c r="X514" s="114" t="n">
        <v>506.83</v>
      </c>
      <c r="Y514" s="114" t="n">
        <v>1133.26</v>
      </c>
    </row>
    <row r="515" customFormat="false" ht="15" hidden="false" customHeight="false" outlineLevel="0" collapsed="false">
      <c r="A515" s="107" t="n">
        <v>4</v>
      </c>
      <c r="B515" s="114" t="n">
        <v>14.53</v>
      </c>
      <c r="C515" s="114" t="n">
        <v>28.11</v>
      </c>
      <c r="D515" s="114" t="n">
        <v>75.23</v>
      </c>
      <c r="E515" s="114" t="n">
        <v>93.75</v>
      </c>
      <c r="F515" s="114" t="n">
        <v>20.34</v>
      </c>
      <c r="G515" s="114" t="n">
        <v>51.93</v>
      </c>
      <c r="H515" s="114" t="n">
        <v>153.14</v>
      </c>
      <c r="I515" s="114" t="n">
        <v>104.01</v>
      </c>
      <c r="J515" s="114" t="n">
        <v>66.19</v>
      </c>
      <c r="K515" s="114" t="n">
        <v>44.43</v>
      </c>
      <c r="L515" s="114" t="n">
        <v>78.53</v>
      </c>
      <c r="M515" s="114" t="n">
        <v>70.26</v>
      </c>
      <c r="N515" s="114" t="n">
        <v>111</v>
      </c>
      <c r="O515" s="114" t="n">
        <v>132.41</v>
      </c>
      <c r="P515" s="114" t="n">
        <v>108.3</v>
      </c>
      <c r="Q515" s="114" t="n">
        <v>60.12</v>
      </c>
      <c r="R515" s="114" t="n">
        <v>17.34</v>
      </c>
      <c r="S515" s="114" t="n">
        <v>6.98</v>
      </c>
      <c r="T515" s="114" t="n">
        <v>8.67</v>
      </c>
      <c r="U515" s="114" t="n">
        <v>90.52</v>
      </c>
      <c r="V515" s="114" t="n">
        <v>30.65</v>
      </c>
      <c r="W515" s="114" t="n">
        <v>10.81</v>
      </c>
      <c r="X515" s="114" t="n">
        <v>60.9</v>
      </c>
      <c r="Y515" s="114" t="n">
        <v>35.55</v>
      </c>
    </row>
    <row r="516" customFormat="false" ht="15" hidden="false" customHeight="false" outlineLevel="0" collapsed="false">
      <c r="A516" s="107" t="n">
        <v>5</v>
      </c>
      <c r="B516" s="114" t="n">
        <v>150.1</v>
      </c>
      <c r="C516" s="114" t="n">
        <v>217.47</v>
      </c>
      <c r="D516" s="114" t="n">
        <v>184.41</v>
      </c>
      <c r="E516" s="114" t="n">
        <v>324.12</v>
      </c>
      <c r="F516" s="114" t="n">
        <v>199.39</v>
      </c>
      <c r="G516" s="114" t="n">
        <v>275.08</v>
      </c>
      <c r="H516" s="114" t="n">
        <v>171.03</v>
      </c>
      <c r="I516" s="114" t="n">
        <v>46.59</v>
      </c>
      <c r="J516" s="114" t="n">
        <v>179.94</v>
      </c>
      <c r="K516" s="114" t="n">
        <v>70.68</v>
      </c>
      <c r="L516" s="114" t="n">
        <v>73.68</v>
      </c>
      <c r="M516" s="114" t="n">
        <v>185.81</v>
      </c>
      <c r="N516" s="114" t="n">
        <v>180.76</v>
      </c>
      <c r="O516" s="114" t="n">
        <v>112.44</v>
      </c>
      <c r="P516" s="114" t="n">
        <v>95.74</v>
      </c>
      <c r="Q516" s="114" t="n">
        <v>0.05</v>
      </c>
      <c r="R516" s="114" t="n">
        <v>39.43</v>
      </c>
      <c r="S516" s="114" t="n">
        <v>94.37</v>
      </c>
      <c r="T516" s="114" t="n">
        <v>66.22</v>
      </c>
      <c r="U516" s="114" t="n">
        <v>11.03</v>
      </c>
      <c r="V516" s="114" t="n">
        <v>43.61</v>
      </c>
      <c r="W516" s="114" t="n">
        <v>105.76</v>
      </c>
      <c r="X516" s="114" t="n">
        <v>242.87</v>
      </c>
      <c r="Y516" s="114" t="n">
        <v>435.01</v>
      </c>
    </row>
    <row r="517" customFormat="false" ht="15" hidden="false" customHeight="false" outlineLevel="0" collapsed="false">
      <c r="A517" s="107" t="n">
        <v>6</v>
      </c>
      <c r="B517" s="114" t="n">
        <v>64.59</v>
      </c>
      <c r="C517" s="114" t="n">
        <v>98.02</v>
      </c>
      <c r="D517" s="114" t="n">
        <v>164.89</v>
      </c>
      <c r="E517" s="114" t="n">
        <v>175.25</v>
      </c>
      <c r="F517" s="114" t="n">
        <v>185.18</v>
      </c>
      <c r="G517" s="114" t="n">
        <v>210.16</v>
      </c>
      <c r="H517" s="114" t="n">
        <v>142.49</v>
      </c>
      <c r="I517" s="114" t="n">
        <v>87.12</v>
      </c>
      <c r="J517" s="114" t="n">
        <v>254.99</v>
      </c>
      <c r="K517" s="114" t="n">
        <v>48.59</v>
      </c>
      <c r="L517" s="114" t="n">
        <v>14.07</v>
      </c>
      <c r="M517" s="114" t="n">
        <v>0</v>
      </c>
      <c r="N517" s="114" t="n">
        <v>14.59</v>
      </c>
      <c r="O517" s="114" t="n">
        <v>51.56</v>
      </c>
      <c r="P517" s="114" t="n">
        <v>0</v>
      </c>
      <c r="Q517" s="114" t="n">
        <v>124.16</v>
      </c>
      <c r="R517" s="114" t="n">
        <v>119.94</v>
      </c>
      <c r="S517" s="114" t="n">
        <v>0</v>
      </c>
      <c r="T517" s="114" t="n">
        <v>0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27.38</v>
      </c>
    </row>
    <row r="518" customFormat="false" ht="15" hidden="false" customHeight="false" outlineLevel="0" collapsed="false">
      <c r="A518" s="107" t="n">
        <v>7</v>
      </c>
      <c r="B518" s="114" t="n">
        <v>125.08</v>
      </c>
      <c r="C518" s="114" t="n">
        <v>134.92</v>
      </c>
      <c r="D518" s="114" t="n">
        <v>125.98</v>
      </c>
      <c r="E518" s="114" t="n">
        <v>226.27</v>
      </c>
      <c r="F518" s="114" t="n">
        <v>529.34</v>
      </c>
      <c r="G518" s="114" t="n">
        <v>645.37</v>
      </c>
      <c r="H518" s="114" t="n">
        <v>662.07</v>
      </c>
      <c r="I518" s="114" t="n">
        <v>610.03</v>
      </c>
      <c r="J518" s="114" t="n">
        <v>593.81</v>
      </c>
      <c r="K518" s="114" t="n">
        <v>516.64</v>
      </c>
      <c r="L518" s="114" t="n">
        <v>410.24</v>
      </c>
      <c r="M518" s="114" t="n">
        <v>252.71</v>
      </c>
      <c r="N518" s="114" t="n">
        <v>599.34</v>
      </c>
      <c r="O518" s="114" t="n">
        <v>537.44</v>
      </c>
      <c r="P518" s="114" t="n">
        <v>532.32</v>
      </c>
      <c r="Q518" s="114" t="n">
        <v>356.73</v>
      </c>
      <c r="R518" s="114" t="n">
        <v>304.73</v>
      </c>
      <c r="S518" s="114" t="n">
        <v>173.2</v>
      </c>
      <c r="T518" s="114" t="n">
        <v>92.47</v>
      </c>
      <c r="U518" s="114" t="n">
        <v>3</v>
      </c>
      <c r="V518" s="114" t="n">
        <v>11.38</v>
      </c>
      <c r="W518" s="114" t="n">
        <v>1.65</v>
      </c>
      <c r="X518" s="114" t="n">
        <v>0</v>
      </c>
      <c r="Y518" s="114" t="n">
        <v>3.33</v>
      </c>
    </row>
    <row r="519" customFormat="false" ht="15" hidden="false" customHeight="false" outlineLevel="0" collapsed="false">
      <c r="A519" s="107" t="n">
        <v>8</v>
      </c>
      <c r="B519" s="114" t="n">
        <v>86.8</v>
      </c>
      <c r="C519" s="114" t="n">
        <v>163.19</v>
      </c>
      <c r="D519" s="114" t="n">
        <v>214.39</v>
      </c>
      <c r="E519" s="114" t="n">
        <v>329.66</v>
      </c>
      <c r="F519" s="114" t="n">
        <v>240.15</v>
      </c>
      <c r="G519" s="114" t="n">
        <v>206.97</v>
      </c>
      <c r="H519" s="114" t="n">
        <v>109.49</v>
      </c>
      <c r="I519" s="114" t="n">
        <v>0</v>
      </c>
      <c r="J519" s="114" t="n">
        <v>5.16</v>
      </c>
      <c r="K519" s="114" t="n">
        <v>0</v>
      </c>
      <c r="L519" s="114" t="n">
        <v>0</v>
      </c>
      <c r="M519" s="114" t="n">
        <v>0</v>
      </c>
      <c r="N519" s="114" t="n">
        <v>39.24</v>
      </c>
      <c r="O519" s="114" t="n">
        <v>136.38</v>
      </c>
      <c r="P519" s="114" t="n">
        <v>137.04</v>
      </c>
      <c r="Q519" s="114" t="n">
        <v>107.17</v>
      </c>
      <c r="R519" s="114" t="n">
        <v>115.17</v>
      </c>
      <c r="S519" s="114" t="n">
        <v>69.23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9</v>
      </c>
      <c r="B520" s="114" t="n">
        <v>72.46</v>
      </c>
      <c r="C520" s="114" t="n">
        <v>92.66</v>
      </c>
      <c r="D520" s="114" t="n">
        <v>37.01</v>
      </c>
      <c r="E520" s="114" t="n">
        <v>18.47</v>
      </c>
      <c r="F520" s="114" t="n">
        <v>25.78</v>
      </c>
      <c r="G520" s="114" t="n">
        <v>13.93</v>
      </c>
      <c r="H520" s="114" t="n">
        <v>43.64</v>
      </c>
      <c r="I520" s="114" t="n">
        <v>15.75</v>
      </c>
      <c r="J520" s="114" t="n">
        <v>7.79</v>
      </c>
      <c r="K520" s="114" t="n">
        <v>6.16</v>
      </c>
      <c r="L520" s="114" t="n">
        <v>0.21</v>
      </c>
      <c r="M520" s="114" t="n">
        <v>1.64</v>
      </c>
      <c r="N520" s="114" t="n">
        <v>12.62</v>
      </c>
      <c r="O520" s="114" t="n">
        <v>34.35</v>
      </c>
      <c r="P520" s="114" t="n">
        <v>37.78</v>
      </c>
      <c r="Q520" s="114" t="n">
        <v>20.02</v>
      </c>
      <c r="R520" s="114" t="n">
        <v>31.4</v>
      </c>
      <c r="S520" s="114" t="n">
        <v>0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74.02</v>
      </c>
      <c r="D521" s="114" t="n">
        <v>67.66</v>
      </c>
      <c r="E521" s="114" t="n">
        <v>74.31</v>
      </c>
      <c r="F521" s="114" t="n">
        <v>116.58</v>
      </c>
      <c r="G521" s="114" t="n">
        <v>80.99</v>
      </c>
      <c r="H521" s="114" t="n">
        <v>135.93</v>
      </c>
      <c r="I521" s="114" t="n">
        <v>64.41</v>
      </c>
      <c r="J521" s="114" t="n">
        <v>35.36</v>
      </c>
      <c r="K521" s="114" t="n">
        <v>49.72</v>
      </c>
      <c r="L521" s="114" t="n">
        <v>87.68</v>
      </c>
      <c r="M521" s="114" t="n">
        <v>85.34</v>
      </c>
      <c r="N521" s="114" t="n">
        <v>101.22</v>
      </c>
      <c r="O521" s="114" t="n">
        <v>112.7</v>
      </c>
      <c r="P521" s="114" t="n">
        <v>834</v>
      </c>
      <c r="Q521" s="114" t="n">
        <v>91.92</v>
      </c>
      <c r="R521" s="114" t="n">
        <v>109.47</v>
      </c>
      <c r="S521" s="114" t="n">
        <v>85.6</v>
      </c>
      <c r="T521" s="114" t="n">
        <v>4.84</v>
      </c>
      <c r="U521" s="114" t="n">
        <v>56.05</v>
      </c>
      <c r="V521" s="114" t="n">
        <v>35.44</v>
      </c>
      <c r="W521" s="114" t="n">
        <v>51.41</v>
      </c>
      <c r="X521" s="114" t="n">
        <v>123.75</v>
      </c>
      <c r="Y521" s="114" t="n">
        <v>137.34</v>
      </c>
    </row>
    <row r="522" customFormat="false" ht="15" hidden="false" customHeight="false" outlineLevel="0" collapsed="false">
      <c r="A522" s="107" t="n">
        <v>11</v>
      </c>
      <c r="B522" s="114" t="n">
        <v>59.92</v>
      </c>
      <c r="C522" s="114" t="n">
        <v>165.79</v>
      </c>
      <c r="D522" s="114" t="n">
        <v>142.7</v>
      </c>
      <c r="E522" s="114" t="n">
        <v>157.79</v>
      </c>
      <c r="F522" s="114" t="n">
        <v>202.96</v>
      </c>
      <c r="G522" s="114" t="n">
        <v>153.03</v>
      </c>
      <c r="H522" s="114" t="n">
        <v>128.54</v>
      </c>
      <c r="I522" s="114" t="n">
        <v>153.99</v>
      </c>
      <c r="J522" s="114" t="n">
        <v>165.96</v>
      </c>
      <c r="K522" s="114" t="n">
        <v>150.56</v>
      </c>
      <c r="L522" s="114" t="n">
        <v>159.16</v>
      </c>
      <c r="M522" s="114" t="n">
        <v>150.31</v>
      </c>
      <c r="N522" s="114" t="n">
        <v>165.04</v>
      </c>
      <c r="O522" s="114" t="n">
        <v>229.29</v>
      </c>
      <c r="P522" s="114" t="n">
        <v>218.19</v>
      </c>
      <c r="Q522" s="114" t="n">
        <v>191.55</v>
      </c>
      <c r="R522" s="114" t="n">
        <v>161.27</v>
      </c>
      <c r="S522" s="114" t="n">
        <v>149.08</v>
      </c>
      <c r="T522" s="114" t="n">
        <v>80.22</v>
      </c>
      <c r="U522" s="114" t="n">
        <v>20.32</v>
      </c>
      <c r="V522" s="114" t="n">
        <v>0</v>
      </c>
      <c r="W522" s="114" t="n">
        <v>0</v>
      </c>
      <c r="X522" s="114" t="n">
        <v>80.1</v>
      </c>
      <c r="Y522" s="114" t="n">
        <v>99.35</v>
      </c>
    </row>
    <row r="523" customFormat="false" ht="15" hidden="false" customHeight="false" outlineLevel="0" collapsed="false">
      <c r="A523" s="107" t="n">
        <v>12</v>
      </c>
      <c r="B523" s="114" t="n">
        <v>166.59</v>
      </c>
      <c r="C523" s="114" t="n">
        <v>61.34</v>
      </c>
      <c r="D523" s="114" t="n">
        <v>167.96</v>
      </c>
      <c r="E523" s="114" t="n">
        <v>183.81</v>
      </c>
      <c r="F523" s="114" t="n">
        <v>193.49</v>
      </c>
      <c r="G523" s="114" t="n">
        <v>186.67</v>
      </c>
      <c r="H523" s="114" t="n">
        <v>98.85</v>
      </c>
      <c r="I523" s="114" t="n">
        <v>108.78</v>
      </c>
      <c r="J523" s="114" t="n">
        <v>112.32</v>
      </c>
      <c r="K523" s="114" t="n">
        <v>141.86</v>
      </c>
      <c r="L523" s="114" t="n">
        <v>103.23</v>
      </c>
      <c r="M523" s="114" t="n">
        <v>161.04</v>
      </c>
      <c r="N523" s="114" t="n">
        <v>207.94</v>
      </c>
      <c r="O523" s="114" t="n">
        <v>173.43</v>
      </c>
      <c r="P523" s="114" t="n">
        <v>150.1</v>
      </c>
      <c r="Q523" s="114" t="n">
        <v>192.46</v>
      </c>
      <c r="R523" s="114" t="n">
        <v>153.94</v>
      </c>
      <c r="S523" s="114" t="n">
        <v>112.6</v>
      </c>
      <c r="T523" s="114" t="n">
        <v>1.38</v>
      </c>
      <c r="U523" s="114" t="n">
        <v>17.87</v>
      </c>
      <c r="V523" s="114" t="n">
        <v>39.46</v>
      </c>
      <c r="W523" s="114" t="n">
        <v>1.59</v>
      </c>
      <c r="X523" s="114" t="n">
        <v>47.44</v>
      </c>
      <c r="Y523" s="114" t="n">
        <v>46.42</v>
      </c>
    </row>
    <row r="524" customFormat="false" ht="15" hidden="false" customHeight="false" outlineLevel="0" collapsed="false">
      <c r="A524" s="107" t="n">
        <v>13</v>
      </c>
      <c r="B524" s="114" t="n">
        <v>27.93</v>
      </c>
      <c r="C524" s="114" t="n">
        <v>32.43</v>
      </c>
      <c r="D524" s="114" t="n">
        <v>34.73</v>
      </c>
      <c r="E524" s="114" t="n">
        <v>32.48</v>
      </c>
      <c r="F524" s="114" t="n">
        <v>145.69</v>
      </c>
      <c r="G524" s="114" t="n">
        <v>136.54</v>
      </c>
      <c r="H524" s="114" t="n">
        <v>80.42</v>
      </c>
      <c r="I524" s="114" t="n">
        <v>43.89</v>
      </c>
      <c r="J524" s="114" t="n">
        <v>29.27</v>
      </c>
      <c r="K524" s="114" t="n">
        <v>1.7</v>
      </c>
      <c r="L524" s="114" t="n">
        <v>37.66</v>
      </c>
      <c r="M524" s="114" t="n">
        <v>37.04</v>
      </c>
      <c r="N524" s="114" t="n">
        <v>105.81</v>
      </c>
      <c r="O524" s="114" t="n">
        <v>286.48</v>
      </c>
      <c r="P524" s="114" t="n">
        <v>205.45</v>
      </c>
      <c r="Q524" s="114" t="n">
        <v>225.78</v>
      </c>
      <c r="R524" s="114" t="n">
        <v>137.47</v>
      </c>
      <c r="S524" s="114" t="n">
        <v>260.16</v>
      </c>
      <c r="T524" s="114" t="n">
        <v>28.62</v>
      </c>
      <c r="U524" s="114" t="n">
        <v>86.52</v>
      </c>
      <c r="V524" s="114" t="n">
        <v>19.03</v>
      </c>
      <c r="W524" s="114" t="n">
        <v>61.93</v>
      </c>
      <c r="X524" s="114" t="n">
        <v>23.09</v>
      </c>
      <c r="Y524" s="114" t="n">
        <v>9.9</v>
      </c>
    </row>
    <row r="525" customFormat="false" ht="15" hidden="false" customHeight="false" outlineLevel="0" collapsed="false">
      <c r="A525" s="107" t="n">
        <v>14</v>
      </c>
      <c r="B525" s="114" t="n">
        <v>76.02</v>
      </c>
      <c r="C525" s="114" t="n">
        <v>73.55</v>
      </c>
      <c r="D525" s="114" t="n">
        <v>73.57</v>
      </c>
      <c r="E525" s="114" t="n">
        <v>82.71</v>
      </c>
      <c r="F525" s="114" t="n">
        <v>144.66</v>
      </c>
      <c r="G525" s="114" t="n">
        <v>204.73</v>
      </c>
      <c r="H525" s="114" t="n">
        <v>148.34</v>
      </c>
      <c r="I525" s="114" t="n">
        <v>97.45</v>
      </c>
      <c r="J525" s="114" t="n">
        <v>109.3</v>
      </c>
      <c r="K525" s="114" t="n">
        <v>81.45</v>
      </c>
      <c r="L525" s="114" t="n">
        <v>45.92</v>
      </c>
      <c r="M525" s="114" t="n">
        <v>42.31</v>
      </c>
      <c r="N525" s="114" t="n">
        <v>44.11</v>
      </c>
      <c r="O525" s="114" t="n">
        <v>0</v>
      </c>
      <c r="P525" s="114" t="n">
        <v>236.94</v>
      </c>
      <c r="Q525" s="114" t="n">
        <v>60.99</v>
      </c>
      <c r="R525" s="114" t="n">
        <v>56.84</v>
      </c>
      <c r="S525" s="114" t="n">
        <v>0</v>
      </c>
      <c r="T525" s="114" t="n">
        <v>0</v>
      </c>
      <c r="U525" s="114" t="n">
        <v>0</v>
      </c>
      <c r="V525" s="114" t="n">
        <v>9.53</v>
      </c>
      <c r="W525" s="114" t="n">
        <v>0</v>
      </c>
      <c r="X525" s="114" t="n">
        <v>0</v>
      </c>
      <c r="Y525" s="114" t="n">
        <v>14.13</v>
      </c>
    </row>
    <row r="526" customFormat="false" ht="15" hidden="false" customHeight="false" outlineLevel="0" collapsed="false">
      <c r="A526" s="107" t="n">
        <v>15</v>
      </c>
      <c r="B526" s="114" t="n">
        <v>23.45</v>
      </c>
      <c r="C526" s="114" t="n">
        <v>48.31</v>
      </c>
      <c r="D526" s="114" t="n">
        <v>44.49</v>
      </c>
      <c r="E526" s="114" t="n">
        <v>32.92</v>
      </c>
      <c r="F526" s="114" t="n">
        <v>67.01</v>
      </c>
      <c r="G526" s="114" t="n">
        <v>51.86</v>
      </c>
      <c r="H526" s="114" t="n">
        <v>110.94</v>
      </c>
      <c r="I526" s="114" t="n">
        <v>46.35</v>
      </c>
      <c r="J526" s="114" t="n">
        <v>57.37</v>
      </c>
      <c r="K526" s="114" t="n">
        <v>1.08</v>
      </c>
      <c r="L526" s="114" t="n">
        <v>3.27</v>
      </c>
      <c r="M526" s="114" t="n">
        <v>10.84</v>
      </c>
      <c r="N526" s="114" t="n">
        <v>0.11</v>
      </c>
      <c r="O526" s="114" t="n">
        <v>6.54</v>
      </c>
      <c r="P526" s="114" t="n">
        <v>20.64</v>
      </c>
      <c r="Q526" s="114" t="n">
        <v>13.34</v>
      </c>
      <c r="R526" s="114" t="n">
        <v>0</v>
      </c>
      <c r="S526" s="114" t="n">
        <v>4.51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16.74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29.12</v>
      </c>
      <c r="D527" s="114" t="n">
        <v>4.94</v>
      </c>
      <c r="E527" s="114" t="n">
        <v>2.52</v>
      </c>
      <c r="F527" s="114" t="n">
        <v>76.61</v>
      </c>
      <c r="G527" s="114" t="n">
        <v>101.78</v>
      </c>
      <c r="H527" s="114" t="n">
        <v>153.88</v>
      </c>
      <c r="I527" s="114" t="n">
        <v>23.72</v>
      </c>
      <c r="J527" s="114" t="n">
        <v>36.31</v>
      </c>
      <c r="K527" s="114" t="n">
        <v>8.68</v>
      </c>
      <c r="L527" s="114" t="n">
        <v>12.75</v>
      </c>
      <c r="M527" s="114" t="n">
        <v>0.04</v>
      </c>
      <c r="N527" s="114" t="n">
        <v>6.98</v>
      </c>
      <c r="O527" s="114" t="n">
        <v>76.37</v>
      </c>
      <c r="P527" s="114" t="n">
        <v>69.74</v>
      </c>
      <c r="Q527" s="114" t="n">
        <v>88.03</v>
      </c>
      <c r="R527" s="114" t="n">
        <v>120.42</v>
      </c>
      <c r="S527" s="114" t="n">
        <v>6.67</v>
      </c>
      <c r="T527" s="114" t="n">
        <v>0.28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.62</v>
      </c>
      <c r="D528" s="114" t="n">
        <v>3.65</v>
      </c>
      <c r="E528" s="114" t="n">
        <v>0.86</v>
      </c>
      <c r="F528" s="114" t="n">
        <v>49.55</v>
      </c>
      <c r="G528" s="114" t="n">
        <v>49.94</v>
      </c>
      <c r="H528" s="114" t="n">
        <v>79.42</v>
      </c>
      <c r="I528" s="114" t="n">
        <v>8.7</v>
      </c>
      <c r="J528" s="114" t="n">
        <v>8.45</v>
      </c>
      <c r="K528" s="114" t="n">
        <v>7.25</v>
      </c>
      <c r="L528" s="114" t="n">
        <v>0</v>
      </c>
      <c r="M528" s="114" t="n">
        <v>1.22</v>
      </c>
      <c r="N528" s="114" t="n">
        <v>35.08</v>
      </c>
      <c r="O528" s="114" t="n">
        <v>97.57</v>
      </c>
      <c r="P528" s="114" t="n">
        <v>68.43</v>
      </c>
      <c r="Q528" s="114" t="n">
        <v>111.08</v>
      </c>
      <c r="R528" s="114" t="n">
        <v>87.75</v>
      </c>
      <c r="S528" s="114" t="n">
        <v>59.32</v>
      </c>
      <c r="T528" s="114" t="n">
        <v>15.29</v>
      </c>
      <c r="U528" s="114" t="n">
        <v>0.15</v>
      </c>
      <c r="V528" s="114" t="n">
        <v>0</v>
      </c>
      <c r="W528" s="114" t="n">
        <v>0</v>
      </c>
      <c r="X528" s="114" t="n">
        <v>6.25</v>
      </c>
      <c r="Y528" s="114" t="n">
        <v>2.5</v>
      </c>
    </row>
    <row r="529" customFormat="false" ht="15" hidden="false" customHeight="false" outlineLevel="0" collapsed="false">
      <c r="A529" s="107" t="n">
        <v>18</v>
      </c>
      <c r="B529" s="114" t="n">
        <v>19.69</v>
      </c>
      <c r="C529" s="114" t="n">
        <v>9.57</v>
      </c>
      <c r="D529" s="114" t="n">
        <v>19.41</v>
      </c>
      <c r="E529" s="114" t="n">
        <v>23.63</v>
      </c>
      <c r="F529" s="114" t="n">
        <v>62.27</v>
      </c>
      <c r="G529" s="114" t="n">
        <v>156.69</v>
      </c>
      <c r="H529" s="114" t="n">
        <v>159.22</v>
      </c>
      <c r="I529" s="114" t="n">
        <v>75.94</v>
      </c>
      <c r="J529" s="114" t="n">
        <v>92.19</v>
      </c>
      <c r="K529" s="114" t="n">
        <v>91.18</v>
      </c>
      <c r="L529" s="114" t="n">
        <v>142.3</v>
      </c>
      <c r="M529" s="114" t="n">
        <v>161.77</v>
      </c>
      <c r="N529" s="114" t="n">
        <v>192.59</v>
      </c>
      <c r="O529" s="114" t="n">
        <v>381.53</v>
      </c>
      <c r="P529" s="114" t="n">
        <v>118.83</v>
      </c>
      <c r="Q529" s="114" t="n">
        <v>179.47</v>
      </c>
      <c r="R529" s="114" t="n">
        <v>230.39</v>
      </c>
      <c r="S529" s="114" t="n">
        <v>135.66</v>
      </c>
      <c r="T529" s="114" t="n">
        <v>97.87</v>
      </c>
      <c r="U529" s="114" t="n">
        <v>21.7</v>
      </c>
      <c r="V529" s="114" t="n">
        <v>0</v>
      </c>
      <c r="W529" s="114" t="n">
        <v>0</v>
      </c>
      <c r="X529" s="114" t="n">
        <v>3.74</v>
      </c>
      <c r="Y529" s="114" t="n">
        <v>57.46</v>
      </c>
    </row>
    <row r="530" customFormat="false" ht="15" hidden="false" customHeight="false" outlineLevel="0" collapsed="false">
      <c r="A530" s="107" t="n">
        <v>19</v>
      </c>
      <c r="B530" s="114" t="n">
        <v>1.06</v>
      </c>
      <c r="C530" s="114" t="n">
        <v>13.13</v>
      </c>
      <c r="D530" s="114" t="n">
        <v>1.81</v>
      </c>
      <c r="E530" s="114" t="n">
        <v>5.73</v>
      </c>
      <c r="F530" s="114" t="n">
        <v>191.59</v>
      </c>
      <c r="G530" s="114" t="n">
        <v>31.93</v>
      </c>
      <c r="H530" s="114" t="n">
        <v>63.59</v>
      </c>
      <c r="I530" s="114" t="n">
        <v>35.02</v>
      </c>
      <c r="J530" s="114" t="n">
        <v>83.22</v>
      </c>
      <c r="K530" s="114" t="n">
        <v>21.54</v>
      </c>
      <c r="L530" s="114" t="n">
        <v>17.14</v>
      </c>
      <c r="M530" s="114" t="n">
        <v>17.21</v>
      </c>
      <c r="N530" s="114" t="n">
        <v>18.85</v>
      </c>
      <c r="O530" s="114" t="n">
        <v>31.94</v>
      </c>
      <c r="P530" s="114" t="n">
        <v>24.93</v>
      </c>
      <c r="Q530" s="114" t="n">
        <v>36.26</v>
      </c>
      <c r="R530" s="114" t="n">
        <v>27.94</v>
      </c>
      <c r="S530" s="114" t="n">
        <v>10.19</v>
      </c>
      <c r="T530" s="114" t="n">
        <v>0.03</v>
      </c>
      <c r="U530" s="114" t="n">
        <v>10.54</v>
      </c>
      <c r="V530" s="114" t="n">
        <v>1.49</v>
      </c>
      <c r="W530" s="114" t="n">
        <v>10.3</v>
      </c>
      <c r="X530" s="114" t="n">
        <v>1.78</v>
      </c>
      <c r="Y530" s="114" t="n">
        <v>0.65</v>
      </c>
    </row>
    <row r="531" customFormat="false" ht="15" hidden="false" customHeight="false" outlineLevel="0" collapsed="false">
      <c r="A531" s="107" t="n">
        <v>20</v>
      </c>
      <c r="B531" s="114" t="n">
        <v>70.79</v>
      </c>
      <c r="C531" s="114" t="n">
        <v>91.67</v>
      </c>
      <c r="D531" s="114" t="n">
        <v>213.75</v>
      </c>
      <c r="E531" s="114" t="n">
        <v>183.81</v>
      </c>
      <c r="F531" s="114" t="n">
        <v>238</v>
      </c>
      <c r="G531" s="114" t="n">
        <v>278.85</v>
      </c>
      <c r="H531" s="114" t="n">
        <v>268.84</v>
      </c>
      <c r="I531" s="114" t="n">
        <v>236.7</v>
      </c>
      <c r="J531" s="114" t="n">
        <v>221.93</v>
      </c>
      <c r="K531" s="114" t="n">
        <v>228.68</v>
      </c>
      <c r="L531" s="114" t="n">
        <v>227.03</v>
      </c>
      <c r="M531" s="114" t="n">
        <v>219.21</v>
      </c>
      <c r="N531" s="114" t="n">
        <v>698.74</v>
      </c>
      <c r="O531" s="114" t="n">
        <v>703.32</v>
      </c>
      <c r="P531" s="114" t="n">
        <v>704.29</v>
      </c>
      <c r="Q531" s="114" t="n">
        <v>716.7</v>
      </c>
      <c r="R531" s="114" t="n">
        <v>740.91</v>
      </c>
      <c r="S531" s="114" t="n">
        <v>772.53</v>
      </c>
      <c r="T531" s="114" t="n">
        <v>257.77</v>
      </c>
      <c r="U531" s="114" t="n">
        <v>273.17</v>
      </c>
      <c r="V531" s="114" t="n">
        <v>232.05</v>
      </c>
      <c r="W531" s="114" t="n">
        <v>300.2</v>
      </c>
      <c r="X531" s="114" t="n">
        <v>214.47</v>
      </c>
      <c r="Y531" s="114" t="n">
        <v>78.26</v>
      </c>
    </row>
    <row r="532" customFormat="false" ht="15" hidden="false" customHeight="false" outlineLevel="0" collapsed="false">
      <c r="A532" s="107" t="n">
        <v>21</v>
      </c>
      <c r="B532" s="114" t="n">
        <v>109.28</v>
      </c>
      <c r="C532" s="114" t="n">
        <v>103.97</v>
      </c>
      <c r="D532" s="114" t="n">
        <v>206.76</v>
      </c>
      <c r="E532" s="114" t="n">
        <v>230.73</v>
      </c>
      <c r="F532" s="114" t="n">
        <v>229.09</v>
      </c>
      <c r="G532" s="114" t="n">
        <v>277.69</v>
      </c>
      <c r="H532" s="114" t="n">
        <v>400.46</v>
      </c>
      <c r="I532" s="114" t="n">
        <v>344.63</v>
      </c>
      <c r="J532" s="114" t="n">
        <v>320.89</v>
      </c>
      <c r="K532" s="114" t="n">
        <v>249.67</v>
      </c>
      <c r="L532" s="114" t="n">
        <v>209.72</v>
      </c>
      <c r="M532" s="114" t="n">
        <v>297.67</v>
      </c>
      <c r="N532" s="114" t="n">
        <v>283.23</v>
      </c>
      <c r="O532" s="114" t="n">
        <v>653.71</v>
      </c>
      <c r="P532" s="114" t="n">
        <v>615.4</v>
      </c>
      <c r="Q532" s="114" t="n">
        <v>671.29</v>
      </c>
      <c r="R532" s="114" t="n">
        <v>630.45</v>
      </c>
      <c r="S532" s="114" t="n">
        <v>615.66</v>
      </c>
      <c r="T532" s="114" t="n">
        <v>286.26</v>
      </c>
      <c r="U532" s="114" t="n">
        <v>307.49</v>
      </c>
      <c r="V532" s="114" t="n">
        <v>218.24</v>
      </c>
      <c r="W532" s="114" t="n">
        <v>271.96</v>
      </c>
      <c r="X532" s="114" t="n">
        <v>12</v>
      </c>
      <c r="Y532" s="114" t="n">
        <v>48.99</v>
      </c>
    </row>
    <row r="533" customFormat="false" ht="15" hidden="false" customHeight="false" outlineLevel="0" collapsed="false">
      <c r="A533" s="107" t="n">
        <v>22</v>
      </c>
      <c r="B533" s="114" t="n">
        <v>44.85</v>
      </c>
      <c r="C533" s="114" t="n">
        <v>103.26</v>
      </c>
      <c r="D533" s="114" t="n">
        <v>229.93</v>
      </c>
      <c r="E533" s="114" t="n">
        <v>182.88</v>
      </c>
      <c r="F533" s="114" t="n">
        <v>206.23</v>
      </c>
      <c r="G533" s="114" t="n">
        <v>335.38</v>
      </c>
      <c r="H533" s="114" t="n">
        <v>228.96</v>
      </c>
      <c r="I533" s="114" t="n">
        <v>194.04</v>
      </c>
      <c r="J533" s="114" t="n">
        <v>156.82</v>
      </c>
      <c r="K533" s="114" t="n">
        <v>174.25</v>
      </c>
      <c r="L533" s="114" t="n">
        <v>178.44</v>
      </c>
      <c r="M533" s="114" t="n">
        <v>302.06</v>
      </c>
      <c r="N533" s="114" t="n">
        <v>314.52</v>
      </c>
      <c r="O533" s="114" t="n">
        <v>1125.17</v>
      </c>
      <c r="P533" s="114" t="n">
        <v>1078.82</v>
      </c>
      <c r="Q533" s="114" t="n">
        <v>1048.57</v>
      </c>
      <c r="R533" s="114" t="n">
        <v>1084.37</v>
      </c>
      <c r="S533" s="114" t="n">
        <v>1114.15</v>
      </c>
      <c r="T533" s="114" t="n">
        <v>684.32</v>
      </c>
      <c r="U533" s="114" t="n">
        <v>365.97</v>
      </c>
      <c r="V533" s="114" t="n">
        <v>361.58</v>
      </c>
      <c r="W533" s="114" t="n">
        <v>267.05</v>
      </c>
      <c r="X533" s="114" t="n">
        <v>9.07</v>
      </c>
      <c r="Y533" s="114" t="n">
        <v>7.29</v>
      </c>
    </row>
    <row r="534" customFormat="false" ht="15" hidden="false" customHeight="false" outlineLevel="0" collapsed="false">
      <c r="A534" s="107" t="n">
        <v>23</v>
      </c>
      <c r="B534" s="114" t="n">
        <v>0.51</v>
      </c>
      <c r="C534" s="114" t="n">
        <v>44.71</v>
      </c>
      <c r="D534" s="114" t="n">
        <v>66.25</v>
      </c>
      <c r="E534" s="114" t="n">
        <v>72.66</v>
      </c>
      <c r="F534" s="114" t="n">
        <v>122.01</v>
      </c>
      <c r="G534" s="114" t="n">
        <v>116.85</v>
      </c>
      <c r="H534" s="114" t="n">
        <v>283.7</v>
      </c>
      <c r="I534" s="114" t="n">
        <v>275.85</v>
      </c>
      <c r="J534" s="114" t="n">
        <v>252.26</v>
      </c>
      <c r="K534" s="114" t="n">
        <v>280.33</v>
      </c>
      <c r="L534" s="114" t="n">
        <v>281.04</v>
      </c>
      <c r="M534" s="114" t="n">
        <v>269.39</v>
      </c>
      <c r="N534" s="114" t="n">
        <v>244.64</v>
      </c>
      <c r="O534" s="114" t="n">
        <v>480.42</v>
      </c>
      <c r="P534" s="114" t="n">
        <v>454.51</v>
      </c>
      <c r="Q534" s="114" t="n">
        <v>1129.15</v>
      </c>
      <c r="R534" s="114" t="n">
        <v>1137.71</v>
      </c>
      <c r="S534" s="114" t="n">
        <v>1186.36</v>
      </c>
      <c r="T534" s="114" t="n">
        <v>389.78</v>
      </c>
      <c r="U534" s="114" t="n">
        <v>281.41</v>
      </c>
      <c r="V534" s="114" t="n">
        <v>187.67</v>
      </c>
      <c r="W534" s="114" t="n">
        <v>119.15</v>
      </c>
      <c r="X534" s="114" t="n">
        <v>20.68</v>
      </c>
      <c r="Y534" s="114" t="n">
        <v>93.97</v>
      </c>
    </row>
    <row r="535" customFormat="false" ht="15" hidden="false" customHeight="false" outlineLevel="0" collapsed="false">
      <c r="A535" s="107" t="n">
        <v>24</v>
      </c>
      <c r="B535" s="114" t="n">
        <v>74.98</v>
      </c>
      <c r="C535" s="114" t="n">
        <v>111.86</v>
      </c>
      <c r="D535" s="114" t="n">
        <v>142.89</v>
      </c>
      <c r="E535" s="114" t="n">
        <v>615.86</v>
      </c>
      <c r="F535" s="114" t="n">
        <v>862.16</v>
      </c>
      <c r="G535" s="114" t="n">
        <v>533</v>
      </c>
      <c r="H535" s="114" t="n">
        <v>1098.95</v>
      </c>
      <c r="I535" s="114" t="n">
        <v>1022.85</v>
      </c>
      <c r="J535" s="114" t="n">
        <v>1005.08</v>
      </c>
      <c r="K535" s="114" t="n">
        <v>619.57</v>
      </c>
      <c r="L535" s="114" t="n">
        <v>991.54</v>
      </c>
      <c r="M535" s="114" t="n">
        <v>985.17</v>
      </c>
      <c r="N535" s="114" t="n">
        <v>993.3</v>
      </c>
      <c r="O535" s="114" t="n">
        <v>966.16</v>
      </c>
      <c r="P535" s="114" t="n">
        <v>542.6</v>
      </c>
      <c r="Q535" s="114" t="n">
        <v>883.47</v>
      </c>
      <c r="R535" s="114" t="n">
        <v>966.33</v>
      </c>
      <c r="S535" s="114" t="n">
        <v>960.84</v>
      </c>
      <c r="T535" s="114" t="n">
        <v>691.06</v>
      </c>
      <c r="U535" s="114" t="n">
        <v>692.24</v>
      </c>
      <c r="V535" s="114" t="n">
        <v>229.04</v>
      </c>
      <c r="W535" s="114" t="n">
        <v>257.34</v>
      </c>
      <c r="X535" s="114" t="n">
        <v>2.49</v>
      </c>
      <c r="Y535" s="114" t="n">
        <v>72.7</v>
      </c>
    </row>
    <row r="536" customFormat="false" ht="15" hidden="false" customHeight="false" outlineLevel="0" collapsed="false">
      <c r="A536" s="107" t="n">
        <v>25</v>
      </c>
      <c r="B536" s="114" t="n">
        <v>48.3</v>
      </c>
      <c r="C536" s="114" t="n">
        <v>87.32</v>
      </c>
      <c r="D536" s="114" t="n">
        <v>187.54</v>
      </c>
      <c r="E536" s="114" t="n">
        <v>187.41</v>
      </c>
      <c r="F536" s="114" t="n">
        <v>118.97</v>
      </c>
      <c r="G536" s="114" t="n">
        <v>319.75</v>
      </c>
      <c r="H536" s="114" t="n">
        <v>281.12</v>
      </c>
      <c r="I536" s="114" t="n">
        <v>538.98</v>
      </c>
      <c r="J536" s="114" t="n">
        <v>570.54</v>
      </c>
      <c r="K536" s="114" t="n">
        <v>513.38</v>
      </c>
      <c r="L536" s="114" t="n">
        <v>513.4</v>
      </c>
      <c r="M536" s="114" t="n">
        <v>569.53</v>
      </c>
      <c r="N536" s="114" t="n">
        <v>606.96</v>
      </c>
      <c r="O536" s="114" t="n">
        <v>593.59</v>
      </c>
      <c r="P536" s="114" t="n">
        <v>589.92</v>
      </c>
      <c r="Q536" s="114" t="n">
        <v>595.25</v>
      </c>
      <c r="R536" s="114" t="n">
        <v>596.84</v>
      </c>
      <c r="S536" s="114" t="n">
        <v>570.14</v>
      </c>
      <c r="T536" s="114" t="n">
        <v>82.46</v>
      </c>
      <c r="U536" s="114" t="n">
        <v>89.69</v>
      </c>
      <c r="V536" s="114" t="n">
        <v>120.38</v>
      </c>
      <c r="W536" s="114" t="n">
        <v>120.22</v>
      </c>
      <c r="X536" s="114" t="n">
        <v>73.82</v>
      </c>
      <c r="Y536" s="114" t="n">
        <v>9.37</v>
      </c>
    </row>
    <row r="537" customFormat="false" ht="15" hidden="false" customHeight="false" outlineLevel="0" collapsed="false">
      <c r="A537" s="107" t="n">
        <v>26</v>
      </c>
      <c r="B537" s="114" t="n">
        <v>14.79</v>
      </c>
      <c r="C537" s="114" t="n">
        <v>0.02</v>
      </c>
      <c r="D537" s="114" t="n">
        <v>0.13</v>
      </c>
      <c r="E537" s="114" t="n">
        <v>10.27</v>
      </c>
      <c r="F537" s="114" t="n">
        <v>43.62</v>
      </c>
      <c r="G537" s="114" t="n">
        <v>0</v>
      </c>
      <c r="H537" s="114" t="n">
        <v>0.13</v>
      </c>
      <c r="I537" s="114" t="n">
        <v>3.45</v>
      </c>
      <c r="J537" s="114" t="n">
        <v>72.79</v>
      </c>
      <c r="K537" s="114" t="n">
        <v>0</v>
      </c>
      <c r="L537" s="114" t="n">
        <v>0</v>
      </c>
      <c r="M537" s="114" t="n">
        <v>0</v>
      </c>
      <c r="N537" s="114" t="n">
        <v>0</v>
      </c>
      <c r="O537" s="114" t="n">
        <v>0</v>
      </c>
      <c r="P537" s="114" t="n">
        <v>36.82</v>
      </c>
      <c r="Q537" s="114" t="n">
        <v>0</v>
      </c>
      <c r="R537" s="114" t="n">
        <v>0</v>
      </c>
      <c r="S537" s="114" t="n">
        <v>0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</v>
      </c>
    </row>
    <row r="538" customFormat="false" ht="15" hidden="false" customHeight="false" outlineLevel="0" collapsed="false">
      <c r="A538" s="107" t="n">
        <v>27</v>
      </c>
      <c r="B538" s="114" t="n">
        <v>10.73</v>
      </c>
      <c r="C538" s="114" t="n">
        <v>21</v>
      </c>
      <c r="D538" s="114" t="n">
        <v>13.51</v>
      </c>
      <c r="E538" s="114" t="n">
        <v>1.14</v>
      </c>
      <c r="F538" s="114" t="n">
        <v>5.88</v>
      </c>
      <c r="G538" s="114" t="n">
        <v>189.42</v>
      </c>
      <c r="H538" s="114" t="n">
        <v>305.96</v>
      </c>
      <c r="I538" s="114" t="n">
        <v>176.96</v>
      </c>
      <c r="J538" s="114" t="n">
        <v>154.18</v>
      </c>
      <c r="K538" s="114" t="n">
        <v>127.7</v>
      </c>
      <c r="L538" s="114" t="n">
        <v>122.22</v>
      </c>
      <c r="M538" s="114" t="n">
        <v>87.62</v>
      </c>
      <c r="N538" s="114" t="n">
        <v>118.04</v>
      </c>
      <c r="O538" s="114" t="n">
        <v>190.24</v>
      </c>
      <c r="P538" s="114" t="n">
        <v>137.92</v>
      </c>
      <c r="Q538" s="114" t="n">
        <v>107.65</v>
      </c>
      <c r="R538" s="114" t="n">
        <v>122.51</v>
      </c>
      <c r="S538" s="114" t="n">
        <v>53.97</v>
      </c>
      <c r="T538" s="114" t="n">
        <v>8.07</v>
      </c>
      <c r="U538" s="114" t="n">
        <v>0</v>
      </c>
      <c r="V538" s="114" t="n">
        <v>0</v>
      </c>
      <c r="W538" s="114" t="n">
        <v>2.13</v>
      </c>
      <c r="X538" s="114" t="n">
        <v>0.39</v>
      </c>
      <c r="Y538" s="114" t="n">
        <v>15.66</v>
      </c>
    </row>
    <row r="539" customFormat="false" ht="15" hidden="false" customHeight="false" outlineLevel="0" collapsed="false">
      <c r="A539" s="107" t="n">
        <v>28</v>
      </c>
      <c r="B539" s="114" t="n">
        <v>27.68</v>
      </c>
      <c r="C539" s="114" t="n">
        <v>47</v>
      </c>
      <c r="D539" s="114" t="n">
        <v>77.25</v>
      </c>
      <c r="E539" s="114" t="n">
        <v>84.52</v>
      </c>
      <c r="F539" s="114" t="n">
        <v>258.14</v>
      </c>
      <c r="G539" s="114" t="n">
        <v>381.73</v>
      </c>
      <c r="H539" s="114" t="n">
        <v>387.07</v>
      </c>
      <c r="I539" s="114" t="n">
        <v>374.52</v>
      </c>
      <c r="J539" s="114" t="n">
        <v>262.5</v>
      </c>
      <c r="K539" s="114" t="n">
        <v>153.19</v>
      </c>
      <c r="L539" s="114" t="n">
        <v>153.18</v>
      </c>
      <c r="M539" s="114" t="n">
        <v>178.89</v>
      </c>
      <c r="N539" s="114" t="n">
        <v>213.3</v>
      </c>
      <c r="O539" s="114" t="n">
        <v>184.46</v>
      </c>
      <c r="P539" s="114" t="n">
        <v>172.87</v>
      </c>
      <c r="Q539" s="114" t="n">
        <v>206.44</v>
      </c>
      <c r="R539" s="114" t="n">
        <v>236.36</v>
      </c>
      <c r="S539" s="114" t="n">
        <v>158.27</v>
      </c>
      <c r="T539" s="114" t="n">
        <v>98.79</v>
      </c>
      <c r="U539" s="114" t="n">
        <v>70.42</v>
      </c>
      <c r="V539" s="114" t="n">
        <v>117.14</v>
      </c>
      <c r="W539" s="114" t="n">
        <v>59.4</v>
      </c>
      <c r="X539" s="114" t="n">
        <v>0</v>
      </c>
      <c r="Y539" s="114" t="n">
        <v>0.11</v>
      </c>
    </row>
    <row r="540" customFormat="false" ht="15" hidden="false" customHeight="false" outlineLevel="0" collapsed="false">
      <c r="A540" s="107" t="n">
        <v>29</v>
      </c>
      <c r="B540" s="114" t="n">
        <v>25.58</v>
      </c>
      <c r="C540" s="114" t="n">
        <v>17.93</v>
      </c>
      <c r="D540" s="114" t="n">
        <v>39.51</v>
      </c>
      <c r="E540" s="114" t="n">
        <v>68.04</v>
      </c>
      <c r="F540" s="114" t="n">
        <v>203.38</v>
      </c>
      <c r="G540" s="114" t="n">
        <v>193.27</v>
      </c>
      <c r="H540" s="114" t="n">
        <v>369.05</v>
      </c>
      <c r="I540" s="114" t="n">
        <v>321.18</v>
      </c>
      <c r="J540" s="114" t="n">
        <v>107.5</v>
      </c>
      <c r="K540" s="114" t="n">
        <v>108.32</v>
      </c>
      <c r="L540" s="114" t="n">
        <v>145.75</v>
      </c>
      <c r="M540" s="114" t="n">
        <v>99.27</v>
      </c>
      <c r="N540" s="114" t="n">
        <v>124.44</v>
      </c>
      <c r="O540" s="114" t="n">
        <v>237.97</v>
      </c>
      <c r="P540" s="114" t="n">
        <v>708.61</v>
      </c>
      <c r="Q540" s="114" t="n">
        <v>253.31</v>
      </c>
      <c r="R540" s="114" t="n">
        <v>289.3</v>
      </c>
      <c r="S540" s="114" t="n">
        <v>66.63</v>
      </c>
      <c r="T540" s="114" t="n">
        <v>91.77</v>
      </c>
      <c r="U540" s="114" t="n">
        <v>23.22</v>
      </c>
      <c r="V540" s="114" t="n">
        <v>0</v>
      </c>
      <c r="W540" s="114" t="n">
        <v>0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7" t="n">
        <v>30</v>
      </c>
      <c r="B541" s="114" t="n">
        <v>39.05</v>
      </c>
      <c r="C541" s="114" t="n">
        <v>53.18</v>
      </c>
      <c r="D541" s="114" t="n">
        <v>60.73</v>
      </c>
      <c r="E541" s="114" t="n">
        <v>94.99</v>
      </c>
      <c r="F541" s="114" t="n">
        <v>281.69</v>
      </c>
      <c r="G541" s="114" t="n">
        <v>961.87</v>
      </c>
      <c r="H541" s="114" t="n">
        <v>821.74</v>
      </c>
      <c r="I541" s="114" t="n">
        <v>747.22</v>
      </c>
      <c r="J541" s="114" t="n">
        <v>705.53</v>
      </c>
      <c r="K541" s="114" t="n">
        <v>752.86</v>
      </c>
      <c r="L541" s="114" t="n">
        <v>397.35</v>
      </c>
      <c r="M541" s="114" t="n">
        <v>721.49</v>
      </c>
      <c r="N541" s="114" t="n">
        <v>306.39</v>
      </c>
      <c r="O541" s="114" t="n">
        <v>702.13</v>
      </c>
      <c r="P541" s="114" t="n">
        <v>675.09</v>
      </c>
      <c r="Q541" s="114" t="n">
        <v>444.48</v>
      </c>
      <c r="R541" s="114" t="n">
        <v>690.92</v>
      </c>
      <c r="S541" s="114" t="n">
        <v>389.11</v>
      </c>
      <c r="T541" s="114" t="n">
        <v>0</v>
      </c>
      <c r="U541" s="114" t="n">
        <v>0</v>
      </c>
      <c r="V541" s="114" t="n">
        <v>41.74</v>
      </c>
      <c r="W541" s="114" t="n">
        <v>35.11</v>
      </c>
      <c r="X541" s="114" t="n">
        <v>7.27</v>
      </c>
      <c r="Y541" s="114" t="n">
        <v>0.13</v>
      </c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21.9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1.3</v>
      </c>
      <c r="L546" s="114" t="n">
        <v>1.18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5.64</v>
      </c>
      <c r="U546" s="114" t="n">
        <v>25.69</v>
      </c>
      <c r="V546" s="114" t="n">
        <v>0</v>
      </c>
      <c r="W546" s="114" t="n">
        <v>9.73</v>
      </c>
      <c r="X546" s="114" t="n">
        <v>5.06</v>
      </c>
      <c r="Y546" s="114" t="n">
        <v>18.57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0.75</v>
      </c>
      <c r="C547" s="114" t="n">
        <v>0</v>
      </c>
      <c r="D547" s="114" t="n">
        <v>2.23</v>
      </c>
      <c r="E547" s="114" t="n">
        <v>1.36</v>
      </c>
      <c r="F547" s="114" t="n">
        <v>0</v>
      </c>
      <c r="G547" s="114" t="n">
        <v>0</v>
      </c>
      <c r="H547" s="114" t="n">
        <v>0</v>
      </c>
      <c r="I547" s="114" t="n">
        <v>52.17</v>
      </c>
      <c r="J547" s="114" t="n">
        <v>0</v>
      </c>
      <c r="K547" s="114" t="n">
        <v>0</v>
      </c>
      <c r="L547" s="114" t="n">
        <v>25.55</v>
      </c>
      <c r="M547" s="114" t="n">
        <v>0</v>
      </c>
      <c r="N547" s="114" t="n">
        <v>0.63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22.63</v>
      </c>
      <c r="T547" s="114" t="n">
        <v>0</v>
      </c>
      <c r="U547" s="114" t="n">
        <v>0</v>
      </c>
      <c r="V547" s="114" t="n">
        <v>0</v>
      </c>
      <c r="W547" s="114" t="n">
        <v>0</v>
      </c>
      <c r="X547" s="114" t="n">
        <v>0</v>
      </c>
      <c r="Y547" s="114" t="n">
        <v>0</v>
      </c>
    </row>
    <row r="548" customFormat="false" ht="15" hidden="false" customHeight="false" outlineLevel="0" collapsed="false">
      <c r="A548" s="107" t="n">
        <v>3</v>
      </c>
      <c r="B548" s="114" t="n">
        <v>0</v>
      </c>
      <c r="C548" s="114" t="n">
        <v>18.05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15.16</v>
      </c>
      <c r="K548" s="114" t="n">
        <v>7.99</v>
      </c>
      <c r="L548" s="114" t="n">
        <v>0</v>
      </c>
      <c r="M548" s="114" t="n">
        <v>1.08</v>
      </c>
      <c r="N548" s="114" t="n">
        <v>0</v>
      </c>
      <c r="O548" s="114" t="n">
        <v>0</v>
      </c>
      <c r="P548" s="114" t="n">
        <v>11.01</v>
      </c>
      <c r="Q548" s="114" t="n">
        <v>1.84</v>
      </c>
      <c r="R548" s="114" t="n">
        <v>0</v>
      </c>
      <c r="S548" s="114" t="n">
        <v>0</v>
      </c>
      <c r="T548" s="114" t="n">
        <v>0.85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</row>
    <row r="549" customFormat="fals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4.03</v>
      </c>
      <c r="L549" s="114" t="n">
        <v>0.35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.95</v>
      </c>
      <c r="R549" s="114" t="n">
        <v>0</v>
      </c>
      <c r="S549" s="114" t="n">
        <v>10.23</v>
      </c>
      <c r="T549" s="114" t="n">
        <v>0</v>
      </c>
      <c r="U549" s="114" t="n">
        <v>2.44</v>
      </c>
      <c r="V549" s="114" t="n">
        <v>17.92</v>
      </c>
      <c r="W549" s="114" t="n">
        <v>1.89</v>
      </c>
      <c r="X549" s="114" t="n">
        <v>0</v>
      </c>
      <c r="Y549" s="114" t="n">
        <v>0</v>
      </c>
    </row>
    <row r="550" customFormat="false" ht="15" hidden="false" customHeight="false" outlineLevel="0" collapsed="false">
      <c r="A550" s="107" t="n">
        <v>5</v>
      </c>
      <c r="B550" s="114" t="n">
        <v>13.78</v>
      </c>
      <c r="C550" s="114" t="n">
        <v>0</v>
      </c>
      <c r="D550" s="114" t="n">
        <v>44.06</v>
      </c>
      <c r="E550" s="114" t="n">
        <v>0</v>
      </c>
      <c r="F550" s="114" t="n">
        <v>0</v>
      </c>
      <c r="G550" s="114" t="n">
        <v>0</v>
      </c>
      <c r="H550" s="114" t="n">
        <v>26.78</v>
      </c>
      <c r="I550" s="114" t="n">
        <v>33.45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14.47</v>
      </c>
      <c r="O550" s="114" t="n">
        <v>26.91</v>
      </c>
      <c r="P550" s="114" t="n">
        <v>36.55</v>
      </c>
      <c r="Q550" s="114" t="n">
        <v>41.88</v>
      </c>
      <c r="R550" s="114" t="n">
        <v>10.19</v>
      </c>
      <c r="S550" s="114" t="n">
        <v>0</v>
      </c>
      <c r="T550" s="114" t="n">
        <v>0</v>
      </c>
      <c r="U550" s="114" t="n">
        <v>32.17</v>
      </c>
      <c r="V550" s="114" t="n">
        <v>13.22</v>
      </c>
      <c r="W550" s="114" t="n">
        <v>50.85</v>
      </c>
      <c r="X550" s="114" t="n">
        <v>34.06</v>
      </c>
      <c r="Y550" s="114" t="n">
        <v>0</v>
      </c>
    </row>
    <row r="551" customFormat="false" ht="15" hidden="false" customHeight="false" outlineLevel="0" collapsed="false">
      <c r="A551" s="107" t="n">
        <v>6</v>
      </c>
      <c r="B551" s="114" t="n">
        <v>0</v>
      </c>
      <c r="C551" s="114" t="n">
        <v>0</v>
      </c>
      <c r="D551" s="114" t="n">
        <v>50.99</v>
      </c>
      <c r="E551" s="114" t="n">
        <v>7.08</v>
      </c>
      <c r="F551" s="114" t="n">
        <v>0.46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22.92</v>
      </c>
      <c r="M551" s="114" t="n">
        <v>46.42</v>
      </c>
      <c r="N551" s="114" t="n">
        <v>189.85</v>
      </c>
      <c r="O551" s="114" t="n">
        <v>0</v>
      </c>
      <c r="P551" s="114" t="n">
        <v>176.75</v>
      </c>
      <c r="Q551" s="114" t="n">
        <v>35.24</v>
      </c>
      <c r="R551" s="114" t="n">
        <v>41.64</v>
      </c>
      <c r="S551" s="114" t="n">
        <v>242.62</v>
      </c>
      <c r="T551" s="114" t="n">
        <v>22.27</v>
      </c>
      <c r="U551" s="114" t="n">
        <v>62.46</v>
      </c>
      <c r="V551" s="114" t="n">
        <v>60.55</v>
      </c>
      <c r="W551" s="114" t="n">
        <v>143.32</v>
      </c>
      <c r="X551" s="114" t="n">
        <v>43.8</v>
      </c>
      <c r="Y551" s="114" t="n">
        <v>19.24</v>
      </c>
    </row>
    <row r="552" customFormat="false" ht="15" hidden="false" customHeight="false" outlineLevel="0" collapsed="false">
      <c r="A552" s="107" t="n">
        <v>7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5</v>
      </c>
      <c r="G552" s="114" t="n">
        <v>0</v>
      </c>
      <c r="H552" s="114" t="n">
        <v>0</v>
      </c>
      <c r="I552" s="114" t="n">
        <v>0</v>
      </c>
      <c r="J552" s="114" t="n">
        <v>16.04</v>
      </c>
      <c r="K552" s="114" t="n">
        <v>39.05</v>
      </c>
      <c r="L552" s="114" t="n">
        <v>27.24</v>
      </c>
      <c r="M552" s="114" t="n">
        <v>16.87</v>
      </c>
      <c r="N552" s="114" t="n">
        <v>29.66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5.07</v>
      </c>
      <c r="V552" s="114" t="n">
        <v>28.67</v>
      </c>
      <c r="W552" s="114" t="n">
        <v>70.62</v>
      </c>
      <c r="X552" s="114" t="n">
        <v>197.76</v>
      </c>
      <c r="Y552" s="114" t="n">
        <v>25.01</v>
      </c>
    </row>
    <row r="553" customFormat="fals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54.06</v>
      </c>
      <c r="J553" s="114" t="n">
        <v>12.9</v>
      </c>
      <c r="K553" s="114" t="n">
        <v>73.04</v>
      </c>
      <c r="L553" s="114" t="n">
        <v>64.52</v>
      </c>
      <c r="M553" s="114" t="n">
        <v>64.53</v>
      </c>
      <c r="N553" s="114" t="n">
        <v>25.84</v>
      </c>
      <c r="O553" s="114" t="n">
        <v>8.86</v>
      </c>
      <c r="P553" s="114" t="n">
        <v>0</v>
      </c>
      <c r="Q553" s="114" t="n">
        <v>0</v>
      </c>
      <c r="R553" s="114" t="n">
        <v>29</v>
      </c>
      <c r="S553" s="114" t="n">
        <v>23.15</v>
      </c>
      <c r="T553" s="114" t="n">
        <v>60.67</v>
      </c>
      <c r="U553" s="114" t="n">
        <v>125.23</v>
      </c>
      <c r="V553" s="114" t="n">
        <v>120.6</v>
      </c>
      <c r="W553" s="114" t="n">
        <v>168.34</v>
      </c>
      <c r="X553" s="114" t="n">
        <v>108.24</v>
      </c>
      <c r="Y553" s="114" t="n">
        <v>55.63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15.22</v>
      </c>
      <c r="D554" s="114" t="n">
        <v>0.7</v>
      </c>
      <c r="E554" s="114" t="n">
        <v>0.25</v>
      </c>
      <c r="F554" s="114" t="n">
        <v>0</v>
      </c>
      <c r="G554" s="114" t="n">
        <v>109.6</v>
      </c>
      <c r="H554" s="114" t="n">
        <v>245.61</v>
      </c>
      <c r="I554" s="114" t="n">
        <v>231.01</v>
      </c>
      <c r="J554" s="114" t="n">
        <v>216.88</v>
      </c>
      <c r="K554" s="114" t="n">
        <v>333.99</v>
      </c>
      <c r="L554" s="114" t="n">
        <v>422.91</v>
      </c>
      <c r="M554" s="114" t="n">
        <v>222.55</v>
      </c>
      <c r="N554" s="114" t="n">
        <v>521.75</v>
      </c>
      <c r="O554" s="114" t="n">
        <v>265.28</v>
      </c>
      <c r="P554" s="114" t="n">
        <v>491.77</v>
      </c>
      <c r="Q554" s="114" t="n">
        <v>468.77</v>
      </c>
      <c r="R554" s="114" t="n">
        <v>394.31</v>
      </c>
      <c r="S554" s="114" t="n">
        <v>507.2</v>
      </c>
      <c r="T554" s="114" t="n">
        <v>265.08</v>
      </c>
      <c r="U554" s="114" t="n">
        <v>213.21</v>
      </c>
      <c r="V554" s="114" t="n">
        <v>234.76</v>
      </c>
      <c r="W554" s="114" t="n">
        <v>256.19</v>
      </c>
      <c r="X554" s="114" t="n">
        <v>225.99</v>
      </c>
      <c r="Y554" s="114" t="n">
        <v>122.83</v>
      </c>
    </row>
    <row r="555" customFormat="false" ht="15" hidden="false" customHeight="false" outlineLevel="0" collapsed="false">
      <c r="A555" s="107" t="n">
        <v>10</v>
      </c>
      <c r="B555" s="114" t="n">
        <v>11.4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4.06</v>
      </c>
      <c r="K555" s="114" t="n">
        <v>7.29</v>
      </c>
      <c r="L555" s="114" t="n">
        <v>1.49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17.43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11</v>
      </c>
      <c r="B556" s="114" t="n">
        <v>0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.49</v>
      </c>
      <c r="V556" s="114" t="n">
        <v>87.8</v>
      </c>
      <c r="W556" s="114" t="n">
        <v>50.79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12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.22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10.13</v>
      </c>
      <c r="U557" s="114" t="n">
        <v>0.22</v>
      </c>
      <c r="V557" s="114" t="n">
        <v>0</v>
      </c>
      <c r="W557" s="114" t="n">
        <v>17.74</v>
      </c>
      <c r="X557" s="114" t="n">
        <v>0</v>
      </c>
      <c r="Y557" s="114" t="n">
        <v>0</v>
      </c>
    </row>
    <row r="558" customFormat="false" ht="15" hidden="false" customHeight="false" outlineLevel="0" collapsed="false">
      <c r="A558" s="107" t="n">
        <v>13</v>
      </c>
      <c r="B558" s="114" t="n">
        <v>4.6</v>
      </c>
      <c r="C558" s="114" t="n">
        <v>3.08</v>
      </c>
      <c r="D558" s="114" t="n">
        <v>0.08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48.3</v>
      </c>
      <c r="J558" s="114" t="n">
        <v>88.13</v>
      </c>
      <c r="K558" s="114" t="n">
        <v>105.65</v>
      </c>
      <c r="L558" s="114" t="n">
        <v>71.67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79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41.42</v>
      </c>
    </row>
    <row r="559" customFormat="fals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137.88</v>
      </c>
      <c r="M559" s="114" t="n">
        <v>167.23</v>
      </c>
      <c r="N559" s="114" t="n">
        <v>1.39</v>
      </c>
      <c r="O559" s="114" t="n">
        <v>34.32</v>
      </c>
      <c r="P559" s="114" t="n">
        <v>0</v>
      </c>
      <c r="Q559" s="114" t="n">
        <v>72.36</v>
      </c>
      <c r="R559" s="114" t="n">
        <v>106.75</v>
      </c>
      <c r="S559" s="114" t="n">
        <v>102.8</v>
      </c>
      <c r="T559" s="114" t="n">
        <v>242.47</v>
      </c>
      <c r="U559" s="114" t="n">
        <v>226.3</v>
      </c>
      <c r="V559" s="114" t="n">
        <v>137.66</v>
      </c>
      <c r="W559" s="114" t="n">
        <v>528.3</v>
      </c>
      <c r="X559" s="114" t="n">
        <v>238.29</v>
      </c>
      <c r="Y559" s="114" t="n">
        <v>67.1</v>
      </c>
    </row>
    <row r="560" customFormat="false" ht="15" hidden="false" customHeight="false" outlineLevel="0" collapsed="false">
      <c r="A560" s="107" t="n">
        <v>15</v>
      </c>
      <c r="B560" s="114" t="n">
        <v>1.95</v>
      </c>
      <c r="C560" s="114" t="n">
        <v>0</v>
      </c>
      <c r="D560" s="114" t="n">
        <v>0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20.34</v>
      </c>
      <c r="L560" s="114" t="n">
        <v>2.76</v>
      </c>
      <c r="M560" s="114" t="n">
        <v>6.77</v>
      </c>
      <c r="N560" s="114" t="n">
        <v>40.19</v>
      </c>
      <c r="O560" s="114" t="n">
        <v>16.69</v>
      </c>
      <c r="P560" s="114" t="n">
        <v>7.2</v>
      </c>
      <c r="Q560" s="114" t="n">
        <v>14.78</v>
      </c>
      <c r="R560" s="114" t="n">
        <v>71.42</v>
      </c>
      <c r="S560" s="114" t="n">
        <v>0.35</v>
      </c>
      <c r="T560" s="114" t="n">
        <v>236.01</v>
      </c>
      <c r="U560" s="114" t="n">
        <v>369.46</v>
      </c>
      <c r="V560" s="114" t="n">
        <v>541.39</v>
      </c>
      <c r="W560" s="114" t="n">
        <v>505.59</v>
      </c>
      <c r="X560" s="114" t="n">
        <v>361.17</v>
      </c>
      <c r="Y560" s="114" t="n">
        <v>141.89</v>
      </c>
    </row>
    <row r="561" customFormat="false" ht="15" hidden="false" customHeight="false" outlineLevel="0" collapsed="false">
      <c r="A561" s="107" t="n">
        <v>16</v>
      </c>
      <c r="B561" s="114" t="n">
        <v>19.7</v>
      </c>
      <c r="C561" s="114" t="n">
        <v>0</v>
      </c>
      <c r="D561" s="114" t="n">
        <v>0</v>
      </c>
      <c r="E561" s="114" t="n">
        <v>0.2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.25</v>
      </c>
      <c r="L561" s="114" t="n">
        <v>0.88</v>
      </c>
      <c r="M561" s="114" t="n">
        <v>4.91</v>
      </c>
      <c r="N561" s="114" t="n">
        <v>0.19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16.53</v>
      </c>
      <c r="T561" s="114" t="n">
        <v>21.48</v>
      </c>
      <c r="U561" s="114" t="n">
        <v>181.3</v>
      </c>
      <c r="V561" s="114" t="n">
        <v>300.27</v>
      </c>
      <c r="W561" s="114" t="n">
        <v>332.82</v>
      </c>
      <c r="X561" s="114" t="n">
        <v>303.12</v>
      </c>
      <c r="Y561" s="114" t="n">
        <v>340.18</v>
      </c>
    </row>
    <row r="562" customFormat="false" ht="15" hidden="false" customHeight="false" outlineLevel="0" collapsed="false">
      <c r="A562" s="107" t="n">
        <v>17</v>
      </c>
      <c r="B562" s="114" t="n">
        <v>46.57</v>
      </c>
      <c r="C562" s="114" t="n">
        <v>23.73</v>
      </c>
      <c r="D562" s="114" t="n">
        <v>0.1</v>
      </c>
      <c r="E562" s="114" t="n">
        <v>1.84</v>
      </c>
      <c r="F562" s="114" t="n">
        <v>0</v>
      </c>
      <c r="G562" s="114" t="n">
        <v>0</v>
      </c>
      <c r="H562" s="114" t="n">
        <v>0</v>
      </c>
      <c r="I562" s="114" t="n">
        <v>21.91</v>
      </c>
      <c r="J562" s="114" t="n">
        <v>0.07</v>
      </c>
      <c r="K562" s="114" t="n">
        <v>0</v>
      </c>
      <c r="L562" s="114" t="n">
        <v>13.7</v>
      </c>
      <c r="M562" s="114" t="n">
        <v>4.5</v>
      </c>
      <c r="N562" s="114" t="n">
        <v>0.64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7.38</v>
      </c>
      <c r="U562" s="114" t="n">
        <v>38.2</v>
      </c>
      <c r="V562" s="114" t="n">
        <v>72.54</v>
      </c>
      <c r="W562" s="114" t="n">
        <v>50.98</v>
      </c>
      <c r="X562" s="114" t="n">
        <v>16.41</v>
      </c>
      <c r="Y562" s="114" t="n">
        <v>2.32</v>
      </c>
    </row>
    <row r="563" customFormat="false" ht="15" hidden="false" customHeight="false" outlineLevel="0" collapsed="false">
      <c r="A563" s="107" t="n">
        <v>18</v>
      </c>
      <c r="B563" s="114" t="n">
        <v>0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.32</v>
      </c>
      <c r="V563" s="114" t="n">
        <v>37.5</v>
      </c>
      <c r="W563" s="114" t="n">
        <v>16.4</v>
      </c>
      <c r="X563" s="114" t="n">
        <v>2.09</v>
      </c>
      <c r="Y563" s="114" t="n">
        <v>1.92</v>
      </c>
    </row>
    <row r="564" customFormat="false" ht="15" hidden="false" customHeight="false" outlineLevel="0" collapsed="false">
      <c r="A564" s="107" t="n">
        <v>19</v>
      </c>
      <c r="B564" s="114" t="n">
        <v>7.94</v>
      </c>
      <c r="C564" s="114" t="n">
        <v>0</v>
      </c>
      <c r="D564" s="114" t="n">
        <v>6.41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17.05</v>
      </c>
      <c r="J564" s="114" t="n">
        <v>0</v>
      </c>
      <c r="K564" s="114" t="n">
        <v>23.96</v>
      </c>
      <c r="L564" s="114" t="n">
        <v>57.08</v>
      </c>
      <c r="M564" s="114" t="n">
        <v>56.24</v>
      </c>
      <c r="N564" s="114" t="n">
        <v>32.08</v>
      </c>
      <c r="O564" s="114" t="n">
        <v>15.2</v>
      </c>
      <c r="P564" s="114" t="n">
        <v>79.57</v>
      </c>
      <c r="Q564" s="114" t="n">
        <v>124.74</v>
      </c>
      <c r="R564" s="114" t="n">
        <v>73.77</v>
      </c>
      <c r="S564" s="114" t="n">
        <v>79.66</v>
      </c>
      <c r="T564" s="114" t="n">
        <v>128.87</v>
      </c>
      <c r="U564" s="114" t="n">
        <v>117.81</v>
      </c>
      <c r="V564" s="114" t="n">
        <v>129</v>
      </c>
      <c r="W564" s="114" t="n">
        <v>102.38</v>
      </c>
      <c r="X564" s="114" t="n">
        <v>86.3</v>
      </c>
      <c r="Y564" s="114" t="n">
        <v>92.7</v>
      </c>
    </row>
    <row r="565" customFormat="false" ht="15" hidden="false" customHeight="false" outlineLevel="0" collapsed="false">
      <c r="A565" s="107" t="n">
        <v>20</v>
      </c>
      <c r="B565" s="114" t="n">
        <v>0</v>
      </c>
      <c r="C565" s="114" t="n">
        <v>2.62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</v>
      </c>
      <c r="U565" s="114" t="n">
        <v>0</v>
      </c>
      <c r="V565" s="114" t="n">
        <v>0</v>
      </c>
      <c r="W565" s="114" t="n">
        <v>0</v>
      </c>
      <c r="X565" s="114" t="n">
        <v>0</v>
      </c>
      <c r="Y565" s="114" t="n">
        <v>0</v>
      </c>
    </row>
    <row r="566" customFormat="fals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0</v>
      </c>
    </row>
    <row r="567" customFormat="fals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</v>
      </c>
      <c r="V567" s="114" t="n">
        <v>0</v>
      </c>
      <c r="W567" s="114" t="n">
        <v>0</v>
      </c>
      <c r="X567" s="114" t="n">
        <v>75.73</v>
      </c>
      <c r="Y567" s="114" t="n">
        <v>0.71</v>
      </c>
    </row>
    <row r="568" customFormat="false" ht="15" hidden="false" customHeight="false" outlineLevel="0" collapsed="false">
      <c r="A568" s="107" t="n">
        <v>23</v>
      </c>
      <c r="B568" s="114" t="n">
        <v>6.34</v>
      </c>
      <c r="C568" s="114" t="n">
        <v>0</v>
      </c>
      <c r="D568" s="114" t="n">
        <v>3.47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0</v>
      </c>
      <c r="R568" s="114" t="n">
        <v>0</v>
      </c>
      <c r="S568" s="114" t="n">
        <v>0</v>
      </c>
      <c r="T568" s="114" t="n">
        <v>0</v>
      </c>
      <c r="U568" s="114" t="n">
        <v>0</v>
      </c>
      <c r="V568" s="114" t="n">
        <v>0</v>
      </c>
      <c r="W568" s="114" t="n">
        <v>0</v>
      </c>
      <c r="X568" s="114" t="n">
        <v>0</v>
      </c>
      <c r="Y568" s="114" t="n">
        <v>0</v>
      </c>
    </row>
    <row r="569" customFormat="false" ht="15" hidden="false" customHeight="false" outlineLevel="0" collapsed="false">
      <c r="A569" s="107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297.16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0</v>
      </c>
      <c r="V569" s="114" t="n">
        <v>0</v>
      </c>
      <c r="W569" s="114" t="n">
        <v>0</v>
      </c>
      <c r="X569" s="114" t="n">
        <v>52.87</v>
      </c>
      <c r="Y569" s="114" t="n">
        <v>0</v>
      </c>
    </row>
    <row r="570" customFormat="false" ht="15" hidden="false" customHeight="false" outlineLevel="0" collapsed="false">
      <c r="A570" s="107" t="n">
        <v>25</v>
      </c>
      <c r="B570" s="114" t="n">
        <v>0.46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0</v>
      </c>
      <c r="S570" s="114" t="n">
        <v>0</v>
      </c>
      <c r="T570" s="114" t="n">
        <v>5.24</v>
      </c>
      <c r="U570" s="114" t="n">
        <v>11.15</v>
      </c>
      <c r="V570" s="114" t="n">
        <v>10.63</v>
      </c>
      <c r="W570" s="114" t="n">
        <v>2.92</v>
      </c>
      <c r="X570" s="114" t="n">
        <v>0</v>
      </c>
      <c r="Y570" s="114" t="n">
        <v>258.51</v>
      </c>
    </row>
    <row r="571" customFormat="false" ht="15" hidden="false" customHeight="false" outlineLevel="0" collapsed="false">
      <c r="A571" s="107" t="n">
        <v>26</v>
      </c>
      <c r="B571" s="114" t="n">
        <v>1.16</v>
      </c>
      <c r="C571" s="114" t="n">
        <v>6.27</v>
      </c>
      <c r="D571" s="114" t="n">
        <v>7.74</v>
      </c>
      <c r="E571" s="114" t="n">
        <v>1.71</v>
      </c>
      <c r="F571" s="114" t="n">
        <v>0</v>
      </c>
      <c r="G571" s="114" t="n">
        <v>25.8</v>
      </c>
      <c r="H571" s="114" t="n">
        <v>81.71</v>
      </c>
      <c r="I571" s="114" t="n">
        <v>74.94</v>
      </c>
      <c r="J571" s="114" t="n">
        <v>0</v>
      </c>
      <c r="K571" s="114" t="n">
        <v>29.13</v>
      </c>
      <c r="L571" s="114" t="n">
        <v>73.11</v>
      </c>
      <c r="M571" s="114" t="n">
        <v>102.88</v>
      </c>
      <c r="N571" s="114" t="n">
        <v>62.23</v>
      </c>
      <c r="O571" s="114" t="n">
        <v>86.73</v>
      </c>
      <c r="P571" s="114" t="n">
        <v>25.6</v>
      </c>
      <c r="Q571" s="114" t="n">
        <v>167.42</v>
      </c>
      <c r="R571" s="114" t="n">
        <v>39.22</v>
      </c>
      <c r="S571" s="114" t="n">
        <v>131.37</v>
      </c>
      <c r="T571" s="114" t="n">
        <v>190.25</v>
      </c>
      <c r="U571" s="114" t="n">
        <v>263.1</v>
      </c>
      <c r="V571" s="114" t="n">
        <v>260.39</v>
      </c>
      <c r="W571" s="114" t="n">
        <v>261.22</v>
      </c>
      <c r="X571" s="114" t="n">
        <v>224.16</v>
      </c>
      <c r="Y571" s="114" t="n">
        <v>219.1</v>
      </c>
    </row>
    <row r="572" customFormat="false" ht="15" hidden="false" customHeight="false" outlineLevel="0" collapsed="false">
      <c r="A572" s="107" t="n">
        <v>27</v>
      </c>
      <c r="B572" s="114" t="n">
        <v>0.03</v>
      </c>
      <c r="C572" s="114" t="n">
        <v>0.38</v>
      </c>
      <c r="D572" s="114" t="n">
        <v>0.13</v>
      </c>
      <c r="E572" s="114" t="n">
        <v>1.64</v>
      </c>
      <c r="F572" s="114" t="n">
        <v>1.55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0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10.86</v>
      </c>
      <c r="U572" s="114" t="n">
        <v>165.74</v>
      </c>
      <c r="V572" s="114" t="n">
        <v>89.34</v>
      </c>
      <c r="W572" s="114" t="n">
        <v>12.57</v>
      </c>
      <c r="X572" s="114" t="n">
        <v>16.46</v>
      </c>
      <c r="Y572" s="114" t="n">
        <v>1.93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0</v>
      </c>
      <c r="M573" s="114" t="n">
        <v>0</v>
      </c>
      <c r="N573" s="114" t="n">
        <v>0</v>
      </c>
      <c r="O573" s="114" t="n">
        <v>0</v>
      </c>
      <c r="P573" s="114" t="n">
        <v>0</v>
      </c>
      <c r="Q573" s="114" t="n">
        <v>0</v>
      </c>
      <c r="R573" s="114" t="n">
        <v>0</v>
      </c>
      <c r="S573" s="114" t="n">
        <v>0</v>
      </c>
      <c r="T573" s="114" t="n">
        <v>0</v>
      </c>
      <c r="U573" s="114" t="n">
        <v>0</v>
      </c>
      <c r="V573" s="114" t="n">
        <v>0</v>
      </c>
      <c r="W573" s="114" t="n">
        <v>0</v>
      </c>
      <c r="X573" s="114" t="n">
        <v>4.59</v>
      </c>
      <c r="Y573" s="114" t="n">
        <v>27.29</v>
      </c>
    </row>
    <row r="574" customFormat="false" ht="15" hidden="false" customHeight="false" outlineLevel="0" collapsed="false">
      <c r="A574" s="107" t="n">
        <v>29</v>
      </c>
      <c r="B574" s="114" t="n">
        <v>1.65</v>
      </c>
      <c r="C574" s="114" t="n">
        <v>12.82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7</v>
      </c>
      <c r="V574" s="114" t="n">
        <v>33.65</v>
      </c>
      <c r="W574" s="114" t="n">
        <v>70.21</v>
      </c>
      <c r="X574" s="114" t="n">
        <v>172.52</v>
      </c>
      <c r="Y574" s="114" t="n">
        <v>333.56</v>
      </c>
    </row>
    <row r="575" customFormat="false" ht="15" hidden="false" customHeight="false" outlineLevel="0" collapsed="false">
      <c r="A575" s="107" t="n">
        <v>30</v>
      </c>
      <c r="B575" s="114" t="n">
        <v>0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61.02</v>
      </c>
      <c r="R575" s="114" t="n">
        <v>0</v>
      </c>
      <c r="S575" s="114" t="n">
        <v>0</v>
      </c>
      <c r="T575" s="114" t="n">
        <v>67.84</v>
      </c>
      <c r="U575" s="114" t="n">
        <v>119.46</v>
      </c>
      <c r="V575" s="114" t="n">
        <v>0</v>
      </c>
      <c r="W575" s="114" t="n">
        <v>0</v>
      </c>
      <c r="X575" s="114" t="n">
        <v>0.6</v>
      </c>
      <c r="Y575" s="114" t="n">
        <v>4.45</v>
      </c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6.38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42.39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44349.19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277.7</v>
      </c>
      <c r="C593" s="114" t="n">
        <v>1264.64</v>
      </c>
      <c r="D593" s="114" t="n">
        <v>1259.91</v>
      </c>
      <c r="E593" s="114" t="n">
        <v>1298.38</v>
      </c>
      <c r="F593" s="114" t="n">
        <v>1341.57</v>
      </c>
      <c r="G593" s="114" t="n">
        <v>1395.94</v>
      </c>
      <c r="H593" s="114" t="n">
        <v>1450.78</v>
      </c>
      <c r="I593" s="114" t="n">
        <v>1534.34</v>
      </c>
      <c r="J593" s="114" t="n">
        <v>1610.56</v>
      </c>
      <c r="K593" s="114" t="n">
        <v>1658.15</v>
      </c>
      <c r="L593" s="114" t="n">
        <v>1607.75</v>
      </c>
      <c r="M593" s="114" t="n">
        <v>1599.24</v>
      </c>
      <c r="N593" s="114" t="n">
        <v>1587.41</v>
      </c>
      <c r="O593" s="114" t="n">
        <v>1585.56</v>
      </c>
      <c r="P593" s="114" t="n">
        <v>1646</v>
      </c>
      <c r="Q593" s="114" t="n">
        <v>1663.49</v>
      </c>
      <c r="R593" s="114" t="n">
        <v>1644.1</v>
      </c>
      <c r="S593" s="114" t="n">
        <v>1586.24</v>
      </c>
      <c r="T593" s="114" t="n">
        <v>1510.11</v>
      </c>
      <c r="U593" s="114" t="n">
        <v>1364.81</v>
      </c>
      <c r="V593" s="114" t="n">
        <v>1335.45</v>
      </c>
      <c r="W593" s="114" t="n">
        <v>1370.02</v>
      </c>
      <c r="X593" s="114" t="n">
        <v>1336.83</v>
      </c>
      <c r="Y593" s="114" t="n">
        <v>1284.72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258.61</v>
      </c>
      <c r="C594" s="114" t="n">
        <v>1366.91</v>
      </c>
      <c r="D594" s="114" t="n">
        <v>1300.53</v>
      </c>
      <c r="E594" s="114" t="n">
        <v>1297.51</v>
      </c>
      <c r="F594" s="114" t="n">
        <v>1338.07</v>
      </c>
      <c r="G594" s="114" t="n">
        <v>1391.53</v>
      </c>
      <c r="H594" s="114" t="n">
        <v>1465.08</v>
      </c>
      <c r="I594" s="114" t="n">
        <v>1561.98</v>
      </c>
      <c r="J594" s="114" t="n">
        <v>1621.25</v>
      </c>
      <c r="K594" s="114" t="n">
        <v>1651.3</v>
      </c>
      <c r="L594" s="114" t="n">
        <v>1596.34</v>
      </c>
      <c r="M594" s="114" t="n">
        <v>1594.85</v>
      </c>
      <c r="N594" s="114" t="n">
        <v>1601.83</v>
      </c>
      <c r="O594" s="114" t="n">
        <v>1563.77</v>
      </c>
      <c r="P594" s="114" t="n">
        <v>1619.98</v>
      </c>
      <c r="Q594" s="114" t="n">
        <v>1613.64</v>
      </c>
      <c r="R594" s="114" t="n">
        <v>1626.77</v>
      </c>
      <c r="S594" s="114" t="n">
        <v>1525.03</v>
      </c>
      <c r="T594" s="114" t="n">
        <v>1403.57</v>
      </c>
      <c r="U594" s="114" t="n">
        <v>1360.47</v>
      </c>
      <c r="V594" s="114" t="n">
        <v>1350.51</v>
      </c>
      <c r="W594" s="114" t="n">
        <v>1373.01</v>
      </c>
      <c r="X594" s="114" t="n">
        <v>1313.09</v>
      </c>
      <c r="Y594" s="114" t="n">
        <v>1295.57</v>
      </c>
    </row>
    <row r="595" customFormat="false" ht="15" hidden="false" customHeight="false" outlineLevel="0" collapsed="false">
      <c r="A595" s="107" t="n">
        <v>3</v>
      </c>
      <c r="B595" s="114" t="n">
        <v>1289.44</v>
      </c>
      <c r="C595" s="114" t="n">
        <v>1279.26</v>
      </c>
      <c r="D595" s="114" t="n">
        <v>1281.15</v>
      </c>
      <c r="E595" s="114" t="n">
        <v>1296.07</v>
      </c>
      <c r="F595" s="114" t="n">
        <v>1324.25</v>
      </c>
      <c r="G595" s="114" t="n">
        <v>1377.62</v>
      </c>
      <c r="H595" s="114" t="n">
        <v>1519.79</v>
      </c>
      <c r="I595" s="114" t="n">
        <v>1626.41</v>
      </c>
      <c r="J595" s="114" t="n">
        <v>1682.21</v>
      </c>
      <c r="K595" s="114" t="n">
        <v>1681.35</v>
      </c>
      <c r="L595" s="114" t="n">
        <v>1661.54</v>
      </c>
      <c r="M595" s="114" t="n">
        <v>1661.19</v>
      </c>
      <c r="N595" s="114" t="n">
        <v>1688.35</v>
      </c>
      <c r="O595" s="114" t="n">
        <v>1708.23</v>
      </c>
      <c r="P595" s="114" t="n">
        <v>1726.07</v>
      </c>
      <c r="Q595" s="114" t="n">
        <v>1725.63</v>
      </c>
      <c r="R595" s="114" t="n">
        <v>1712.77</v>
      </c>
      <c r="S595" s="114" t="n">
        <v>1694.62</v>
      </c>
      <c r="T595" s="114" t="n">
        <v>1607.63</v>
      </c>
      <c r="U595" s="114" t="n">
        <v>1471.76</v>
      </c>
      <c r="V595" s="114" t="n">
        <v>1399.89</v>
      </c>
      <c r="W595" s="114" t="n">
        <v>1462.17</v>
      </c>
      <c r="X595" s="114" t="n">
        <v>1383.66</v>
      </c>
      <c r="Y595" s="114" t="n">
        <v>1288.01</v>
      </c>
    </row>
    <row r="596" customFormat="false" ht="15" hidden="false" customHeight="false" outlineLevel="0" collapsed="false">
      <c r="A596" s="107" t="n">
        <v>4</v>
      </c>
      <c r="B596" s="114" t="n">
        <v>1307.08</v>
      </c>
      <c r="C596" s="114" t="n">
        <v>1302.12</v>
      </c>
      <c r="D596" s="114" t="n">
        <v>1268.33</v>
      </c>
      <c r="E596" s="114" t="n">
        <v>1213.54</v>
      </c>
      <c r="F596" s="114" t="n">
        <v>1311.91</v>
      </c>
      <c r="G596" s="114" t="n">
        <v>1331.86</v>
      </c>
      <c r="H596" s="114" t="n">
        <v>1370.06</v>
      </c>
      <c r="I596" s="114" t="n">
        <v>1462.92</v>
      </c>
      <c r="J596" s="114" t="n">
        <v>1527.71</v>
      </c>
      <c r="K596" s="114" t="n">
        <v>1540.84</v>
      </c>
      <c r="L596" s="114" t="n">
        <v>1527.8</v>
      </c>
      <c r="M596" s="114" t="n">
        <v>1525.06</v>
      </c>
      <c r="N596" s="114" t="n">
        <v>1551.57</v>
      </c>
      <c r="O596" s="114" t="n">
        <v>1561.42</v>
      </c>
      <c r="P596" s="114" t="n">
        <v>1593.68</v>
      </c>
      <c r="Q596" s="114" t="n">
        <v>1604.4</v>
      </c>
      <c r="R596" s="114" t="n">
        <v>1593.6</v>
      </c>
      <c r="S596" s="114" t="n">
        <v>1579.45</v>
      </c>
      <c r="T596" s="114" t="n">
        <v>1475.67</v>
      </c>
      <c r="U596" s="114" t="n">
        <v>1376.98</v>
      </c>
      <c r="V596" s="114" t="n">
        <v>1408.06</v>
      </c>
      <c r="W596" s="114" t="n">
        <v>1443.63</v>
      </c>
      <c r="X596" s="114" t="n">
        <v>1322.61</v>
      </c>
      <c r="Y596" s="114" t="n">
        <v>1302.93</v>
      </c>
    </row>
    <row r="597" customFormat="false" ht="15" hidden="false" customHeight="false" outlineLevel="0" collapsed="false">
      <c r="A597" s="107" t="n">
        <v>5</v>
      </c>
      <c r="B597" s="114" t="n">
        <v>1360.28</v>
      </c>
      <c r="C597" s="114" t="n">
        <v>1353.75</v>
      </c>
      <c r="D597" s="114" t="n">
        <v>1369.33</v>
      </c>
      <c r="E597" s="114" t="n">
        <v>1357.59</v>
      </c>
      <c r="F597" s="114" t="n">
        <v>1425.91</v>
      </c>
      <c r="G597" s="114" t="n">
        <v>1403.61</v>
      </c>
      <c r="H597" s="114" t="n">
        <v>1437.71</v>
      </c>
      <c r="I597" s="114" t="n">
        <v>1566.9</v>
      </c>
      <c r="J597" s="114" t="n">
        <v>1490.1</v>
      </c>
      <c r="K597" s="114" t="n">
        <v>1504.13</v>
      </c>
      <c r="L597" s="114" t="n">
        <v>1500.46</v>
      </c>
      <c r="M597" s="114" t="n">
        <v>1498.28</v>
      </c>
      <c r="N597" s="114" t="n">
        <v>1505.51</v>
      </c>
      <c r="O597" s="114" t="n">
        <v>1516.36</v>
      </c>
      <c r="P597" s="114" t="n">
        <v>1525.37</v>
      </c>
      <c r="Q597" s="114" t="n">
        <v>1695.37</v>
      </c>
      <c r="R597" s="114" t="n">
        <v>1657.37</v>
      </c>
      <c r="S597" s="114" t="n">
        <v>1596.68</v>
      </c>
      <c r="T597" s="114" t="n">
        <v>1451.16</v>
      </c>
      <c r="U597" s="114" t="n">
        <v>1481.54</v>
      </c>
      <c r="V597" s="114" t="n">
        <v>1433.38</v>
      </c>
      <c r="W597" s="114" t="n">
        <v>1408.04</v>
      </c>
      <c r="X597" s="114" t="n">
        <v>1381.13</v>
      </c>
      <c r="Y597" s="114" t="n">
        <v>1356.82</v>
      </c>
    </row>
    <row r="598" customFormat="false" ht="15" hidden="false" customHeight="false" outlineLevel="0" collapsed="false">
      <c r="A598" s="107" t="n">
        <v>6</v>
      </c>
      <c r="B598" s="114" t="n">
        <v>1341.6</v>
      </c>
      <c r="C598" s="114" t="n">
        <v>1336.58</v>
      </c>
      <c r="D598" s="114" t="n">
        <v>1355.46</v>
      </c>
      <c r="E598" s="114" t="n">
        <v>1357.97</v>
      </c>
      <c r="F598" s="114" t="n">
        <v>1382.61</v>
      </c>
      <c r="G598" s="114" t="n">
        <v>1386.45</v>
      </c>
      <c r="H598" s="114" t="n">
        <v>1387.87</v>
      </c>
      <c r="I598" s="114" t="n">
        <v>1554.33</v>
      </c>
      <c r="J598" s="114" t="n">
        <v>1494.69</v>
      </c>
      <c r="K598" s="114" t="n">
        <v>1502.42</v>
      </c>
      <c r="L598" s="114" t="n">
        <v>1535.62</v>
      </c>
      <c r="M598" s="114" t="n">
        <v>1495.39</v>
      </c>
      <c r="N598" s="114" t="n">
        <v>1497.14</v>
      </c>
      <c r="O598" s="114" t="n">
        <v>1507.69</v>
      </c>
      <c r="P598" s="114" t="n">
        <v>1605.43</v>
      </c>
      <c r="Q598" s="114" t="n">
        <v>1633.24</v>
      </c>
      <c r="R598" s="114" t="n">
        <v>1644.89</v>
      </c>
      <c r="S598" s="114" t="n">
        <v>1651.39</v>
      </c>
      <c r="T598" s="114" t="n">
        <v>1499.78</v>
      </c>
      <c r="U598" s="114" t="n">
        <v>1509.32</v>
      </c>
      <c r="V598" s="114" t="n">
        <v>1464.71</v>
      </c>
      <c r="W598" s="114" t="n">
        <v>1425.97</v>
      </c>
      <c r="X598" s="114" t="n">
        <v>1373.72</v>
      </c>
      <c r="Y598" s="114" t="n">
        <v>1348.15</v>
      </c>
    </row>
    <row r="599" customFormat="false" ht="15" hidden="false" customHeight="false" outlineLevel="0" collapsed="false">
      <c r="A599" s="107" t="n">
        <v>7</v>
      </c>
      <c r="B599" s="114" t="n">
        <v>1224.37</v>
      </c>
      <c r="C599" s="114" t="n">
        <v>1232.43</v>
      </c>
      <c r="D599" s="114" t="n">
        <v>1236.89</v>
      </c>
      <c r="E599" s="114" t="n">
        <v>1233.16</v>
      </c>
      <c r="F599" s="114" t="n">
        <v>1322.5</v>
      </c>
      <c r="G599" s="114" t="n">
        <v>1315.46</v>
      </c>
      <c r="H599" s="114" t="n">
        <v>1332.65</v>
      </c>
      <c r="I599" s="114" t="n">
        <v>1362.43</v>
      </c>
      <c r="J599" s="114" t="n">
        <v>1272.25</v>
      </c>
      <c r="K599" s="114" t="n">
        <v>1299.36</v>
      </c>
      <c r="L599" s="114" t="n">
        <v>1293.93</v>
      </c>
      <c r="M599" s="114" t="n">
        <v>1374.86</v>
      </c>
      <c r="N599" s="114" t="n">
        <v>1386.04</v>
      </c>
      <c r="O599" s="114" t="n">
        <v>1393.6</v>
      </c>
      <c r="P599" s="114" t="n">
        <v>1484.49</v>
      </c>
      <c r="Q599" s="114" t="n">
        <v>1496.67</v>
      </c>
      <c r="R599" s="114" t="n">
        <v>1482.24</v>
      </c>
      <c r="S599" s="114" t="n">
        <v>1528.64</v>
      </c>
      <c r="T599" s="114" t="n">
        <v>1344.78</v>
      </c>
      <c r="U599" s="114" t="n">
        <v>1388.94</v>
      </c>
      <c r="V599" s="114" t="n">
        <v>1318.59</v>
      </c>
      <c r="W599" s="114" t="n">
        <v>1281.27</v>
      </c>
      <c r="X599" s="114" t="n">
        <v>1236.55</v>
      </c>
      <c r="Y599" s="114" t="n">
        <v>1256.95</v>
      </c>
    </row>
    <row r="600" customFormat="false" ht="15" hidden="false" customHeight="false" outlineLevel="0" collapsed="false">
      <c r="A600" s="107" t="n">
        <v>8</v>
      </c>
      <c r="B600" s="114" t="n">
        <v>1273.72</v>
      </c>
      <c r="C600" s="114" t="n">
        <v>1312.86</v>
      </c>
      <c r="D600" s="114" t="n">
        <v>1353.95</v>
      </c>
      <c r="E600" s="114" t="n">
        <v>1384.65</v>
      </c>
      <c r="F600" s="114" t="n">
        <v>1390.8</v>
      </c>
      <c r="G600" s="114" t="n">
        <v>1451.81</v>
      </c>
      <c r="H600" s="114" t="n">
        <v>1480.4</v>
      </c>
      <c r="I600" s="114" t="n">
        <v>1555.52</v>
      </c>
      <c r="J600" s="114" t="n">
        <v>1551.51</v>
      </c>
      <c r="K600" s="114" t="n">
        <v>1546.01</v>
      </c>
      <c r="L600" s="114" t="n">
        <v>1522.79</v>
      </c>
      <c r="M600" s="114" t="n">
        <v>1510.84</v>
      </c>
      <c r="N600" s="114" t="n">
        <v>1589.53</v>
      </c>
      <c r="O600" s="114" t="n">
        <v>1533.76</v>
      </c>
      <c r="P600" s="114" t="n">
        <v>1639.11</v>
      </c>
      <c r="Q600" s="114" t="n">
        <v>1653.72</v>
      </c>
      <c r="R600" s="114" t="n">
        <v>1616.99</v>
      </c>
      <c r="S600" s="114" t="n">
        <v>1674.28</v>
      </c>
      <c r="T600" s="114" t="n">
        <v>1499.91</v>
      </c>
      <c r="U600" s="114" t="n">
        <v>1500.84</v>
      </c>
      <c r="V600" s="114" t="n">
        <v>1445.74</v>
      </c>
      <c r="W600" s="114" t="n">
        <v>1413.99</v>
      </c>
      <c r="X600" s="114" t="n">
        <v>1356.15</v>
      </c>
      <c r="Y600" s="114" t="n">
        <v>1305.06</v>
      </c>
    </row>
    <row r="601" customFormat="false" ht="15" hidden="false" customHeight="false" outlineLevel="0" collapsed="false">
      <c r="A601" s="107" t="n">
        <v>9</v>
      </c>
      <c r="B601" s="114" t="n">
        <v>1262.51</v>
      </c>
      <c r="C601" s="114" t="n">
        <v>1346.67</v>
      </c>
      <c r="D601" s="114" t="n">
        <v>1359.37</v>
      </c>
      <c r="E601" s="114" t="n">
        <v>1394.35</v>
      </c>
      <c r="F601" s="114" t="n">
        <v>1405.87</v>
      </c>
      <c r="G601" s="114" t="n">
        <v>1461.5</v>
      </c>
      <c r="H601" s="114" t="n">
        <v>1439</v>
      </c>
      <c r="I601" s="114" t="n">
        <v>1471.68</v>
      </c>
      <c r="J601" s="114" t="n">
        <v>1491.01</v>
      </c>
      <c r="K601" s="114" t="n">
        <v>1503.01</v>
      </c>
      <c r="L601" s="114" t="n">
        <v>1496.48</v>
      </c>
      <c r="M601" s="114" t="n">
        <v>1491.43</v>
      </c>
      <c r="N601" s="114" t="n">
        <v>1478.55</v>
      </c>
      <c r="O601" s="114" t="n">
        <v>1455.81</v>
      </c>
      <c r="P601" s="114" t="n">
        <v>1525.93</v>
      </c>
      <c r="Q601" s="114" t="n">
        <v>1551.49</v>
      </c>
      <c r="R601" s="114" t="n">
        <v>1534.46</v>
      </c>
      <c r="S601" s="114" t="n">
        <v>1619.36</v>
      </c>
      <c r="T601" s="114" t="n">
        <v>1478.63</v>
      </c>
      <c r="U601" s="114" t="n">
        <v>1505.18</v>
      </c>
      <c r="V601" s="114" t="n">
        <v>1458.88</v>
      </c>
      <c r="W601" s="114" t="n">
        <v>1381.69</v>
      </c>
      <c r="X601" s="114" t="n">
        <v>1359.03</v>
      </c>
      <c r="Y601" s="114" t="n">
        <v>1255.95</v>
      </c>
    </row>
    <row r="602" customFormat="false" ht="15" hidden="false" customHeight="false" outlineLevel="0" collapsed="false">
      <c r="A602" s="107" t="n">
        <v>10</v>
      </c>
      <c r="B602" s="114" t="n">
        <v>1252.86</v>
      </c>
      <c r="C602" s="114" t="n">
        <v>1257.41</v>
      </c>
      <c r="D602" s="114" t="n">
        <v>1327.28</v>
      </c>
      <c r="E602" s="114" t="n">
        <v>1379.71</v>
      </c>
      <c r="F602" s="114" t="n">
        <v>1388.25</v>
      </c>
      <c r="G602" s="114" t="n">
        <v>1423.15</v>
      </c>
      <c r="H602" s="114" t="n">
        <v>1484.88</v>
      </c>
      <c r="I602" s="114" t="n">
        <v>1548.15</v>
      </c>
      <c r="J602" s="114" t="n">
        <v>1606.67</v>
      </c>
      <c r="K602" s="114" t="n">
        <v>1590.72</v>
      </c>
      <c r="L602" s="114" t="n">
        <v>1577.18</v>
      </c>
      <c r="M602" s="114" t="n">
        <v>1620.57</v>
      </c>
      <c r="N602" s="114" t="n">
        <v>1606.8</v>
      </c>
      <c r="O602" s="114" t="n">
        <v>1627.7</v>
      </c>
      <c r="P602" s="114" t="n">
        <v>1650.18</v>
      </c>
      <c r="Q602" s="114" t="n">
        <v>1653.06</v>
      </c>
      <c r="R602" s="114" t="n">
        <v>1641.34</v>
      </c>
      <c r="S602" s="114" t="n">
        <v>1661.87</v>
      </c>
      <c r="T602" s="114" t="n">
        <v>1599.45</v>
      </c>
      <c r="U602" s="114" t="n">
        <v>1610.52</v>
      </c>
      <c r="V602" s="114" t="n">
        <v>1556.81</v>
      </c>
      <c r="W602" s="114" t="n">
        <v>1479.77</v>
      </c>
      <c r="X602" s="114" t="n">
        <v>1421.5</v>
      </c>
      <c r="Y602" s="114" t="n">
        <v>1343.12</v>
      </c>
    </row>
    <row r="603" customFormat="false" ht="15" hidden="false" customHeight="false" outlineLevel="0" collapsed="false">
      <c r="A603" s="107" t="n">
        <v>11</v>
      </c>
      <c r="B603" s="114" t="n">
        <v>1360.69</v>
      </c>
      <c r="C603" s="114" t="n">
        <v>1345.25</v>
      </c>
      <c r="D603" s="114" t="n">
        <v>1356.16</v>
      </c>
      <c r="E603" s="114" t="n">
        <v>1357.41</v>
      </c>
      <c r="F603" s="114" t="n">
        <v>1370.07</v>
      </c>
      <c r="G603" s="114" t="n">
        <v>1433.7</v>
      </c>
      <c r="H603" s="114" t="n">
        <v>1482.67</v>
      </c>
      <c r="I603" s="114" t="n">
        <v>1552.62</v>
      </c>
      <c r="J603" s="114" t="n">
        <v>1599.89</v>
      </c>
      <c r="K603" s="114" t="n">
        <v>1624.86</v>
      </c>
      <c r="L603" s="114" t="n">
        <v>1626.84</v>
      </c>
      <c r="M603" s="114" t="n">
        <v>1622.93</v>
      </c>
      <c r="N603" s="114" t="n">
        <v>1620.39</v>
      </c>
      <c r="O603" s="114" t="n">
        <v>1626.42</v>
      </c>
      <c r="P603" s="114" t="n">
        <v>1652.26</v>
      </c>
      <c r="Q603" s="114" t="n">
        <v>1659.48</v>
      </c>
      <c r="R603" s="114" t="n">
        <v>1659.77</v>
      </c>
      <c r="S603" s="114" t="n">
        <v>1681.9</v>
      </c>
      <c r="T603" s="114" t="n">
        <v>1523.77</v>
      </c>
      <c r="U603" s="114" t="n">
        <v>1539.6</v>
      </c>
      <c r="V603" s="114" t="n">
        <v>1502.78</v>
      </c>
      <c r="W603" s="114" t="n">
        <v>1435.87</v>
      </c>
      <c r="X603" s="114" t="n">
        <v>1389.17</v>
      </c>
      <c r="Y603" s="114" t="n">
        <v>1297.98</v>
      </c>
    </row>
    <row r="604" customFormat="false" ht="15" hidden="false" customHeight="false" outlineLevel="0" collapsed="false">
      <c r="A604" s="107" t="n">
        <v>12</v>
      </c>
      <c r="B604" s="114" t="n">
        <v>1357.51</v>
      </c>
      <c r="C604" s="114" t="n">
        <v>1343.58</v>
      </c>
      <c r="D604" s="114" t="n">
        <v>1351.37</v>
      </c>
      <c r="E604" s="114" t="n">
        <v>1362.31</v>
      </c>
      <c r="F604" s="114" t="n">
        <v>1357.91</v>
      </c>
      <c r="G604" s="114" t="n">
        <v>1374.69</v>
      </c>
      <c r="H604" s="114" t="n">
        <v>1451.04</v>
      </c>
      <c r="I604" s="114" t="n">
        <v>1484.54</v>
      </c>
      <c r="J604" s="114" t="n">
        <v>1558.42</v>
      </c>
      <c r="K604" s="114" t="n">
        <v>1595.76</v>
      </c>
      <c r="L604" s="114" t="n">
        <v>1603.11</v>
      </c>
      <c r="M604" s="114" t="n">
        <v>1594.31</v>
      </c>
      <c r="N604" s="114" t="n">
        <v>1614.98</v>
      </c>
      <c r="O604" s="114" t="n">
        <v>1633.35</v>
      </c>
      <c r="P604" s="114" t="n">
        <v>1680.31</v>
      </c>
      <c r="Q604" s="114" t="n">
        <v>1682.26</v>
      </c>
      <c r="R604" s="114" t="n">
        <v>1673.33</v>
      </c>
      <c r="S604" s="114" t="n">
        <v>1695.06</v>
      </c>
      <c r="T604" s="114" t="n">
        <v>1602.17</v>
      </c>
      <c r="U604" s="114" t="n">
        <v>1575.27</v>
      </c>
      <c r="V604" s="114" t="n">
        <v>1504.81</v>
      </c>
      <c r="W604" s="114" t="n">
        <v>1477.77</v>
      </c>
      <c r="X604" s="114" t="n">
        <v>1395.64</v>
      </c>
      <c r="Y604" s="114" t="n">
        <v>1352.36</v>
      </c>
    </row>
    <row r="605" customFormat="false" ht="15" hidden="false" customHeight="false" outlineLevel="0" collapsed="false">
      <c r="A605" s="107" t="n">
        <v>13</v>
      </c>
      <c r="B605" s="114" t="n">
        <v>1258.45</v>
      </c>
      <c r="C605" s="114" t="n">
        <v>1253.12</v>
      </c>
      <c r="D605" s="114" t="n">
        <v>1282.21</v>
      </c>
      <c r="E605" s="114" t="n">
        <v>1321.93</v>
      </c>
      <c r="F605" s="114" t="n">
        <v>1327.92</v>
      </c>
      <c r="G605" s="114" t="n">
        <v>1414.81</v>
      </c>
      <c r="H605" s="114" t="n">
        <v>1513.73</v>
      </c>
      <c r="I605" s="114" t="n">
        <v>1534.96</v>
      </c>
      <c r="J605" s="114" t="n">
        <v>1546.35</v>
      </c>
      <c r="K605" s="114" t="n">
        <v>1549.82</v>
      </c>
      <c r="L605" s="114" t="n">
        <v>1520.51</v>
      </c>
      <c r="M605" s="114" t="n">
        <v>1526.89</v>
      </c>
      <c r="N605" s="114" t="n">
        <v>1528.3</v>
      </c>
      <c r="O605" s="114" t="n">
        <v>1550.18</v>
      </c>
      <c r="P605" s="114" t="n">
        <v>1596.93</v>
      </c>
      <c r="Q605" s="114" t="n">
        <v>1617.88</v>
      </c>
      <c r="R605" s="114" t="n">
        <v>1615.39</v>
      </c>
      <c r="S605" s="114" t="n">
        <v>1646.71</v>
      </c>
      <c r="T605" s="114" t="n">
        <v>1542.82</v>
      </c>
      <c r="U605" s="114" t="n">
        <v>1516.19</v>
      </c>
      <c r="V605" s="114" t="n">
        <v>1417.72</v>
      </c>
      <c r="W605" s="114" t="n">
        <v>1352.23</v>
      </c>
      <c r="X605" s="114" t="n">
        <v>1303.7</v>
      </c>
      <c r="Y605" s="114" t="n">
        <v>1335.69</v>
      </c>
    </row>
    <row r="606" customFormat="false" ht="15" hidden="false" customHeight="false" outlineLevel="0" collapsed="false">
      <c r="A606" s="107" t="n">
        <v>14</v>
      </c>
      <c r="B606" s="114" t="n">
        <v>1258.86</v>
      </c>
      <c r="C606" s="114" t="n">
        <v>1271.34</v>
      </c>
      <c r="D606" s="114" t="n">
        <v>1294.5</v>
      </c>
      <c r="E606" s="114" t="n">
        <v>1324.59</v>
      </c>
      <c r="F606" s="114" t="n">
        <v>1319.33</v>
      </c>
      <c r="G606" s="114" t="n">
        <v>1351.5</v>
      </c>
      <c r="H606" s="114" t="n">
        <v>1431.61</v>
      </c>
      <c r="I606" s="114" t="n">
        <v>1563.85</v>
      </c>
      <c r="J606" s="114" t="n">
        <v>1572.98</v>
      </c>
      <c r="K606" s="114" t="n">
        <v>1574.49</v>
      </c>
      <c r="L606" s="114" t="n">
        <v>1553.52</v>
      </c>
      <c r="M606" s="114" t="n">
        <v>1573.24</v>
      </c>
      <c r="N606" s="114" t="n">
        <v>1552.45</v>
      </c>
      <c r="O606" s="114" t="n">
        <v>1575.15</v>
      </c>
      <c r="P606" s="114" t="n">
        <v>1599.64</v>
      </c>
      <c r="Q606" s="114" t="n">
        <v>1600.29</v>
      </c>
      <c r="R606" s="114" t="n">
        <v>1584.49</v>
      </c>
      <c r="S606" s="114" t="n">
        <v>1600.82</v>
      </c>
      <c r="T606" s="114" t="n">
        <v>1548.02</v>
      </c>
      <c r="U606" s="114" t="n">
        <v>1538.82</v>
      </c>
      <c r="V606" s="114" t="n">
        <v>1399.89</v>
      </c>
      <c r="W606" s="114" t="n">
        <v>1352.4</v>
      </c>
      <c r="X606" s="114" t="n">
        <v>1364.7</v>
      </c>
      <c r="Y606" s="114" t="n">
        <v>1282.48</v>
      </c>
    </row>
    <row r="607" customFormat="false" ht="15" hidden="false" customHeight="false" outlineLevel="0" collapsed="false">
      <c r="A607" s="107" t="n">
        <v>15</v>
      </c>
      <c r="B607" s="114" t="n">
        <v>1282.42</v>
      </c>
      <c r="C607" s="114" t="n">
        <v>1271.85</v>
      </c>
      <c r="D607" s="114" t="n">
        <v>1304.04</v>
      </c>
      <c r="E607" s="114" t="n">
        <v>1335.73</v>
      </c>
      <c r="F607" s="114" t="n">
        <v>1348.78</v>
      </c>
      <c r="G607" s="114" t="n">
        <v>1390.35</v>
      </c>
      <c r="H607" s="114" t="n">
        <v>1426.18</v>
      </c>
      <c r="I607" s="114" t="n">
        <v>1501.29</v>
      </c>
      <c r="J607" s="114" t="n">
        <v>1497.91</v>
      </c>
      <c r="K607" s="114" t="n">
        <v>1530.99</v>
      </c>
      <c r="L607" s="114" t="n">
        <v>1520.43</v>
      </c>
      <c r="M607" s="114" t="n">
        <v>1491.78</v>
      </c>
      <c r="N607" s="114" t="n">
        <v>1524.52</v>
      </c>
      <c r="O607" s="114" t="n">
        <v>1560.75</v>
      </c>
      <c r="P607" s="114" t="n">
        <v>1587.8</v>
      </c>
      <c r="Q607" s="114" t="n">
        <v>1594.44</v>
      </c>
      <c r="R607" s="114" t="n">
        <v>1592.62</v>
      </c>
      <c r="S607" s="114" t="n">
        <v>1591.95</v>
      </c>
      <c r="T607" s="114" t="n">
        <v>1509.65</v>
      </c>
      <c r="U607" s="114" t="n">
        <v>1499.73</v>
      </c>
      <c r="V607" s="114" t="n">
        <v>1445.41</v>
      </c>
      <c r="W607" s="114" t="n">
        <v>1353.11</v>
      </c>
      <c r="X607" s="114" t="n">
        <v>1341.14</v>
      </c>
      <c r="Y607" s="114" t="n">
        <v>1311.94</v>
      </c>
    </row>
    <row r="608" customFormat="false" ht="15" hidden="false" customHeight="false" outlineLevel="0" collapsed="false">
      <c r="A608" s="107" t="n">
        <v>16</v>
      </c>
      <c r="B608" s="114" t="n">
        <v>1281.8</v>
      </c>
      <c r="C608" s="114" t="n">
        <v>1273.93</v>
      </c>
      <c r="D608" s="114" t="n">
        <v>1284.81</v>
      </c>
      <c r="E608" s="114" t="n">
        <v>1301.65</v>
      </c>
      <c r="F608" s="114" t="n">
        <v>1347.28</v>
      </c>
      <c r="G608" s="114" t="n">
        <v>1482.85</v>
      </c>
      <c r="H608" s="114" t="n">
        <v>1464.37</v>
      </c>
      <c r="I608" s="114" t="n">
        <v>1589.04</v>
      </c>
      <c r="J608" s="114" t="n">
        <v>1593.06</v>
      </c>
      <c r="K608" s="114" t="n">
        <v>1596.34</v>
      </c>
      <c r="L608" s="114" t="n">
        <v>1586.19</v>
      </c>
      <c r="M608" s="114" t="n">
        <v>1592.01</v>
      </c>
      <c r="N608" s="114" t="n">
        <v>1598.19</v>
      </c>
      <c r="O608" s="114" t="n">
        <v>1597.08</v>
      </c>
      <c r="P608" s="114" t="n">
        <v>1646.49</v>
      </c>
      <c r="Q608" s="114" t="n">
        <v>1639.58</v>
      </c>
      <c r="R608" s="114" t="n">
        <v>1674.12</v>
      </c>
      <c r="S608" s="114" t="n">
        <v>1661.03</v>
      </c>
      <c r="T608" s="114" t="n">
        <v>1541.81</v>
      </c>
      <c r="U608" s="114" t="n">
        <v>1422.47</v>
      </c>
      <c r="V608" s="114" t="n">
        <v>1371.01</v>
      </c>
      <c r="W608" s="114" t="n">
        <v>1360.09</v>
      </c>
      <c r="X608" s="114" t="n">
        <v>1311.24</v>
      </c>
      <c r="Y608" s="114" t="n">
        <v>1276.15</v>
      </c>
    </row>
    <row r="609" customFormat="false" ht="15" hidden="false" customHeight="false" outlineLevel="0" collapsed="false">
      <c r="A609" s="107" t="n">
        <v>17</v>
      </c>
      <c r="B609" s="114" t="n">
        <v>1287.62</v>
      </c>
      <c r="C609" s="114" t="n">
        <v>1285.85</v>
      </c>
      <c r="D609" s="114" t="n">
        <v>1304.76</v>
      </c>
      <c r="E609" s="114" t="n">
        <v>1320.02</v>
      </c>
      <c r="F609" s="114" t="n">
        <v>1339.84</v>
      </c>
      <c r="G609" s="114" t="n">
        <v>1491.25</v>
      </c>
      <c r="H609" s="114" t="n">
        <v>1461.78</v>
      </c>
      <c r="I609" s="114" t="n">
        <v>1554.09</v>
      </c>
      <c r="J609" s="114" t="n">
        <v>1588.92</v>
      </c>
      <c r="K609" s="114" t="n">
        <v>1593.95</v>
      </c>
      <c r="L609" s="114" t="n">
        <v>1581.96</v>
      </c>
      <c r="M609" s="114" t="n">
        <v>1593.92</v>
      </c>
      <c r="N609" s="114" t="n">
        <v>1579.13</v>
      </c>
      <c r="O609" s="114" t="n">
        <v>1563.6</v>
      </c>
      <c r="P609" s="114" t="n">
        <v>1624.3</v>
      </c>
      <c r="Q609" s="114" t="n">
        <v>1631.63</v>
      </c>
      <c r="R609" s="114" t="n">
        <v>1639.18</v>
      </c>
      <c r="S609" s="114" t="n">
        <v>1603.17</v>
      </c>
      <c r="T609" s="114" t="n">
        <v>1497.1</v>
      </c>
      <c r="U609" s="114" t="n">
        <v>1412.42</v>
      </c>
      <c r="V609" s="114" t="n">
        <v>1371.92</v>
      </c>
      <c r="W609" s="114" t="n">
        <v>1334.49</v>
      </c>
      <c r="X609" s="114" t="n">
        <v>1305.19</v>
      </c>
      <c r="Y609" s="114" t="n">
        <v>1293.14</v>
      </c>
    </row>
    <row r="610" customFormat="false" ht="15" hidden="false" customHeight="false" outlineLevel="0" collapsed="false">
      <c r="A610" s="107" t="n">
        <v>18</v>
      </c>
      <c r="B610" s="114" t="n">
        <v>1297.41</v>
      </c>
      <c r="C610" s="114" t="n">
        <v>1293.11</v>
      </c>
      <c r="D610" s="114" t="n">
        <v>1317.48</v>
      </c>
      <c r="E610" s="114" t="n">
        <v>1311.21</v>
      </c>
      <c r="F610" s="114" t="n">
        <v>1315.03</v>
      </c>
      <c r="G610" s="114" t="n">
        <v>1319.94</v>
      </c>
      <c r="H610" s="114" t="n">
        <v>1390.27</v>
      </c>
      <c r="I610" s="114" t="n">
        <v>1608.62</v>
      </c>
      <c r="J610" s="114" t="n">
        <v>1652.87</v>
      </c>
      <c r="K610" s="114" t="n">
        <v>1674.32</v>
      </c>
      <c r="L610" s="114" t="n">
        <v>1676.66</v>
      </c>
      <c r="M610" s="114" t="n">
        <v>1681</v>
      </c>
      <c r="N610" s="114" t="n">
        <v>1681.96</v>
      </c>
      <c r="O610" s="114" t="n">
        <v>1695.48</v>
      </c>
      <c r="P610" s="114" t="n">
        <v>1739.28</v>
      </c>
      <c r="Q610" s="114" t="n">
        <v>1767.57</v>
      </c>
      <c r="R610" s="114" t="n">
        <v>1779.14</v>
      </c>
      <c r="S610" s="114" t="n">
        <v>1795.86</v>
      </c>
      <c r="T610" s="114" t="n">
        <v>1682.23</v>
      </c>
      <c r="U610" s="114" t="n">
        <v>1600.86</v>
      </c>
      <c r="V610" s="114" t="n">
        <v>1418.98</v>
      </c>
      <c r="W610" s="114" t="n">
        <v>1338.45</v>
      </c>
      <c r="X610" s="114" t="n">
        <v>1290.74</v>
      </c>
      <c r="Y610" s="114" t="n">
        <v>1238.16</v>
      </c>
    </row>
    <row r="611" customFormat="false" ht="15" hidden="false" customHeight="false" outlineLevel="0" collapsed="false">
      <c r="A611" s="107" t="n">
        <v>19</v>
      </c>
      <c r="B611" s="114" t="n">
        <v>1383.34</v>
      </c>
      <c r="C611" s="114" t="n">
        <v>1382.39</v>
      </c>
      <c r="D611" s="114" t="n">
        <v>1365.01</v>
      </c>
      <c r="E611" s="114" t="n">
        <v>1362.03</v>
      </c>
      <c r="F611" s="114" t="n">
        <v>1372.23</v>
      </c>
      <c r="G611" s="114" t="n">
        <v>1396.31</v>
      </c>
      <c r="H611" s="114" t="n">
        <v>1423.99</v>
      </c>
      <c r="I611" s="114" t="n">
        <v>1511.45</v>
      </c>
      <c r="J611" s="114" t="n">
        <v>1547.7</v>
      </c>
      <c r="K611" s="114" t="n">
        <v>1607.58</v>
      </c>
      <c r="L611" s="114" t="n">
        <v>1619.06</v>
      </c>
      <c r="M611" s="114" t="n">
        <v>1621.09</v>
      </c>
      <c r="N611" s="114" t="n">
        <v>1630.67</v>
      </c>
      <c r="O611" s="114" t="n">
        <v>1647.53</v>
      </c>
      <c r="P611" s="114" t="n">
        <v>1667.03</v>
      </c>
      <c r="Q611" s="114" t="n">
        <v>1657.88</v>
      </c>
      <c r="R611" s="114" t="n">
        <v>1667.8</v>
      </c>
      <c r="S611" s="114" t="n">
        <v>1675.14</v>
      </c>
      <c r="T611" s="114" t="n">
        <v>1652.69</v>
      </c>
      <c r="U611" s="114" t="n">
        <v>1618</v>
      </c>
      <c r="V611" s="114" t="n">
        <v>1570.76</v>
      </c>
      <c r="W611" s="114" t="n">
        <v>1480.43</v>
      </c>
      <c r="X611" s="114" t="n">
        <v>1407.06</v>
      </c>
      <c r="Y611" s="114" t="n">
        <v>1390.77</v>
      </c>
    </row>
    <row r="612" customFormat="false" ht="15" hidden="false" customHeight="false" outlineLevel="0" collapsed="false">
      <c r="A612" s="107" t="n">
        <v>20</v>
      </c>
      <c r="B612" s="114" t="n">
        <v>1411.09</v>
      </c>
      <c r="C612" s="114" t="n">
        <v>1413.31</v>
      </c>
      <c r="D612" s="114" t="n">
        <v>1396.42</v>
      </c>
      <c r="E612" s="114" t="n">
        <v>1400.46</v>
      </c>
      <c r="F612" s="114" t="n">
        <v>1488.29</v>
      </c>
      <c r="G612" s="114" t="n">
        <v>1608.32</v>
      </c>
      <c r="H612" s="114" t="n">
        <v>1649.85</v>
      </c>
      <c r="I612" s="114" t="n">
        <v>1692.71</v>
      </c>
      <c r="J612" s="114" t="n">
        <v>1696.89</v>
      </c>
      <c r="K612" s="114" t="n">
        <v>1698.1</v>
      </c>
      <c r="L612" s="114" t="n">
        <v>1689.32</v>
      </c>
      <c r="M612" s="114" t="n">
        <v>1696.82</v>
      </c>
      <c r="N612" s="114" t="n">
        <v>1692.92</v>
      </c>
      <c r="O612" s="114" t="n">
        <v>1701.19</v>
      </c>
      <c r="P612" s="114" t="n">
        <v>1718.55</v>
      </c>
      <c r="Q612" s="114" t="n">
        <v>1721.38</v>
      </c>
      <c r="R612" s="114" t="n">
        <v>1703.88</v>
      </c>
      <c r="S612" s="114" t="n">
        <v>1676.07</v>
      </c>
      <c r="T612" s="114" t="n">
        <v>1644.19</v>
      </c>
      <c r="U612" s="114" t="n">
        <v>1620.8</v>
      </c>
      <c r="V612" s="114" t="n">
        <v>1538.94</v>
      </c>
      <c r="W612" s="114" t="n">
        <v>1505.49</v>
      </c>
      <c r="X612" s="114" t="n">
        <v>1419.17</v>
      </c>
      <c r="Y612" s="114" t="n">
        <v>1387.39</v>
      </c>
    </row>
    <row r="613" customFormat="false" ht="15" hidden="false" customHeight="false" outlineLevel="0" collapsed="false">
      <c r="A613" s="107" t="n">
        <v>21</v>
      </c>
      <c r="B613" s="114" t="n">
        <v>1376.01</v>
      </c>
      <c r="C613" s="114" t="n">
        <v>1377.34</v>
      </c>
      <c r="D613" s="114" t="n">
        <v>1387.52</v>
      </c>
      <c r="E613" s="114" t="n">
        <v>1387.67</v>
      </c>
      <c r="F613" s="114" t="n">
        <v>1472.18</v>
      </c>
      <c r="G613" s="114" t="n">
        <v>1588.98</v>
      </c>
      <c r="H613" s="114" t="n">
        <v>1627.41</v>
      </c>
      <c r="I613" s="114" t="n">
        <v>1679.92</v>
      </c>
      <c r="J613" s="114" t="n">
        <v>1683.42</v>
      </c>
      <c r="K613" s="114" t="n">
        <v>1682.99</v>
      </c>
      <c r="L613" s="114" t="n">
        <v>1676.65</v>
      </c>
      <c r="M613" s="114" t="n">
        <v>1683.52</v>
      </c>
      <c r="N613" s="114" t="n">
        <v>1682.24</v>
      </c>
      <c r="O613" s="114" t="n">
        <v>1702.41</v>
      </c>
      <c r="P613" s="114" t="n">
        <v>1728.53</v>
      </c>
      <c r="Q613" s="114" t="n">
        <v>1732</v>
      </c>
      <c r="R613" s="114" t="n">
        <v>1704.1</v>
      </c>
      <c r="S613" s="114" t="n">
        <v>1677.37</v>
      </c>
      <c r="T613" s="114" t="n">
        <v>1663.27</v>
      </c>
      <c r="U613" s="114" t="n">
        <v>1638.32</v>
      </c>
      <c r="V613" s="114" t="n">
        <v>1511.99</v>
      </c>
      <c r="W613" s="114" t="n">
        <v>1489.11</v>
      </c>
      <c r="X613" s="114" t="n">
        <v>1461.42</v>
      </c>
      <c r="Y613" s="114" t="n">
        <v>1377.07</v>
      </c>
    </row>
    <row r="614" customFormat="false" ht="15" hidden="false" customHeight="false" outlineLevel="0" collapsed="false">
      <c r="A614" s="107" t="n">
        <v>22</v>
      </c>
      <c r="B614" s="114" t="n">
        <v>1384.35</v>
      </c>
      <c r="C614" s="114" t="n">
        <v>1379.34</v>
      </c>
      <c r="D614" s="114" t="n">
        <v>1409.46</v>
      </c>
      <c r="E614" s="114" t="n">
        <v>1473.47</v>
      </c>
      <c r="F614" s="114" t="n">
        <v>1523.59</v>
      </c>
      <c r="G614" s="114" t="n">
        <v>1611.45</v>
      </c>
      <c r="H614" s="114" t="n">
        <v>1670.42</v>
      </c>
      <c r="I614" s="114" t="n">
        <v>1685.55</v>
      </c>
      <c r="J614" s="114" t="n">
        <v>1691.41</v>
      </c>
      <c r="K614" s="114" t="n">
        <v>1669.22</v>
      </c>
      <c r="L614" s="114" t="n">
        <v>1661.46</v>
      </c>
      <c r="M614" s="114" t="n">
        <v>1672.67</v>
      </c>
      <c r="N614" s="114" t="n">
        <v>1672.19</v>
      </c>
      <c r="O614" s="114" t="n">
        <v>1688.6</v>
      </c>
      <c r="P614" s="114" t="n">
        <v>1697.47</v>
      </c>
      <c r="Q614" s="114" t="n">
        <v>1698.87</v>
      </c>
      <c r="R614" s="114" t="n">
        <v>1672.63</v>
      </c>
      <c r="S614" s="114" t="n">
        <v>1649.92</v>
      </c>
      <c r="T614" s="114" t="n">
        <v>1664.92</v>
      </c>
      <c r="U614" s="114" t="n">
        <v>1619.09</v>
      </c>
      <c r="V614" s="114" t="n">
        <v>1524.86</v>
      </c>
      <c r="W614" s="114" t="n">
        <v>1511.62</v>
      </c>
      <c r="X614" s="114" t="n">
        <v>1466.96</v>
      </c>
      <c r="Y614" s="114" t="n">
        <v>1408.24</v>
      </c>
    </row>
    <row r="615" customFormat="false" ht="15" hidden="false" customHeight="false" outlineLevel="0" collapsed="false">
      <c r="A615" s="107" t="n">
        <v>23</v>
      </c>
      <c r="B615" s="114" t="n">
        <v>1394.95</v>
      </c>
      <c r="C615" s="114" t="n">
        <v>1393.44</v>
      </c>
      <c r="D615" s="114" t="n">
        <v>1416.83</v>
      </c>
      <c r="E615" s="114" t="n">
        <v>1478.85</v>
      </c>
      <c r="F615" s="114" t="n">
        <v>1507.59</v>
      </c>
      <c r="G615" s="114" t="n">
        <v>1577.35</v>
      </c>
      <c r="H615" s="114" t="n">
        <v>1621.36</v>
      </c>
      <c r="I615" s="114" t="n">
        <v>1672.2</v>
      </c>
      <c r="J615" s="114" t="n">
        <v>1672.72</v>
      </c>
      <c r="K615" s="114" t="n">
        <v>1647.53</v>
      </c>
      <c r="L615" s="114" t="n">
        <v>1639.65</v>
      </c>
      <c r="M615" s="114" t="n">
        <v>1653.32</v>
      </c>
      <c r="N615" s="114" t="n">
        <v>1658.26</v>
      </c>
      <c r="O615" s="114" t="n">
        <v>1669.93</v>
      </c>
      <c r="P615" s="114" t="n">
        <v>1674.34</v>
      </c>
      <c r="Q615" s="114" t="n">
        <v>1663.28</v>
      </c>
      <c r="R615" s="114" t="n">
        <v>1646.12</v>
      </c>
      <c r="S615" s="114" t="n">
        <v>1610.85</v>
      </c>
      <c r="T615" s="114" t="n">
        <v>1622.34</v>
      </c>
      <c r="U615" s="114" t="n">
        <v>1605.73</v>
      </c>
      <c r="V615" s="114" t="n">
        <v>1532.59</v>
      </c>
      <c r="W615" s="114" t="n">
        <v>1516.14</v>
      </c>
      <c r="X615" s="114" t="n">
        <v>1477.3</v>
      </c>
      <c r="Y615" s="114" t="n">
        <v>1410.23</v>
      </c>
    </row>
    <row r="616" customFormat="false" ht="15" hidden="false" customHeight="false" outlineLevel="0" collapsed="false">
      <c r="A616" s="107" t="n">
        <v>24</v>
      </c>
      <c r="B616" s="114" t="n">
        <v>1435.55</v>
      </c>
      <c r="C616" s="114" t="n">
        <v>1416.61</v>
      </c>
      <c r="D616" s="114" t="n">
        <v>1449.72</v>
      </c>
      <c r="E616" s="114" t="n">
        <v>1529.69</v>
      </c>
      <c r="F616" s="114" t="n">
        <v>1565.67</v>
      </c>
      <c r="G616" s="114" t="n">
        <v>1693.11</v>
      </c>
      <c r="H616" s="114" t="n">
        <v>1737.16</v>
      </c>
      <c r="I616" s="114" t="n">
        <v>1791.94</v>
      </c>
      <c r="J616" s="114" t="n">
        <v>1820.99</v>
      </c>
      <c r="K616" s="114" t="n">
        <v>1819.47</v>
      </c>
      <c r="L616" s="114" t="n">
        <v>1817.15</v>
      </c>
      <c r="M616" s="114" t="n">
        <v>1831.55</v>
      </c>
      <c r="N616" s="114" t="n">
        <v>1825.36</v>
      </c>
      <c r="O616" s="114" t="n">
        <v>1807.33</v>
      </c>
      <c r="P616" s="114" t="n">
        <v>1843.71</v>
      </c>
      <c r="Q616" s="114" t="n">
        <v>1830.29</v>
      </c>
      <c r="R616" s="114" t="n">
        <v>1808.03</v>
      </c>
      <c r="S616" s="114" t="n">
        <v>1772.7</v>
      </c>
      <c r="T616" s="114" t="n">
        <v>1750.9</v>
      </c>
      <c r="U616" s="114" t="n">
        <v>1752.04</v>
      </c>
      <c r="V616" s="114" t="n">
        <v>1691.18</v>
      </c>
      <c r="W616" s="114" t="n">
        <v>1663.4</v>
      </c>
      <c r="X616" s="114" t="n">
        <v>1581.46</v>
      </c>
      <c r="Y616" s="114" t="n">
        <v>1513.9</v>
      </c>
    </row>
    <row r="617" customFormat="false" ht="15" hidden="false" customHeight="false" outlineLevel="0" collapsed="false">
      <c r="A617" s="107" t="n">
        <v>25</v>
      </c>
      <c r="B617" s="114" t="n">
        <v>1459.1</v>
      </c>
      <c r="C617" s="114" t="n">
        <v>1460.51</v>
      </c>
      <c r="D617" s="114" t="n">
        <v>1448.01</v>
      </c>
      <c r="E617" s="114" t="n">
        <v>1475.04</v>
      </c>
      <c r="F617" s="114" t="n">
        <v>1498.24</v>
      </c>
      <c r="G617" s="114" t="n">
        <v>1607.6</v>
      </c>
      <c r="H617" s="114" t="n">
        <v>1664.07</v>
      </c>
      <c r="I617" s="114" t="n">
        <v>1796.1</v>
      </c>
      <c r="J617" s="114" t="n">
        <v>1806.77</v>
      </c>
      <c r="K617" s="114" t="n">
        <v>1810.67</v>
      </c>
      <c r="L617" s="114" t="n">
        <v>1807.7</v>
      </c>
      <c r="M617" s="114" t="n">
        <v>1797.97</v>
      </c>
      <c r="N617" s="114" t="n">
        <v>1806.93</v>
      </c>
      <c r="O617" s="114" t="n">
        <v>1808.28</v>
      </c>
      <c r="P617" s="114" t="n">
        <v>1798.51</v>
      </c>
      <c r="Q617" s="114" t="n">
        <v>1798.1</v>
      </c>
      <c r="R617" s="114" t="n">
        <v>1794.59</v>
      </c>
      <c r="S617" s="114" t="n">
        <v>1815.65</v>
      </c>
      <c r="T617" s="114" t="n">
        <v>1797.77</v>
      </c>
      <c r="U617" s="114" t="n">
        <v>1800.52</v>
      </c>
      <c r="V617" s="114" t="n">
        <v>1696.71</v>
      </c>
      <c r="W617" s="114" t="n">
        <v>1689.86</v>
      </c>
      <c r="X617" s="114" t="n">
        <v>1579.03</v>
      </c>
      <c r="Y617" s="114" t="n">
        <v>1558.1</v>
      </c>
    </row>
    <row r="618" customFormat="false" ht="15" hidden="false" customHeight="false" outlineLevel="0" collapsed="false">
      <c r="A618" s="107" t="n">
        <v>26</v>
      </c>
      <c r="B618" s="114" t="n">
        <v>1438.83</v>
      </c>
      <c r="C618" s="114" t="n">
        <v>1434.75</v>
      </c>
      <c r="D618" s="114" t="n">
        <v>1421.93</v>
      </c>
      <c r="E618" s="114" t="n">
        <v>1444.34</v>
      </c>
      <c r="F618" s="114" t="n">
        <v>1449.79</v>
      </c>
      <c r="G618" s="114" t="n">
        <v>1556.06</v>
      </c>
      <c r="H618" s="114" t="n">
        <v>1627.36</v>
      </c>
      <c r="I618" s="114" t="n">
        <v>1654.04</v>
      </c>
      <c r="J618" s="114" t="n">
        <v>1713.2</v>
      </c>
      <c r="K618" s="114" t="n">
        <v>1718</v>
      </c>
      <c r="L618" s="114" t="n">
        <v>1720.11</v>
      </c>
      <c r="M618" s="114" t="n">
        <v>1789.28</v>
      </c>
      <c r="N618" s="114" t="n">
        <v>1788.2</v>
      </c>
      <c r="O618" s="114" t="n">
        <v>1821.34</v>
      </c>
      <c r="P618" s="114" t="n">
        <v>1817.92</v>
      </c>
      <c r="Q618" s="114" t="n">
        <v>1810.08</v>
      </c>
      <c r="R618" s="114" t="n">
        <v>1791.99</v>
      </c>
      <c r="S618" s="114" t="n">
        <v>1784.63</v>
      </c>
      <c r="T618" s="114" t="n">
        <v>1711.19</v>
      </c>
      <c r="U618" s="114" t="n">
        <v>1708.35</v>
      </c>
      <c r="V618" s="114" t="n">
        <v>1632.91</v>
      </c>
      <c r="W618" s="114" t="n">
        <v>1587.71</v>
      </c>
      <c r="X618" s="114" t="n">
        <v>1497.65</v>
      </c>
      <c r="Y618" s="114" t="n">
        <v>1459.42</v>
      </c>
    </row>
    <row r="619" customFormat="false" ht="15" hidden="false" customHeight="false" outlineLevel="0" collapsed="false">
      <c r="A619" s="107" t="n">
        <v>27</v>
      </c>
      <c r="B619" s="114" t="n">
        <v>1325.85</v>
      </c>
      <c r="C619" s="114" t="n">
        <v>1328.72</v>
      </c>
      <c r="D619" s="114" t="n">
        <v>1352.03</v>
      </c>
      <c r="E619" s="114" t="n">
        <v>1369.55</v>
      </c>
      <c r="F619" s="114" t="n">
        <v>1379.53</v>
      </c>
      <c r="G619" s="114" t="n">
        <v>1409.43</v>
      </c>
      <c r="H619" s="114" t="n">
        <v>1514.9</v>
      </c>
      <c r="I619" s="114" t="n">
        <v>1640.52</v>
      </c>
      <c r="J619" s="114" t="n">
        <v>1661.76</v>
      </c>
      <c r="K619" s="114" t="n">
        <v>1659.4</v>
      </c>
      <c r="L619" s="114" t="n">
        <v>1630.95</v>
      </c>
      <c r="M619" s="114" t="n">
        <v>1651.73</v>
      </c>
      <c r="N619" s="114" t="n">
        <v>1667.66</v>
      </c>
      <c r="O619" s="114" t="n">
        <v>1688.4</v>
      </c>
      <c r="P619" s="114" t="n">
        <v>1695.86</v>
      </c>
      <c r="Q619" s="114" t="n">
        <v>1699.78</v>
      </c>
      <c r="R619" s="114" t="n">
        <v>1649.96</v>
      </c>
      <c r="S619" s="114" t="n">
        <v>1635.47</v>
      </c>
      <c r="T619" s="114" t="n">
        <v>1593.16</v>
      </c>
      <c r="U619" s="114" t="n">
        <v>1602.5</v>
      </c>
      <c r="V619" s="114" t="n">
        <v>1489.55</v>
      </c>
      <c r="W619" s="114" t="n">
        <v>1402.4</v>
      </c>
      <c r="X619" s="114" t="n">
        <v>1368.67</v>
      </c>
      <c r="Y619" s="114" t="n">
        <v>1347.26</v>
      </c>
    </row>
    <row r="620" customFormat="false" ht="15" hidden="false" customHeight="false" outlineLevel="0" collapsed="false">
      <c r="A620" s="107" t="n">
        <v>28</v>
      </c>
      <c r="B620" s="114" t="n">
        <v>1387.27</v>
      </c>
      <c r="C620" s="114" t="n">
        <v>1376.84</v>
      </c>
      <c r="D620" s="114" t="n">
        <v>1385.06</v>
      </c>
      <c r="E620" s="114" t="n">
        <v>1408.86</v>
      </c>
      <c r="F620" s="114" t="n">
        <v>1426.52</v>
      </c>
      <c r="G620" s="114" t="n">
        <v>1568.19</v>
      </c>
      <c r="H620" s="114" t="n">
        <v>1646.98</v>
      </c>
      <c r="I620" s="114" t="n">
        <v>1667.42</v>
      </c>
      <c r="J620" s="114" t="n">
        <v>1774.1</v>
      </c>
      <c r="K620" s="114" t="n">
        <v>1771.58</v>
      </c>
      <c r="L620" s="114" t="n">
        <v>1740.26</v>
      </c>
      <c r="M620" s="114" t="n">
        <v>1783.89</v>
      </c>
      <c r="N620" s="114" t="n">
        <v>1790.84</v>
      </c>
      <c r="O620" s="114" t="n">
        <v>1803.93</v>
      </c>
      <c r="P620" s="114" t="n">
        <v>1818.21</v>
      </c>
      <c r="Q620" s="114" t="n">
        <v>1806.44</v>
      </c>
      <c r="R620" s="114" t="n">
        <v>1784.55</v>
      </c>
      <c r="S620" s="114" t="n">
        <v>1730.2</v>
      </c>
      <c r="T620" s="114" t="n">
        <v>1661.46</v>
      </c>
      <c r="U620" s="114" t="n">
        <v>1648.5</v>
      </c>
      <c r="V620" s="114" t="n">
        <v>1553.49</v>
      </c>
      <c r="W620" s="114" t="n">
        <v>1472.01</v>
      </c>
      <c r="X620" s="114" t="n">
        <v>1403.22</v>
      </c>
      <c r="Y620" s="114" t="n">
        <v>1380.92</v>
      </c>
    </row>
    <row r="621" customFormat="false" ht="15" hidden="false" customHeight="false" outlineLevel="0" collapsed="false">
      <c r="A621" s="107" t="n">
        <v>29</v>
      </c>
      <c r="B621" s="114" t="n">
        <v>1338.18</v>
      </c>
      <c r="C621" s="114" t="n">
        <v>1341.29</v>
      </c>
      <c r="D621" s="114" t="n">
        <v>1363.75</v>
      </c>
      <c r="E621" s="114" t="n">
        <v>1375.98</v>
      </c>
      <c r="F621" s="114" t="n">
        <v>1400</v>
      </c>
      <c r="G621" s="114" t="n">
        <v>1529.99</v>
      </c>
      <c r="H621" s="114" t="n">
        <v>1638.37</v>
      </c>
      <c r="I621" s="114" t="n">
        <v>1691.56</v>
      </c>
      <c r="J621" s="114" t="n">
        <v>1746.5</v>
      </c>
      <c r="K621" s="114" t="n">
        <v>1743.53</v>
      </c>
      <c r="L621" s="114" t="n">
        <v>1698.73</v>
      </c>
      <c r="M621" s="114" t="n">
        <v>1742.12</v>
      </c>
      <c r="N621" s="114" t="n">
        <v>1725.97</v>
      </c>
      <c r="O621" s="114" t="n">
        <v>1748.82</v>
      </c>
      <c r="P621" s="114" t="n">
        <v>1754.19</v>
      </c>
      <c r="Q621" s="114" t="n">
        <v>1749.25</v>
      </c>
      <c r="R621" s="114" t="n">
        <v>1734.39</v>
      </c>
      <c r="S621" s="114" t="n">
        <v>1701.8</v>
      </c>
      <c r="T621" s="114" t="n">
        <v>1656.43</v>
      </c>
      <c r="U621" s="114" t="n">
        <v>1546.09</v>
      </c>
      <c r="V621" s="114" t="n">
        <v>1458.24</v>
      </c>
      <c r="W621" s="114" t="n">
        <v>1425.13</v>
      </c>
      <c r="X621" s="114" t="n">
        <v>1373.91</v>
      </c>
      <c r="Y621" s="114" t="n">
        <v>1343.02</v>
      </c>
    </row>
    <row r="622" customFormat="false" ht="15" hidden="false" customHeight="false" outlineLevel="0" collapsed="false">
      <c r="A622" s="107" t="n">
        <v>30</v>
      </c>
      <c r="B622" s="114" t="n">
        <v>1333.29</v>
      </c>
      <c r="C622" s="114" t="n">
        <v>1333.53</v>
      </c>
      <c r="D622" s="114" t="n">
        <v>1355.62</v>
      </c>
      <c r="E622" s="114" t="n">
        <v>1374.28</v>
      </c>
      <c r="F622" s="114" t="n">
        <v>1402.59</v>
      </c>
      <c r="G622" s="114" t="n">
        <v>1496.38</v>
      </c>
      <c r="H622" s="114" t="n">
        <v>1652.98</v>
      </c>
      <c r="I622" s="114" t="n">
        <v>1723.04</v>
      </c>
      <c r="J622" s="114" t="n">
        <v>1771.44</v>
      </c>
      <c r="K622" s="114" t="n">
        <v>1716.18</v>
      </c>
      <c r="L622" s="114" t="n">
        <v>1695.06</v>
      </c>
      <c r="M622" s="114" t="n">
        <v>1725.34</v>
      </c>
      <c r="N622" s="114" t="n">
        <v>1707.48</v>
      </c>
      <c r="O622" s="114" t="n">
        <v>1749.94</v>
      </c>
      <c r="P622" s="114" t="n">
        <v>1752.58</v>
      </c>
      <c r="Q622" s="114" t="n">
        <v>1739</v>
      </c>
      <c r="R622" s="114" t="n">
        <v>1744.61</v>
      </c>
      <c r="S622" s="114" t="n">
        <v>1699.26</v>
      </c>
      <c r="T622" s="114" t="n">
        <v>1641.14</v>
      </c>
      <c r="U622" s="114" t="n">
        <v>1547.22</v>
      </c>
      <c r="V622" s="114" t="n">
        <v>1408.4</v>
      </c>
      <c r="W622" s="114" t="n">
        <v>1376.81</v>
      </c>
      <c r="X622" s="114" t="n">
        <v>1343.66</v>
      </c>
      <c r="Y622" s="114" t="n">
        <v>1332.36</v>
      </c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369.99</v>
      </c>
      <c r="C627" s="114" t="n">
        <v>1356.93</v>
      </c>
      <c r="D627" s="114" t="n">
        <v>1352.2</v>
      </c>
      <c r="E627" s="114" t="n">
        <v>1390.67</v>
      </c>
      <c r="F627" s="114" t="n">
        <v>1433.86</v>
      </c>
      <c r="G627" s="114" t="n">
        <v>1488.23</v>
      </c>
      <c r="H627" s="114" t="n">
        <v>1543.07</v>
      </c>
      <c r="I627" s="114" t="n">
        <v>1626.63</v>
      </c>
      <c r="J627" s="114" t="n">
        <v>1702.85</v>
      </c>
      <c r="K627" s="114" t="n">
        <v>1750.44</v>
      </c>
      <c r="L627" s="114" t="n">
        <v>1700.04</v>
      </c>
      <c r="M627" s="114" t="n">
        <v>1691.53</v>
      </c>
      <c r="N627" s="114" t="n">
        <v>1679.7</v>
      </c>
      <c r="O627" s="114" t="n">
        <v>1677.85</v>
      </c>
      <c r="P627" s="114" t="n">
        <v>1738.29</v>
      </c>
      <c r="Q627" s="114" t="n">
        <v>1755.78</v>
      </c>
      <c r="R627" s="114" t="n">
        <v>1736.39</v>
      </c>
      <c r="S627" s="114" t="n">
        <v>1678.53</v>
      </c>
      <c r="T627" s="114" t="n">
        <v>1602.4</v>
      </c>
      <c r="U627" s="114" t="n">
        <v>1457.1</v>
      </c>
      <c r="V627" s="114" t="n">
        <v>1427.74</v>
      </c>
      <c r="W627" s="114" t="n">
        <v>1462.31</v>
      </c>
      <c r="X627" s="114" t="n">
        <v>1429.12</v>
      </c>
      <c r="Y627" s="114" t="n">
        <v>1377.01</v>
      </c>
    </row>
    <row r="628" customFormat="false" ht="15" hidden="false" customHeight="false" outlineLevel="0" collapsed="false">
      <c r="A628" s="107" t="n">
        <v>2</v>
      </c>
      <c r="B628" s="114" t="n">
        <v>1350.9</v>
      </c>
      <c r="C628" s="114" t="n">
        <v>1459.2</v>
      </c>
      <c r="D628" s="114" t="n">
        <v>1392.82</v>
      </c>
      <c r="E628" s="114" t="n">
        <v>1389.8</v>
      </c>
      <c r="F628" s="114" t="n">
        <v>1430.36</v>
      </c>
      <c r="G628" s="114" t="n">
        <v>1483.82</v>
      </c>
      <c r="H628" s="114" t="n">
        <v>1557.37</v>
      </c>
      <c r="I628" s="114" t="n">
        <v>1654.27</v>
      </c>
      <c r="J628" s="114" t="n">
        <v>1713.54</v>
      </c>
      <c r="K628" s="114" t="n">
        <v>1743.59</v>
      </c>
      <c r="L628" s="114" t="n">
        <v>1688.63</v>
      </c>
      <c r="M628" s="114" t="n">
        <v>1687.14</v>
      </c>
      <c r="N628" s="114" t="n">
        <v>1694.12</v>
      </c>
      <c r="O628" s="114" t="n">
        <v>1656.06</v>
      </c>
      <c r="P628" s="114" t="n">
        <v>1712.27</v>
      </c>
      <c r="Q628" s="114" t="n">
        <v>1705.93</v>
      </c>
      <c r="R628" s="114" t="n">
        <v>1719.06</v>
      </c>
      <c r="S628" s="114" t="n">
        <v>1617.32</v>
      </c>
      <c r="T628" s="114" t="n">
        <v>1495.86</v>
      </c>
      <c r="U628" s="114" t="n">
        <v>1452.76</v>
      </c>
      <c r="V628" s="114" t="n">
        <v>1442.8</v>
      </c>
      <c r="W628" s="114" t="n">
        <v>1465.3</v>
      </c>
      <c r="X628" s="114" t="n">
        <v>1405.38</v>
      </c>
      <c r="Y628" s="114" t="n">
        <v>1387.86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381.73</v>
      </c>
      <c r="C629" s="114" t="n">
        <v>1371.55</v>
      </c>
      <c r="D629" s="114" t="n">
        <v>1373.44</v>
      </c>
      <c r="E629" s="114" t="n">
        <v>1388.36</v>
      </c>
      <c r="F629" s="114" t="n">
        <v>1416.54</v>
      </c>
      <c r="G629" s="114" t="n">
        <v>1469.91</v>
      </c>
      <c r="H629" s="114" t="n">
        <v>1612.08</v>
      </c>
      <c r="I629" s="114" t="n">
        <v>1718.7</v>
      </c>
      <c r="J629" s="114" t="n">
        <v>1774.5</v>
      </c>
      <c r="K629" s="114" t="n">
        <v>1773.64</v>
      </c>
      <c r="L629" s="114" t="n">
        <v>1753.83</v>
      </c>
      <c r="M629" s="114" t="n">
        <v>1753.48</v>
      </c>
      <c r="N629" s="114" t="n">
        <v>1780.64</v>
      </c>
      <c r="O629" s="114" t="n">
        <v>1800.52</v>
      </c>
      <c r="P629" s="114" t="n">
        <v>1818.36</v>
      </c>
      <c r="Q629" s="114" t="n">
        <v>1817.92</v>
      </c>
      <c r="R629" s="114" t="n">
        <v>1805.06</v>
      </c>
      <c r="S629" s="114" t="n">
        <v>1786.91</v>
      </c>
      <c r="T629" s="114" t="n">
        <v>1699.92</v>
      </c>
      <c r="U629" s="114" t="n">
        <v>1564.05</v>
      </c>
      <c r="V629" s="114" t="n">
        <v>1492.18</v>
      </c>
      <c r="W629" s="114" t="n">
        <v>1554.46</v>
      </c>
      <c r="X629" s="114" t="n">
        <v>1475.95</v>
      </c>
      <c r="Y629" s="114" t="n">
        <v>1380.3</v>
      </c>
    </row>
    <row r="630" customFormat="false" ht="15" hidden="false" customHeight="false" outlineLevel="0" collapsed="false">
      <c r="A630" s="107" t="n">
        <v>4</v>
      </c>
      <c r="B630" s="114" t="n">
        <v>1399.37</v>
      </c>
      <c r="C630" s="114" t="n">
        <v>1394.41</v>
      </c>
      <c r="D630" s="114" t="n">
        <v>1360.62</v>
      </c>
      <c r="E630" s="114" t="n">
        <v>1305.83</v>
      </c>
      <c r="F630" s="114" t="n">
        <v>1404.2</v>
      </c>
      <c r="G630" s="114" t="n">
        <v>1424.15</v>
      </c>
      <c r="H630" s="114" t="n">
        <v>1462.35</v>
      </c>
      <c r="I630" s="114" t="n">
        <v>1555.21</v>
      </c>
      <c r="J630" s="114" t="n">
        <v>1620</v>
      </c>
      <c r="K630" s="114" t="n">
        <v>1633.13</v>
      </c>
      <c r="L630" s="114" t="n">
        <v>1620.09</v>
      </c>
      <c r="M630" s="114" t="n">
        <v>1617.35</v>
      </c>
      <c r="N630" s="114" t="n">
        <v>1643.86</v>
      </c>
      <c r="O630" s="114" t="n">
        <v>1653.71</v>
      </c>
      <c r="P630" s="114" t="n">
        <v>1685.97</v>
      </c>
      <c r="Q630" s="114" t="n">
        <v>1696.69</v>
      </c>
      <c r="R630" s="114" t="n">
        <v>1685.89</v>
      </c>
      <c r="S630" s="114" t="n">
        <v>1671.74</v>
      </c>
      <c r="T630" s="114" t="n">
        <v>1567.96</v>
      </c>
      <c r="U630" s="114" t="n">
        <v>1469.27</v>
      </c>
      <c r="V630" s="114" t="n">
        <v>1500.35</v>
      </c>
      <c r="W630" s="114" t="n">
        <v>1535.92</v>
      </c>
      <c r="X630" s="114" t="n">
        <v>1414.9</v>
      </c>
      <c r="Y630" s="114" t="n">
        <v>1395.22</v>
      </c>
    </row>
    <row r="631" customFormat="false" ht="15" hidden="false" customHeight="false" outlineLevel="0" collapsed="false">
      <c r="A631" s="107" t="n">
        <v>5</v>
      </c>
      <c r="B631" s="114" t="n">
        <v>1452.57</v>
      </c>
      <c r="C631" s="114" t="n">
        <v>1446.04</v>
      </c>
      <c r="D631" s="114" t="n">
        <v>1461.62</v>
      </c>
      <c r="E631" s="114" t="n">
        <v>1449.88</v>
      </c>
      <c r="F631" s="114" t="n">
        <v>1518.2</v>
      </c>
      <c r="G631" s="114" t="n">
        <v>1495.9</v>
      </c>
      <c r="H631" s="114" t="n">
        <v>1530</v>
      </c>
      <c r="I631" s="114" t="n">
        <v>1659.19</v>
      </c>
      <c r="J631" s="114" t="n">
        <v>1582.39</v>
      </c>
      <c r="K631" s="114" t="n">
        <v>1596.42</v>
      </c>
      <c r="L631" s="114" t="n">
        <v>1592.75</v>
      </c>
      <c r="M631" s="114" t="n">
        <v>1590.57</v>
      </c>
      <c r="N631" s="114" t="n">
        <v>1597.8</v>
      </c>
      <c r="O631" s="114" t="n">
        <v>1608.65</v>
      </c>
      <c r="P631" s="114" t="n">
        <v>1617.66</v>
      </c>
      <c r="Q631" s="114" t="n">
        <v>1787.66</v>
      </c>
      <c r="R631" s="114" t="n">
        <v>1749.66</v>
      </c>
      <c r="S631" s="114" t="n">
        <v>1688.97</v>
      </c>
      <c r="T631" s="114" t="n">
        <v>1543.45</v>
      </c>
      <c r="U631" s="114" t="n">
        <v>1573.83</v>
      </c>
      <c r="V631" s="114" t="n">
        <v>1525.67</v>
      </c>
      <c r="W631" s="114" t="n">
        <v>1500.33</v>
      </c>
      <c r="X631" s="114" t="n">
        <v>1473.42</v>
      </c>
      <c r="Y631" s="114" t="n">
        <v>1449.11</v>
      </c>
    </row>
    <row r="632" customFormat="false" ht="15" hidden="false" customHeight="false" outlineLevel="0" collapsed="false">
      <c r="A632" s="107" t="n">
        <v>6</v>
      </c>
      <c r="B632" s="114" t="n">
        <v>1433.89</v>
      </c>
      <c r="C632" s="114" t="n">
        <v>1428.87</v>
      </c>
      <c r="D632" s="114" t="n">
        <v>1447.75</v>
      </c>
      <c r="E632" s="114" t="n">
        <v>1450.26</v>
      </c>
      <c r="F632" s="114" t="n">
        <v>1474.9</v>
      </c>
      <c r="G632" s="114" t="n">
        <v>1478.74</v>
      </c>
      <c r="H632" s="114" t="n">
        <v>1480.16</v>
      </c>
      <c r="I632" s="114" t="n">
        <v>1646.62</v>
      </c>
      <c r="J632" s="114" t="n">
        <v>1586.98</v>
      </c>
      <c r="K632" s="114" t="n">
        <v>1594.71</v>
      </c>
      <c r="L632" s="114" t="n">
        <v>1627.91</v>
      </c>
      <c r="M632" s="114" t="n">
        <v>1587.68</v>
      </c>
      <c r="N632" s="114" t="n">
        <v>1589.43</v>
      </c>
      <c r="O632" s="114" t="n">
        <v>1599.98</v>
      </c>
      <c r="P632" s="114" t="n">
        <v>1697.72</v>
      </c>
      <c r="Q632" s="114" t="n">
        <v>1725.53</v>
      </c>
      <c r="R632" s="114" t="n">
        <v>1737.18</v>
      </c>
      <c r="S632" s="114" t="n">
        <v>1743.68</v>
      </c>
      <c r="T632" s="114" t="n">
        <v>1592.07</v>
      </c>
      <c r="U632" s="114" t="n">
        <v>1601.61</v>
      </c>
      <c r="V632" s="114" t="n">
        <v>1557</v>
      </c>
      <c r="W632" s="114" t="n">
        <v>1518.26</v>
      </c>
      <c r="X632" s="114" t="n">
        <v>1466.01</v>
      </c>
      <c r="Y632" s="114" t="n">
        <v>1440.44</v>
      </c>
    </row>
    <row r="633" customFormat="false" ht="15" hidden="false" customHeight="false" outlineLevel="0" collapsed="false">
      <c r="A633" s="107" t="n">
        <v>7</v>
      </c>
      <c r="B633" s="114" t="n">
        <v>1316.66</v>
      </c>
      <c r="C633" s="114" t="n">
        <v>1324.72</v>
      </c>
      <c r="D633" s="114" t="n">
        <v>1329.18</v>
      </c>
      <c r="E633" s="114" t="n">
        <v>1325.45</v>
      </c>
      <c r="F633" s="114" t="n">
        <v>1414.79</v>
      </c>
      <c r="G633" s="114" t="n">
        <v>1407.75</v>
      </c>
      <c r="H633" s="114" t="n">
        <v>1424.94</v>
      </c>
      <c r="I633" s="114" t="n">
        <v>1454.72</v>
      </c>
      <c r="J633" s="114" t="n">
        <v>1364.54</v>
      </c>
      <c r="K633" s="114" t="n">
        <v>1391.65</v>
      </c>
      <c r="L633" s="114" t="n">
        <v>1386.22</v>
      </c>
      <c r="M633" s="114" t="n">
        <v>1467.15</v>
      </c>
      <c r="N633" s="114" t="n">
        <v>1478.33</v>
      </c>
      <c r="O633" s="114" t="n">
        <v>1485.89</v>
      </c>
      <c r="P633" s="114" t="n">
        <v>1576.78</v>
      </c>
      <c r="Q633" s="114" t="n">
        <v>1588.96</v>
      </c>
      <c r="R633" s="114" t="n">
        <v>1574.53</v>
      </c>
      <c r="S633" s="114" t="n">
        <v>1620.93</v>
      </c>
      <c r="T633" s="114" t="n">
        <v>1437.07</v>
      </c>
      <c r="U633" s="114" t="n">
        <v>1481.23</v>
      </c>
      <c r="V633" s="114" t="n">
        <v>1410.88</v>
      </c>
      <c r="W633" s="114" t="n">
        <v>1373.56</v>
      </c>
      <c r="X633" s="114" t="n">
        <v>1328.84</v>
      </c>
      <c r="Y633" s="114" t="n">
        <v>1349.24</v>
      </c>
    </row>
    <row r="634" customFormat="false" ht="15" hidden="false" customHeight="false" outlineLevel="0" collapsed="false">
      <c r="A634" s="107" t="n">
        <v>8</v>
      </c>
      <c r="B634" s="114" t="n">
        <v>1366.01</v>
      </c>
      <c r="C634" s="114" t="n">
        <v>1405.15</v>
      </c>
      <c r="D634" s="114" t="n">
        <v>1446.24</v>
      </c>
      <c r="E634" s="114" t="n">
        <v>1476.94</v>
      </c>
      <c r="F634" s="114" t="n">
        <v>1483.09</v>
      </c>
      <c r="G634" s="114" t="n">
        <v>1544.1</v>
      </c>
      <c r="H634" s="114" t="n">
        <v>1572.69</v>
      </c>
      <c r="I634" s="114" t="n">
        <v>1647.81</v>
      </c>
      <c r="J634" s="114" t="n">
        <v>1643.8</v>
      </c>
      <c r="K634" s="114" t="n">
        <v>1638.3</v>
      </c>
      <c r="L634" s="114" t="n">
        <v>1615.08</v>
      </c>
      <c r="M634" s="114" t="n">
        <v>1603.13</v>
      </c>
      <c r="N634" s="114" t="n">
        <v>1681.82</v>
      </c>
      <c r="O634" s="114" t="n">
        <v>1626.05</v>
      </c>
      <c r="P634" s="114" t="n">
        <v>1731.4</v>
      </c>
      <c r="Q634" s="114" t="n">
        <v>1746.01</v>
      </c>
      <c r="R634" s="114" t="n">
        <v>1709.28</v>
      </c>
      <c r="S634" s="114" t="n">
        <v>1766.57</v>
      </c>
      <c r="T634" s="114" t="n">
        <v>1592.2</v>
      </c>
      <c r="U634" s="114" t="n">
        <v>1593.13</v>
      </c>
      <c r="V634" s="114" t="n">
        <v>1538.03</v>
      </c>
      <c r="W634" s="114" t="n">
        <v>1506.28</v>
      </c>
      <c r="X634" s="114" t="n">
        <v>1448.44</v>
      </c>
      <c r="Y634" s="114" t="n">
        <v>1397.35</v>
      </c>
    </row>
    <row r="635" customFormat="false" ht="15" hidden="false" customHeight="false" outlineLevel="0" collapsed="false">
      <c r="A635" s="107" t="n">
        <v>9</v>
      </c>
      <c r="B635" s="114" t="n">
        <v>1354.8</v>
      </c>
      <c r="C635" s="114" t="n">
        <v>1438.96</v>
      </c>
      <c r="D635" s="114" t="n">
        <v>1451.66</v>
      </c>
      <c r="E635" s="114" t="n">
        <v>1486.64</v>
      </c>
      <c r="F635" s="114" t="n">
        <v>1498.16</v>
      </c>
      <c r="G635" s="114" t="n">
        <v>1553.79</v>
      </c>
      <c r="H635" s="114" t="n">
        <v>1531.29</v>
      </c>
      <c r="I635" s="114" t="n">
        <v>1563.97</v>
      </c>
      <c r="J635" s="114" t="n">
        <v>1583.3</v>
      </c>
      <c r="K635" s="114" t="n">
        <v>1595.3</v>
      </c>
      <c r="L635" s="114" t="n">
        <v>1588.77</v>
      </c>
      <c r="M635" s="114" t="n">
        <v>1583.72</v>
      </c>
      <c r="N635" s="114" t="n">
        <v>1570.84</v>
      </c>
      <c r="O635" s="114" t="n">
        <v>1548.1</v>
      </c>
      <c r="P635" s="114" t="n">
        <v>1618.22</v>
      </c>
      <c r="Q635" s="114" t="n">
        <v>1643.78</v>
      </c>
      <c r="R635" s="114" t="n">
        <v>1626.75</v>
      </c>
      <c r="S635" s="114" t="n">
        <v>1711.65</v>
      </c>
      <c r="T635" s="114" t="n">
        <v>1570.92</v>
      </c>
      <c r="U635" s="114" t="n">
        <v>1597.47</v>
      </c>
      <c r="V635" s="114" t="n">
        <v>1551.17</v>
      </c>
      <c r="W635" s="114" t="n">
        <v>1473.98</v>
      </c>
      <c r="X635" s="114" t="n">
        <v>1451.32</v>
      </c>
      <c r="Y635" s="114" t="n">
        <v>1348.24</v>
      </c>
    </row>
    <row r="636" customFormat="false" ht="15" hidden="false" customHeight="false" outlineLevel="0" collapsed="false">
      <c r="A636" s="107" t="n">
        <v>10</v>
      </c>
      <c r="B636" s="114" t="n">
        <v>1345.15</v>
      </c>
      <c r="C636" s="114" t="n">
        <v>1349.7</v>
      </c>
      <c r="D636" s="114" t="n">
        <v>1419.57</v>
      </c>
      <c r="E636" s="114" t="n">
        <v>1472</v>
      </c>
      <c r="F636" s="114" t="n">
        <v>1480.54</v>
      </c>
      <c r="G636" s="114" t="n">
        <v>1515.44</v>
      </c>
      <c r="H636" s="114" t="n">
        <v>1577.17</v>
      </c>
      <c r="I636" s="114" t="n">
        <v>1640.44</v>
      </c>
      <c r="J636" s="114" t="n">
        <v>1698.96</v>
      </c>
      <c r="K636" s="114" t="n">
        <v>1683.01</v>
      </c>
      <c r="L636" s="114" t="n">
        <v>1669.47</v>
      </c>
      <c r="M636" s="114" t="n">
        <v>1712.86</v>
      </c>
      <c r="N636" s="114" t="n">
        <v>1699.09</v>
      </c>
      <c r="O636" s="114" t="n">
        <v>1719.99</v>
      </c>
      <c r="P636" s="114" t="n">
        <v>1742.47</v>
      </c>
      <c r="Q636" s="114" t="n">
        <v>1745.35</v>
      </c>
      <c r="R636" s="114" t="n">
        <v>1733.63</v>
      </c>
      <c r="S636" s="114" t="n">
        <v>1754.16</v>
      </c>
      <c r="T636" s="114" t="n">
        <v>1691.74</v>
      </c>
      <c r="U636" s="114" t="n">
        <v>1702.81</v>
      </c>
      <c r="V636" s="114" t="n">
        <v>1649.1</v>
      </c>
      <c r="W636" s="114" t="n">
        <v>1572.06</v>
      </c>
      <c r="X636" s="114" t="n">
        <v>1513.79</v>
      </c>
      <c r="Y636" s="114" t="n">
        <v>1435.41</v>
      </c>
    </row>
    <row r="637" customFormat="false" ht="15" hidden="false" customHeight="false" outlineLevel="0" collapsed="false">
      <c r="A637" s="107" t="n">
        <v>11</v>
      </c>
      <c r="B637" s="114" t="n">
        <v>1452.98</v>
      </c>
      <c r="C637" s="114" t="n">
        <v>1437.54</v>
      </c>
      <c r="D637" s="114" t="n">
        <v>1448.45</v>
      </c>
      <c r="E637" s="114" t="n">
        <v>1449.7</v>
      </c>
      <c r="F637" s="114" t="n">
        <v>1462.36</v>
      </c>
      <c r="G637" s="114" t="n">
        <v>1525.99</v>
      </c>
      <c r="H637" s="114" t="n">
        <v>1574.96</v>
      </c>
      <c r="I637" s="114" t="n">
        <v>1644.91</v>
      </c>
      <c r="J637" s="114" t="n">
        <v>1692.18</v>
      </c>
      <c r="K637" s="114" t="n">
        <v>1717.15</v>
      </c>
      <c r="L637" s="114" t="n">
        <v>1719.13</v>
      </c>
      <c r="M637" s="114" t="n">
        <v>1715.22</v>
      </c>
      <c r="N637" s="114" t="n">
        <v>1712.68</v>
      </c>
      <c r="O637" s="114" t="n">
        <v>1718.71</v>
      </c>
      <c r="P637" s="114" t="n">
        <v>1744.55</v>
      </c>
      <c r="Q637" s="114" t="n">
        <v>1751.77</v>
      </c>
      <c r="R637" s="114" t="n">
        <v>1752.06</v>
      </c>
      <c r="S637" s="114" t="n">
        <v>1774.19</v>
      </c>
      <c r="T637" s="114" t="n">
        <v>1616.06</v>
      </c>
      <c r="U637" s="114" t="n">
        <v>1631.89</v>
      </c>
      <c r="V637" s="114" t="n">
        <v>1595.07</v>
      </c>
      <c r="W637" s="114" t="n">
        <v>1528.16</v>
      </c>
      <c r="X637" s="114" t="n">
        <v>1481.46</v>
      </c>
      <c r="Y637" s="114" t="n">
        <v>1390.27</v>
      </c>
    </row>
    <row r="638" customFormat="false" ht="15" hidden="false" customHeight="false" outlineLevel="0" collapsed="false">
      <c r="A638" s="107" t="n">
        <v>12</v>
      </c>
      <c r="B638" s="114" t="n">
        <v>1449.8</v>
      </c>
      <c r="C638" s="114" t="n">
        <v>1435.87</v>
      </c>
      <c r="D638" s="114" t="n">
        <v>1443.66</v>
      </c>
      <c r="E638" s="114" t="n">
        <v>1454.6</v>
      </c>
      <c r="F638" s="114" t="n">
        <v>1450.2</v>
      </c>
      <c r="G638" s="114" t="n">
        <v>1466.98</v>
      </c>
      <c r="H638" s="114" t="n">
        <v>1543.33</v>
      </c>
      <c r="I638" s="114" t="n">
        <v>1576.83</v>
      </c>
      <c r="J638" s="114" t="n">
        <v>1650.71</v>
      </c>
      <c r="K638" s="114" t="n">
        <v>1688.05</v>
      </c>
      <c r="L638" s="114" t="n">
        <v>1695.4</v>
      </c>
      <c r="M638" s="114" t="n">
        <v>1686.6</v>
      </c>
      <c r="N638" s="114" t="n">
        <v>1707.27</v>
      </c>
      <c r="O638" s="114" t="n">
        <v>1725.64</v>
      </c>
      <c r="P638" s="114" t="n">
        <v>1772.6</v>
      </c>
      <c r="Q638" s="114" t="n">
        <v>1774.55</v>
      </c>
      <c r="R638" s="114" t="n">
        <v>1765.62</v>
      </c>
      <c r="S638" s="114" t="n">
        <v>1787.35</v>
      </c>
      <c r="T638" s="114" t="n">
        <v>1694.46</v>
      </c>
      <c r="U638" s="114" t="n">
        <v>1667.56</v>
      </c>
      <c r="V638" s="114" t="n">
        <v>1597.1</v>
      </c>
      <c r="W638" s="114" t="n">
        <v>1570.06</v>
      </c>
      <c r="X638" s="114" t="n">
        <v>1487.93</v>
      </c>
      <c r="Y638" s="114" t="n">
        <v>1444.65</v>
      </c>
    </row>
    <row r="639" customFormat="false" ht="15" hidden="false" customHeight="false" outlineLevel="0" collapsed="false">
      <c r="A639" s="107" t="n">
        <v>13</v>
      </c>
      <c r="B639" s="114" t="n">
        <v>1350.74</v>
      </c>
      <c r="C639" s="114" t="n">
        <v>1345.41</v>
      </c>
      <c r="D639" s="114" t="n">
        <v>1374.5</v>
      </c>
      <c r="E639" s="114" t="n">
        <v>1414.22</v>
      </c>
      <c r="F639" s="114" t="n">
        <v>1420.21</v>
      </c>
      <c r="G639" s="114" t="n">
        <v>1507.1</v>
      </c>
      <c r="H639" s="114" t="n">
        <v>1606.02</v>
      </c>
      <c r="I639" s="114" t="n">
        <v>1627.25</v>
      </c>
      <c r="J639" s="114" t="n">
        <v>1638.64</v>
      </c>
      <c r="K639" s="114" t="n">
        <v>1642.11</v>
      </c>
      <c r="L639" s="114" t="n">
        <v>1612.8</v>
      </c>
      <c r="M639" s="114" t="n">
        <v>1619.18</v>
      </c>
      <c r="N639" s="114" t="n">
        <v>1620.59</v>
      </c>
      <c r="O639" s="114" t="n">
        <v>1642.47</v>
      </c>
      <c r="P639" s="114" t="n">
        <v>1689.22</v>
      </c>
      <c r="Q639" s="114" t="n">
        <v>1710.17</v>
      </c>
      <c r="R639" s="114" t="n">
        <v>1707.68</v>
      </c>
      <c r="S639" s="114" t="n">
        <v>1739</v>
      </c>
      <c r="T639" s="114" t="n">
        <v>1635.11</v>
      </c>
      <c r="U639" s="114" t="n">
        <v>1608.48</v>
      </c>
      <c r="V639" s="114" t="n">
        <v>1510.01</v>
      </c>
      <c r="W639" s="114" t="n">
        <v>1444.52</v>
      </c>
      <c r="X639" s="114" t="n">
        <v>1395.99</v>
      </c>
      <c r="Y639" s="114" t="n">
        <v>1427.98</v>
      </c>
    </row>
    <row r="640" customFormat="false" ht="15" hidden="false" customHeight="false" outlineLevel="0" collapsed="false">
      <c r="A640" s="107" t="n">
        <v>14</v>
      </c>
      <c r="B640" s="114" t="n">
        <v>1351.15</v>
      </c>
      <c r="C640" s="114" t="n">
        <v>1363.63</v>
      </c>
      <c r="D640" s="114" t="n">
        <v>1386.79</v>
      </c>
      <c r="E640" s="114" t="n">
        <v>1416.88</v>
      </c>
      <c r="F640" s="114" t="n">
        <v>1411.62</v>
      </c>
      <c r="G640" s="114" t="n">
        <v>1443.79</v>
      </c>
      <c r="H640" s="114" t="n">
        <v>1523.9</v>
      </c>
      <c r="I640" s="114" t="n">
        <v>1656.14</v>
      </c>
      <c r="J640" s="114" t="n">
        <v>1665.27</v>
      </c>
      <c r="K640" s="114" t="n">
        <v>1666.78</v>
      </c>
      <c r="L640" s="114" t="n">
        <v>1645.81</v>
      </c>
      <c r="M640" s="114" t="n">
        <v>1665.53</v>
      </c>
      <c r="N640" s="114" t="n">
        <v>1644.74</v>
      </c>
      <c r="O640" s="114" t="n">
        <v>1667.44</v>
      </c>
      <c r="P640" s="114" t="n">
        <v>1691.93</v>
      </c>
      <c r="Q640" s="114" t="n">
        <v>1692.58</v>
      </c>
      <c r="R640" s="114" t="n">
        <v>1676.78</v>
      </c>
      <c r="S640" s="114" t="n">
        <v>1693.11</v>
      </c>
      <c r="T640" s="114" t="n">
        <v>1640.31</v>
      </c>
      <c r="U640" s="114" t="n">
        <v>1631.11</v>
      </c>
      <c r="V640" s="114" t="n">
        <v>1492.18</v>
      </c>
      <c r="W640" s="114" t="n">
        <v>1444.69</v>
      </c>
      <c r="X640" s="114" t="n">
        <v>1456.99</v>
      </c>
      <c r="Y640" s="114" t="n">
        <v>1374.77</v>
      </c>
    </row>
    <row r="641" customFormat="false" ht="15" hidden="false" customHeight="false" outlineLevel="0" collapsed="false">
      <c r="A641" s="107" t="n">
        <v>15</v>
      </c>
      <c r="B641" s="114" t="n">
        <v>1374.71</v>
      </c>
      <c r="C641" s="114" t="n">
        <v>1364.14</v>
      </c>
      <c r="D641" s="114" t="n">
        <v>1396.33</v>
      </c>
      <c r="E641" s="114" t="n">
        <v>1428.02</v>
      </c>
      <c r="F641" s="114" t="n">
        <v>1441.07</v>
      </c>
      <c r="G641" s="114" t="n">
        <v>1482.64</v>
      </c>
      <c r="H641" s="114" t="n">
        <v>1518.47</v>
      </c>
      <c r="I641" s="114" t="n">
        <v>1593.58</v>
      </c>
      <c r="J641" s="114" t="n">
        <v>1590.2</v>
      </c>
      <c r="K641" s="114" t="n">
        <v>1623.28</v>
      </c>
      <c r="L641" s="114" t="n">
        <v>1612.72</v>
      </c>
      <c r="M641" s="114" t="n">
        <v>1584.07</v>
      </c>
      <c r="N641" s="114" t="n">
        <v>1616.81</v>
      </c>
      <c r="O641" s="114" t="n">
        <v>1653.04</v>
      </c>
      <c r="P641" s="114" t="n">
        <v>1680.09</v>
      </c>
      <c r="Q641" s="114" t="n">
        <v>1686.73</v>
      </c>
      <c r="R641" s="114" t="n">
        <v>1684.91</v>
      </c>
      <c r="S641" s="114" t="n">
        <v>1684.24</v>
      </c>
      <c r="T641" s="114" t="n">
        <v>1601.94</v>
      </c>
      <c r="U641" s="114" t="n">
        <v>1592.02</v>
      </c>
      <c r="V641" s="114" t="n">
        <v>1537.7</v>
      </c>
      <c r="W641" s="114" t="n">
        <v>1445.4</v>
      </c>
      <c r="X641" s="114" t="n">
        <v>1433.43</v>
      </c>
      <c r="Y641" s="114" t="n">
        <v>1404.23</v>
      </c>
    </row>
    <row r="642" customFormat="false" ht="15" hidden="false" customHeight="false" outlineLevel="0" collapsed="false">
      <c r="A642" s="107" t="n">
        <v>16</v>
      </c>
      <c r="B642" s="114" t="n">
        <v>1374.09</v>
      </c>
      <c r="C642" s="114" t="n">
        <v>1366.22</v>
      </c>
      <c r="D642" s="114" t="n">
        <v>1377.1</v>
      </c>
      <c r="E642" s="114" t="n">
        <v>1393.94</v>
      </c>
      <c r="F642" s="114" t="n">
        <v>1439.57</v>
      </c>
      <c r="G642" s="114" t="n">
        <v>1575.14</v>
      </c>
      <c r="H642" s="114" t="n">
        <v>1556.66</v>
      </c>
      <c r="I642" s="114" t="n">
        <v>1681.33</v>
      </c>
      <c r="J642" s="114" t="n">
        <v>1685.35</v>
      </c>
      <c r="K642" s="114" t="n">
        <v>1688.63</v>
      </c>
      <c r="L642" s="114" t="n">
        <v>1678.48</v>
      </c>
      <c r="M642" s="114" t="n">
        <v>1684.3</v>
      </c>
      <c r="N642" s="114" t="n">
        <v>1690.48</v>
      </c>
      <c r="O642" s="114" t="n">
        <v>1689.37</v>
      </c>
      <c r="P642" s="114" t="n">
        <v>1738.78</v>
      </c>
      <c r="Q642" s="114" t="n">
        <v>1731.87</v>
      </c>
      <c r="R642" s="114" t="n">
        <v>1766.41</v>
      </c>
      <c r="S642" s="114" t="n">
        <v>1753.32</v>
      </c>
      <c r="T642" s="114" t="n">
        <v>1634.1</v>
      </c>
      <c r="U642" s="114" t="n">
        <v>1514.76</v>
      </c>
      <c r="V642" s="114" t="n">
        <v>1463.3</v>
      </c>
      <c r="W642" s="114" t="n">
        <v>1452.38</v>
      </c>
      <c r="X642" s="114" t="n">
        <v>1403.53</v>
      </c>
      <c r="Y642" s="114" t="n">
        <v>1368.44</v>
      </c>
    </row>
    <row r="643" customFormat="false" ht="15" hidden="false" customHeight="false" outlineLevel="0" collapsed="false">
      <c r="A643" s="107" t="n">
        <v>17</v>
      </c>
      <c r="B643" s="114" t="n">
        <v>1379.91</v>
      </c>
      <c r="C643" s="114" t="n">
        <v>1378.14</v>
      </c>
      <c r="D643" s="114" t="n">
        <v>1397.05</v>
      </c>
      <c r="E643" s="114" t="n">
        <v>1412.31</v>
      </c>
      <c r="F643" s="114" t="n">
        <v>1432.13</v>
      </c>
      <c r="G643" s="114" t="n">
        <v>1583.54</v>
      </c>
      <c r="H643" s="114" t="n">
        <v>1554.07</v>
      </c>
      <c r="I643" s="114" t="n">
        <v>1646.38</v>
      </c>
      <c r="J643" s="114" t="n">
        <v>1681.21</v>
      </c>
      <c r="K643" s="114" t="n">
        <v>1686.24</v>
      </c>
      <c r="L643" s="114" t="n">
        <v>1674.25</v>
      </c>
      <c r="M643" s="114" t="n">
        <v>1686.21</v>
      </c>
      <c r="N643" s="114" t="n">
        <v>1671.42</v>
      </c>
      <c r="O643" s="114" t="n">
        <v>1655.89</v>
      </c>
      <c r="P643" s="114" t="n">
        <v>1716.59</v>
      </c>
      <c r="Q643" s="114" t="n">
        <v>1723.92</v>
      </c>
      <c r="R643" s="114" t="n">
        <v>1731.47</v>
      </c>
      <c r="S643" s="114" t="n">
        <v>1695.46</v>
      </c>
      <c r="T643" s="114" t="n">
        <v>1589.39</v>
      </c>
      <c r="U643" s="114" t="n">
        <v>1504.71</v>
      </c>
      <c r="V643" s="114" t="n">
        <v>1464.21</v>
      </c>
      <c r="W643" s="114" t="n">
        <v>1426.78</v>
      </c>
      <c r="X643" s="114" t="n">
        <v>1397.48</v>
      </c>
      <c r="Y643" s="114" t="n">
        <v>1385.43</v>
      </c>
    </row>
    <row r="644" customFormat="false" ht="15" hidden="false" customHeight="false" outlineLevel="0" collapsed="false">
      <c r="A644" s="107" t="n">
        <v>18</v>
      </c>
      <c r="B644" s="114" t="n">
        <v>1389.7</v>
      </c>
      <c r="C644" s="114" t="n">
        <v>1385.4</v>
      </c>
      <c r="D644" s="114" t="n">
        <v>1409.77</v>
      </c>
      <c r="E644" s="114" t="n">
        <v>1403.5</v>
      </c>
      <c r="F644" s="114" t="n">
        <v>1407.32</v>
      </c>
      <c r="G644" s="114" t="n">
        <v>1412.23</v>
      </c>
      <c r="H644" s="114" t="n">
        <v>1482.56</v>
      </c>
      <c r="I644" s="114" t="n">
        <v>1700.91</v>
      </c>
      <c r="J644" s="114" t="n">
        <v>1745.16</v>
      </c>
      <c r="K644" s="114" t="n">
        <v>1766.61</v>
      </c>
      <c r="L644" s="114" t="n">
        <v>1768.95</v>
      </c>
      <c r="M644" s="114" t="n">
        <v>1773.29</v>
      </c>
      <c r="N644" s="114" t="n">
        <v>1774.25</v>
      </c>
      <c r="O644" s="114" t="n">
        <v>1787.77</v>
      </c>
      <c r="P644" s="114" t="n">
        <v>1831.57</v>
      </c>
      <c r="Q644" s="114" t="n">
        <v>1859.86</v>
      </c>
      <c r="R644" s="114" t="n">
        <v>1871.43</v>
      </c>
      <c r="S644" s="114" t="n">
        <v>1888.15</v>
      </c>
      <c r="T644" s="114" t="n">
        <v>1774.52</v>
      </c>
      <c r="U644" s="114" t="n">
        <v>1693.15</v>
      </c>
      <c r="V644" s="114" t="n">
        <v>1511.27</v>
      </c>
      <c r="W644" s="114" t="n">
        <v>1430.74</v>
      </c>
      <c r="X644" s="114" t="n">
        <v>1383.03</v>
      </c>
      <c r="Y644" s="114" t="n">
        <v>1330.45</v>
      </c>
    </row>
    <row r="645" customFormat="false" ht="15" hidden="false" customHeight="false" outlineLevel="0" collapsed="false">
      <c r="A645" s="107" t="n">
        <v>19</v>
      </c>
      <c r="B645" s="114" t="n">
        <v>1475.63</v>
      </c>
      <c r="C645" s="114" t="n">
        <v>1474.68</v>
      </c>
      <c r="D645" s="114" t="n">
        <v>1457.3</v>
      </c>
      <c r="E645" s="114" t="n">
        <v>1454.32</v>
      </c>
      <c r="F645" s="114" t="n">
        <v>1464.52</v>
      </c>
      <c r="G645" s="114" t="n">
        <v>1488.6</v>
      </c>
      <c r="H645" s="114" t="n">
        <v>1516.28</v>
      </c>
      <c r="I645" s="114" t="n">
        <v>1603.74</v>
      </c>
      <c r="J645" s="114" t="n">
        <v>1639.99</v>
      </c>
      <c r="K645" s="114" t="n">
        <v>1699.87</v>
      </c>
      <c r="L645" s="114" t="n">
        <v>1711.35</v>
      </c>
      <c r="M645" s="114" t="n">
        <v>1713.38</v>
      </c>
      <c r="N645" s="114" t="n">
        <v>1722.96</v>
      </c>
      <c r="O645" s="114" t="n">
        <v>1739.82</v>
      </c>
      <c r="P645" s="114" t="n">
        <v>1759.32</v>
      </c>
      <c r="Q645" s="114" t="n">
        <v>1750.17</v>
      </c>
      <c r="R645" s="114" t="n">
        <v>1760.09</v>
      </c>
      <c r="S645" s="114" t="n">
        <v>1767.43</v>
      </c>
      <c r="T645" s="114" t="n">
        <v>1744.98</v>
      </c>
      <c r="U645" s="114" t="n">
        <v>1710.29</v>
      </c>
      <c r="V645" s="114" t="n">
        <v>1663.05</v>
      </c>
      <c r="W645" s="114" t="n">
        <v>1572.72</v>
      </c>
      <c r="X645" s="114" t="n">
        <v>1499.35</v>
      </c>
      <c r="Y645" s="114" t="n">
        <v>1483.06</v>
      </c>
    </row>
    <row r="646" customFormat="false" ht="15" hidden="false" customHeight="false" outlineLevel="0" collapsed="false">
      <c r="A646" s="107" t="n">
        <v>20</v>
      </c>
      <c r="B646" s="114" t="n">
        <v>1503.38</v>
      </c>
      <c r="C646" s="114" t="n">
        <v>1505.6</v>
      </c>
      <c r="D646" s="114" t="n">
        <v>1488.71</v>
      </c>
      <c r="E646" s="114" t="n">
        <v>1492.75</v>
      </c>
      <c r="F646" s="114" t="n">
        <v>1580.58</v>
      </c>
      <c r="G646" s="114" t="n">
        <v>1700.61</v>
      </c>
      <c r="H646" s="114" t="n">
        <v>1742.14</v>
      </c>
      <c r="I646" s="114" t="n">
        <v>1785</v>
      </c>
      <c r="J646" s="114" t="n">
        <v>1789.18</v>
      </c>
      <c r="K646" s="114" t="n">
        <v>1790.39</v>
      </c>
      <c r="L646" s="114" t="n">
        <v>1781.61</v>
      </c>
      <c r="M646" s="114" t="n">
        <v>1789.11</v>
      </c>
      <c r="N646" s="114" t="n">
        <v>1785.21</v>
      </c>
      <c r="O646" s="114" t="n">
        <v>1793.48</v>
      </c>
      <c r="P646" s="114" t="n">
        <v>1810.84</v>
      </c>
      <c r="Q646" s="114" t="n">
        <v>1813.67</v>
      </c>
      <c r="R646" s="114" t="n">
        <v>1796.17</v>
      </c>
      <c r="S646" s="114" t="n">
        <v>1768.36</v>
      </c>
      <c r="T646" s="114" t="n">
        <v>1736.48</v>
      </c>
      <c r="U646" s="114" t="n">
        <v>1713.09</v>
      </c>
      <c r="V646" s="114" t="n">
        <v>1631.23</v>
      </c>
      <c r="W646" s="114" t="n">
        <v>1597.78</v>
      </c>
      <c r="X646" s="114" t="n">
        <v>1511.46</v>
      </c>
      <c r="Y646" s="114" t="n">
        <v>1479.68</v>
      </c>
    </row>
    <row r="647" customFormat="false" ht="15" hidden="false" customHeight="false" outlineLevel="0" collapsed="false">
      <c r="A647" s="107" t="n">
        <v>21</v>
      </c>
      <c r="B647" s="114" t="n">
        <v>1468.3</v>
      </c>
      <c r="C647" s="114" t="n">
        <v>1469.63</v>
      </c>
      <c r="D647" s="114" t="n">
        <v>1479.81</v>
      </c>
      <c r="E647" s="114" t="n">
        <v>1479.96</v>
      </c>
      <c r="F647" s="114" t="n">
        <v>1564.47</v>
      </c>
      <c r="G647" s="114" t="n">
        <v>1681.27</v>
      </c>
      <c r="H647" s="114" t="n">
        <v>1719.7</v>
      </c>
      <c r="I647" s="114" t="n">
        <v>1772.21</v>
      </c>
      <c r="J647" s="114" t="n">
        <v>1775.71</v>
      </c>
      <c r="K647" s="114" t="n">
        <v>1775.28</v>
      </c>
      <c r="L647" s="114" t="n">
        <v>1768.94</v>
      </c>
      <c r="M647" s="114" t="n">
        <v>1775.81</v>
      </c>
      <c r="N647" s="114" t="n">
        <v>1774.53</v>
      </c>
      <c r="O647" s="114" t="n">
        <v>1794.7</v>
      </c>
      <c r="P647" s="114" t="n">
        <v>1820.82</v>
      </c>
      <c r="Q647" s="114" t="n">
        <v>1824.29</v>
      </c>
      <c r="R647" s="114" t="n">
        <v>1796.39</v>
      </c>
      <c r="S647" s="114" t="n">
        <v>1769.66</v>
      </c>
      <c r="T647" s="114" t="n">
        <v>1755.56</v>
      </c>
      <c r="U647" s="114" t="n">
        <v>1730.61</v>
      </c>
      <c r="V647" s="114" t="n">
        <v>1604.28</v>
      </c>
      <c r="W647" s="114" t="n">
        <v>1581.4</v>
      </c>
      <c r="X647" s="114" t="n">
        <v>1553.71</v>
      </c>
      <c r="Y647" s="114" t="n">
        <v>1469.36</v>
      </c>
    </row>
    <row r="648" customFormat="false" ht="15" hidden="false" customHeight="false" outlineLevel="0" collapsed="false">
      <c r="A648" s="107" t="n">
        <v>22</v>
      </c>
      <c r="B648" s="114" t="n">
        <v>1476.64</v>
      </c>
      <c r="C648" s="114" t="n">
        <v>1471.63</v>
      </c>
      <c r="D648" s="114" t="n">
        <v>1501.75</v>
      </c>
      <c r="E648" s="114" t="n">
        <v>1565.76</v>
      </c>
      <c r="F648" s="114" t="n">
        <v>1615.88</v>
      </c>
      <c r="G648" s="114" t="n">
        <v>1703.74</v>
      </c>
      <c r="H648" s="114" t="n">
        <v>1762.71</v>
      </c>
      <c r="I648" s="114" t="n">
        <v>1777.84</v>
      </c>
      <c r="J648" s="114" t="n">
        <v>1783.7</v>
      </c>
      <c r="K648" s="114" t="n">
        <v>1761.51</v>
      </c>
      <c r="L648" s="114" t="n">
        <v>1753.75</v>
      </c>
      <c r="M648" s="114" t="n">
        <v>1764.96</v>
      </c>
      <c r="N648" s="114" t="n">
        <v>1764.48</v>
      </c>
      <c r="O648" s="114" t="n">
        <v>1780.89</v>
      </c>
      <c r="P648" s="114" t="n">
        <v>1789.76</v>
      </c>
      <c r="Q648" s="114" t="n">
        <v>1791.16</v>
      </c>
      <c r="R648" s="114" t="n">
        <v>1764.92</v>
      </c>
      <c r="S648" s="114" t="n">
        <v>1742.21</v>
      </c>
      <c r="T648" s="114" t="n">
        <v>1757.21</v>
      </c>
      <c r="U648" s="114" t="n">
        <v>1711.38</v>
      </c>
      <c r="V648" s="114" t="n">
        <v>1617.15</v>
      </c>
      <c r="W648" s="114" t="n">
        <v>1603.91</v>
      </c>
      <c r="X648" s="114" t="n">
        <v>1559.25</v>
      </c>
      <c r="Y648" s="114" t="n">
        <v>1500.53</v>
      </c>
    </row>
    <row r="649" customFormat="false" ht="15" hidden="false" customHeight="false" outlineLevel="0" collapsed="false">
      <c r="A649" s="107" t="n">
        <v>23</v>
      </c>
      <c r="B649" s="114" t="n">
        <v>1487.24</v>
      </c>
      <c r="C649" s="114" t="n">
        <v>1485.73</v>
      </c>
      <c r="D649" s="114" t="n">
        <v>1509.12</v>
      </c>
      <c r="E649" s="114" t="n">
        <v>1571.14</v>
      </c>
      <c r="F649" s="114" t="n">
        <v>1599.88</v>
      </c>
      <c r="G649" s="114" t="n">
        <v>1669.64</v>
      </c>
      <c r="H649" s="114" t="n">
        <v>1713.65</v>
      </c>
      <c r="I649" s="114" t="n">
        <v>1764.49</v>
      </c>
      <c r="J649" s="114" t="n">
        <v>1765.01</v>
      </c>
      <c r="K649" s="114" t="n">
        <v>1739.82</v>
      </c>
      <c r="L649" s="114" t="n">
        <v>1731.94</v>
      </c>
      <c r="M649" s="114" t="n">
        <v>1745.61</v>
      </c>
      <c r="N649" s="114" t="n">
        <v>1750.55</v>
      </c>
      <c r="O649" s="114" t="n">
        <v>1762.22</v>
      </c>
      <c r="P649" s="114" t="n">
        <v>1766.63</v>
      </c>
      <c r="Q649" s="114" t="n">
        <v>1755.57</v>
      </c>
      <c r="R649" s="114" t="n">
        <v>1738.41</v>
      </c>
      <c r="S649" s="114" t="n">
        <v>1703.14</v>
      </c>
      <c r="T649" s="114" t="n">
        <v>1714.63</v>
      </c>
      <c r="U649" s="114" t="n">
        <v>1698.02</v>
      </c>
      <c r="V649" s="114" t="n">
        <v>1624.88</v>
      </c>
      <c r="W649" s="114" t="n">
        <v>1608.43</v>
      </c>
      <c r="X649" s="114" t="n">
        <v>1569.59</v>
      </c>
      <c r="Y649" s="114" t="n">
        <v>1502.52</v>
      </c>
    </row>
    <row r="650" customFormat="false" ht="15" hidden="false" customHeight="false" outlineLevel="0" collapsed="false">
      <c r="A650" s="107" t="n">
        <v>24</v>
      </c>
      <c r="B650" s="114" t="n">
        <v>1527.84</v>
      </c>
      <c r="C650" s="114" t="n">
        <v>1508.9</v>
      </c>
      <c r="D650" s="114" t="n">
        <v>1542.01</v>
      </c>
      <c r="E650" s="114" t="n">
        <v>1621.98</v>
      </c>
      <c r="F650" s="114" t="n">
        <v>1657.96</v>
      </c>
      <c r="G650" s="114" t="n">
        <v>1785.4</v>
      </c>
      <c r="H650" s="114" t="n">
        <v>1829.45</v>
      </c>
      <c r="I650" s="114" t="n">
        <v>1884.23</v>
      </c>
      <c r="J650" s="114" t="n">
        <v>1913.28</v>
      </c>
      <c r="K650" s="114" t="n">
        <v>1911.76</v>
      </c>
      <c r="L650" s="114" t="n">
        <v>1909.44</v>
      </c>
      <c r="M650" s="114" t="n">
        <v>1923.84</v>
      </c>
      <c r="N650" s="114" t="n">
        <v>1917.65</v>
      </c>
      <c r="O650" s="114" t="n">
        <v>1899.62</v>
      </c>
      <c r="P650" s="114" t="n">
        <v>1936</v>
      </c>
      <c r="Q650" s="114" t="n">
        <v>1922.58</v>
      </c>
      <c r="R650" s="114" t="n">
        <v>1900.32</v>
      </c>
      <c r="S650" s="114" t="n">
        <v>1864.99</v>
      </c>
      <c r="T650" s="114" t="n">
        <v>1843.19</v>
      </c>
      <c r="U650" s="114" t="n">
        <v>1844.33</v>
      </c>
      <c r="V650" s="114" t="n">
        <v>1783.47</v>
      </c>
      <c r="W650" s="114" t="n">
        <v>1755.69</v>
      </c>
      <c r="X650" s="114" t="n">
        <v>1673.75</v>
      </c>
      <c r="Y650" s="114" t="n">
        <v>1606.19</v>
      </c>
    </row>
    <row r="651" customFormat="false" ht="15" hidden="false" customHeight="false" outlineLevel="0" collapsed="false">
      <c r="A651" s="107" t="n">
        <v>25</v>
      </c>
      <c r="B651" s="114" t="n">
        <v>1551.39</v>
      </c>
      <c r="C651" s="114" t="n">
        <v>1552.8</v>
      </c>
      <c r="D651" s="114" t="n">
        <v>1540.3</v>
      </c>
      <c r="E651" s="114" t="n">
        <v>1567.33</v>
      </c>
      <c r="F651" s="114" t="n">
        <v>1590.53</v>
      </c>
      <c r="G651" s="114" t="n">
        <v>1699.89</v>
      </c>
      <c r="H651" s="114" t="n">
        <v>1756.36</v>
      </c>
      <c r="I651" s="114" t="n">
        <v>1888.39</v>
      </c>
      <c r="J651" s="114" t="n">
        <v>1899.06</v>
      </c>
      <c r="K651" s="114" t="n">
        <v>1902.96</v>
      </c>
      <c r="L651" s="114" t="n">
        <v>1899.99</v>
      </c>
      <c r="M651" s="114" t="n">
        <v>1890.26</v>
      </c>
      <c r="N651" s="114" t="n">
        <v>1899.22</v>
      </c>
      <c r="O651" s="114" t="n">
        <v>1900.57</v>
      </c>
      <c r="P651" s="114" t="n">
        <v>1890.8</v>
      </c>
      <c r="Q651" s="114" t="n">
        <v>1890.39</v>
      </c>
      <c r="R651" s="114" t="n">
        <v>1886.88</v>
      </c>
      <c r="S651" s="114" t="n">
        <v>1907.94</v>
      </c>
      <c r="T651" s="114" t="n">
        <v>1890.06</v>
      </c>
      <c r="U651" s="114" t="n">
        <v>1892.81</v>
      </c>
      <c r="V651" s="114" t="n">
        <v>1789</v>
      </c>
      <c r="W651" s="114" t="n">
        <v>1782.15</v>
      </c>
      <c r="X651" s="114" t="n">
        <v>1671.32</v>
      </c>
      <c r="Y651" s="114" t="n">
        <v>1650.39</v>
      </c>
    </row>
    <row r="652" customFormat="false" ht="15" hidden="false" customHeight="false" outlineLevel="0" collapsed="false">
      <c r="A652" s="107" t="n">
        <v>26</v>
      </c>
      <c r="B652" s="114" t="n">
        <v>1531.12</v>
      </c>
      <c r="C652" s="114" t="n">
        <v>1527.04</v>
      </c>
      <c r="D652" s="114" t="n">
        <v>1514.22</v>
      </c>
      <c r="E652" s="114" t="n">
        <v>1536.63</v>
      </c>
      <c r="F652" s="114" t="n">
        <v>1542.08</v>
      </c>
      <c r="G652" s="114" t="n">
        <v>1648.35</v>
      </c>
      <c r="H652" s="114" t="n">
        <v>1719.65</v>
      </c>
      <c r="I652" s="114" t="n">
        <v>1746.33</v>
      </c>
      <c r="J652" s="114" t="n">
        <v>1805.49</v>
      </c>
      <c r="K652" s="114" t="n">
        <v>1810.29</v>
      </c>
      <c r="L652" s="114" t="n">
        <v>1812.4</v>
      </c>
      <c r="M652" s="114" t="n">
        <v>1881.57</v>
      </c>
      <c r="N652" s="114" t="n">
        <v>1880.49</v>
      </c>
      <c r="O652" s="114" t="n">
        <v>1913.63</v>
      </c>
      <c r="P652" s="114" t="n">
        <v>1910.21</v>
      </c>
      <c r="Q652" s="114" t="n">
        <v>1902.37</v>
      </c>
      <c r="R652" s="114" t="n">
        <v>1884.28</v>
      </c>
      <c r="S652" s="114" t="n">
        <v>1876.92</v>
      </c>
      <c r="T652" s="114" t="n">
        <v>1803.48</v>
      </c>
      <c r="U652" s="114" t="n">
        <v>1800.64</v>
      </c>
      <c r="V652" s="114" t="n">
        <v>1725.2</v>
      </c>
      <c r="W652" s="114" t="n">
        <v>1680</v>
      </c>
      <c r="X652" s="114" t="n">
        <v>1589.94</v>
      </c>
      <c r="Y652" s="114" t="n">
        <v>1551.71</v>
      </c>
    </row>
    <row r="653" customFormat="false" ht="15" hidden="false" customHeight="false" outlineLevel="0" collapsed="false">
      <c r="A653" s="107" t="n">
        <v>27</v>
      </c>
      <c r="B653" s="114" t="n">
        <v>1418.14</v>
      </c>
      <c r="C653" s="114" t="n">
        <v>1421.01</v>
      </c>
      <c r="D653" s="114" t="n">
        <v>1444.32</v>
      </c>
      <c r="E653" s="114" t="n">
        <v>1461.84</v>
      </c>
      <c r="F653" s="114" t="n">
        <v>1471.82</v>
      </c>
      <c r="G653" s="114" t="n">
        <v>1501.72</v>
      </c>
      <c r="H653" s="114" t="n">
        <v>1607.19</v>
      </c>
      <c r="I653" s="114" t="n">
        <v>1732.81</v>
      </c>
      <c r="J653" s="114" t="n">
        <v>1754.05</v>
      </c>
      <c r="K653" s="114" t="n">
        <v>1751.69</v>
      </c>
      <c r="L653" s="114" t="n">
        <v>1723.24</v>
      </c>
      <c r="M653" s="114" t="n">
        <v>1744.02</v>
      </c>
      <c r="N653" s="114" t="n">
        <v>1759.95</v>
      </c>
      <c r="O653" s="114" t="n">
        <v>1780.69</v>
      </c>
      <c r="P653" s="114" t="n">
        <v>1788.15</v>
      </c>
      <c r="Q653" s="114" t="n">
        <v>1792.07</v>
      </c>
      <c r="R653" s="114" t="n">
        <v>1742.25</v>
      </c>
      <c r="S653" s="114" t="n">
        <v>1727.76</v>
      </c>
      <c r="T653" s="114" t="n">
        <v>1685.45</v>
      </c>
      <c r="U653" s="114" t="n">
        <v>1694.79</v>
      </c>
      <c r="V653" s="114" t="n">
        <v>1581.84</v>
      </c>
      <c r="W653" s="114" t="n">
        <v>1494.69</v>
      </c>
      <c r="X653" s="114" t="n">
        <v>1460.96</v>
      </c>
      <c r="Y653" s="114" t="n">
        <v>1439.55</v>
      </c>
    </row>
    <row r="654" customFormat="false" ht="15" hidden="false" customHeight="false" outlineLevel="0" collapsed="false">
      <c r="A654" s="107" t="n">
        <v>28</v>
      </c>
      <c r="B654" s="114" t="n">
        <v>1479.56</v>
      </c>
      <c r="C654" s="114" t="n">
        <v>1469.13</v>
      </c>
      <c r="D654" s="114" t="n">
        <v>1477.35</v>
      </c>
      <c r="E654" s="114" t="n">
        <v>1501.15</v>
      </c>
      <c r="F654" s="114" t="n">
        <v>1518.81</v>
      </c>
      <c r="G654" s="114" t="n">
        <v>1660.48</v>
      </c>
      <c r="H654" s="114" t="n">
        <v>1739.27</v>
      </c>
      <c r="I654" s="114" t="n">
        <v>1759.71</v>
      </c>
      <c r="J654" s="114" t="n">
        <v>1866.39</v>
      </c>
      <c r="K654" s="114" t="n">
        <v>1863.87</v>
      </c>
      <c r="L654" s="114" t="n">
        <v>1832.55</v>
      </c>
      <c r="M654" s="114" t="n">
        <v>1876.18</v>
      </c>
      <c r="N654" s="114" t="n">
        <v>1883.13</v>
      </c>
      <c r="O654" s="114" t="n">
        <v>1896.22</v>
      </c>
      <c r="P654" s="114" t="n">
        <v>1910.5</v>
      </c>
      <c r="Q654" s="114" t="n">
        <v>1898.73</v>
      </c>
      <c r="R654" s="114" t="n">
        <v>1876.84</v>
      </c>
      <c r="S654" s="114" t="n">
        <v>1822.49</v>
      </c>
      <c r="T654" s="114" t="n">
        <v>1753.75</v>
      </c>
      <c r="U654" s="114" t="n">
        <v>1740.79</v>
      </c>
      <c r="V654" s="114" t="n">
        <v>1645.78</v>
      </c>
      <c r="W654" s="114" t="n">
        <v>1564.3</v>
      </c>
      <c r="X654" s="114" t="n">
        <v>1495.51</v>
      </c>
      <c r="Y654" s="114" t="n">
        <v>1473.21</v>
      </c>
    </row>
    <row r="655" customFormat="false" ht="15" hidden="false" customHeight="false" outlineLevel="0" collapsed="false">
      <c r="A655" s="107" t="n">
        <v>29</v>
      </c>
      <c r="B655" s="114" t="n">
        <v>1430.47</v>
      </c>
      <c r="C655" s="114" t="n">
        <v>1433.58</v>
      </c>
      <c r="D655" s="114" t="n">
        <v>1456.04</v>
      </c>
      <c r="E655" s="114" t="n">
        <v>1468.27</v>
      </c>
      <c r="F655" s="114" t="n">
        <v>1492.29</v>
      </c>
      <c r="G655" s="114" t="n">
        <v>1622.28</v>
      </c>
      <c r="H655" s="114" t="n">
        <v>1730.66</v>
      </c>
      <c r="I655" s="114" t="n">
        <v>1783.85</v>
      </c>
      <c r="J655" s="114" t="n">
        <v>1838.79</v>
      </c>
      <c r="K655" s="114" t="n">
        <v>1835.82</v>
      </c>
      <c r="L655" s="114" t="n">
        <v>1791.02</v>
      </c>
      <c r="M655" s="114" t="n">
        <v>1834.41</v>
      </c>
      <c r="N655" s="114" t="n">
        <v>1818.26</v>
      </c>
      <c r="O655" s="114" t="n">
        <v>1841.11</v>
      </c>
      <c r="P655" s="114" t="n">
        <v>1846.48</v>
      </c>
      <c r="Q655" s="114" t="n">
        <v>1841.54</v>
      </c>
      <c r="R655" s="114" t="n">
        <v>1826.68</v>
      </c>
      <c r="S655" s="114" t="n">
        <v>1794.09</v>
      </c>
      <c r="T655" s="114" t="n">
        <v>1748.72</v>
      </c>
      <c r="U655" s="114" t="n">
        <v>1638.38</v>
      </c>
      <c r="V655" s="114" t="n">
        <v>1550.53</v>
      </c>
      <c r="W655" s="114" t="n">
        <v>1517.42</v>
      </c>
      <c r="X655" s="114" t="n">
        <v>1466.2</v>
      </c>
      <c r="Y655" s="114" t="n">
        <v>1435.31</v>
      </c>
    </row>
    <row r="656" customFormat="false" ht="15" hidden="false" customHeight="false" outlineLevel="0" collapsed="false">
      <c r="A656" s="107" t="n">
        <v>30</v>
      </c>
      <c r="B656" s="114" t="n">
        <v>1425.58</v>
      </c>
      <c r="C656" s="114" t="n">
        <v>1425.82</v>
      </c>
      <c r="D656" s="114" t="n">
        <v>1447.91</v>
      </c>
      <c r="E656" s="114" t="n">
        <v>1466.57</v>
      </c>
      <c r="F656" s="114" t="n">
        <v>1494.88</v>
      </c>
      <c r="G656" s="114" t="n">
        <v>1588.67</v>
      </c>
      <c r="H656" s="114" t="n">
        <v>1745.27</v>
      </c>
      <c r="I656" s="114" t="n">
        <v>1815.33</v>
      </c>
      <c r="J656" s="114" t="n">
        <v>1863.73</v>
      </c>
      <c r="K656" s="114" t="n">
        <v>1808.47</v>
      </c>
      <c r="L656" s="114" t="n">
        <v>1787.35</v>
      </c>
      <c r="M656" s="114" t="n">
        <v>1817.63</v>
      </c>
      <c r="N656" s="114" t="n">
        <v>1799.77</v>
      </c>
      <c r="O656" s="114" t="n">
        <v>1842.23</v>
      </c>
      <c r="P656" s="114" t="n">
        <v>1844.87</v>
      </c>
      <c r="Q656" s="114" t="n">
        <v>1831.29</v>
      </c>
      <c r="R656" s="114" t="n">
        <v>1836.9</v>
      </c>
      <c r="S656" s="114" t="n">
        <v>1791.55</v>
      </c>
      <c r="T656" s="114" t="n">
        <v>1733.43</v>
      </c>
      <c r="U656" s="114" t="n">
        <v>1639.51</v>
      </c>
      <c r="V656" s="114" t="n">
        <v>1500.69</v>
      </c>
      <c r="W656" s="114" t="n">
        <v>1469.1</v>
      </c>
      <c r="X656" s="114" t="n">
        <v>1435.95</v>
      </c>
      <c r="Y656" s="114" t="n">
        <v>1424.65</v>
      </c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711.98</v>
      </c>
      <c r="C661" s="114" t="n">
        <v>1698.92</v>
      </c>
      <c r="D661" s="114" t="n">
        <v>1694.19</v>
      </c>
      <c r="E661" s="114" t="n">
        <v>1732.66</v>
      </c>
      <c r="F661" s="114" t="n">
        <v>1775.85</v>
      </c>
      <c r="G661" s="114" t="n">
        <v>1830.22</v>
      </c>
      <c r="H661" s="114" t="n">
        <v>1885.06</v>
      </c>
      <c r="I661" s="114" t="n">
        <v>1968.62</v>
      </c>
      <c r="J661" s="114" t="n">
        <v>2044.84</v>
      </c>
      <c r="K661" s="114" t="n">
        <v>2092.43</v>
      </c>
      <c r="L661" s="114" t="n">
        <v>2042.03</v>
      </c>
      <c r="M661" s="114" t="n">
        <v>2033.52</v>
      </c>
      <c r="N661" s="114" t="n">
        <v>2021.69</v>
      </c>
      <c r="O661" s="114" t="n">
        <v>2019.84</v>
      </c>
      <c r="P661" s="114" t="n">
        <v>2080.28</v>
      </c>
      <c r="Q661" s="114" t="n">
        <v>2097.77</v>
      </c>
      <c r="R661" s="114" t="n">
        <v>2078.38</v>
      </c>
      <c r="S661" s="114" t="n">
        <v>2020.52</v>
      </c>
      <c r="T661" s="114" t="n">
        <v>1944.39</v>
      </c>
      <c r="U661" s="114" t="n">
        <v>1799.09</v>
      </c>
      <c r="V661" s="114" t="n">
        <v>1769.73</v>
      </c>
      <c r="W661" s="114" t="n">
        <v>1804.3</v>
      </c>
      <c r="X661" s="114" t="n">
        <v>1771.11</v>
      </c>
      <c r="Y661" s="114" t="n">
        <v>1719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692.89</v>
      </c>
      <c r="C662" s="114" t="n">
        <v>1801.19</v>
      </c>
      <c r="D662" s="114" t="n">
        <v>1734.81</v>
      </c>
      <c r="E662" s="114" t="n">
        <v>1731.79</v>
      </c>
      <c r="F662" s="114" t="n">
        <v>1772.35</v>
      </c>
      <c r="G662" s="114" t="n">
        <v>1825.81</v>
      </c>
      <c r="H662" s="114" t="n">
        <v>1899.36</v>
      </c>
      <c r="I662" s="114" t="n">
        <v>1996.26</v>
      </c>
      <c r="J662" s="114" t="n">
        <v>2055.53</v>
      </c>
      <c r="K662" s="114" t="n">
        <v>2085.58</v>
      </c>
      <c r="L662" s="114" t="n">
        <v>2030.62</v>
      </c>
      <c r="M662" s="114" t="n">
        <v>2029.13</v>
      </c>
      <c r="N662" s="114" t="n">
        <v>2036.11</v>
      </c>
      <c r="O662" s="114" t="n">
        <v>1998.05</v>
      </c>
      <c r="P662" s="114" t="n">
        <v>2054.26</v>
      </c>
      <c r="Q662" s="114" t="n">
        <v>2047.92</v>
      </c>
      <c r="R662" s="114" t="n">
        <v>2061.05</v>
      </c>
      <c r="S662" s="114" t="n">
        <v>1959.31</v>
      </c>
      <c r="T662" s="114" t="n">
        <v>1837.85</v>
      </c>
      <c r="U662" s="114" t="n">
        <v>1794.75</v>
      </c>
      <c r="V662" s="114" t="n">
        <v>1784.79</v>
      </c>
      <c r="W662" s="114" t="n">
        <v>1807.29</v>
      </c>
      <c r="X662" s="114" t="n">
        <v>1747.37</v>
      </c>
      <c r="Y662" s="114" t="n">
        <v>1729.85</v>
      </c>
    </row>
    <row r="663" customFormat="false" ht="15" hidden="false" customHeight="false" outlineLevel="0" collapsed="false">
      <c r="A663" s="107" t="n">
        <v>3</v>
      </c>
      <c r="B663" s="114" t="n">
        <v>1723.72</v>
      </c>
      <c r="C663" s="114" t="n">
        <v>1713.54</v>
      </c>
      <c r="D663" s="114" t="n">
        <v>1715.43</v>
      </c>
      <c r="E663" s="114" t="n">
        <v>1730.35</v>
      </c>
      <c r="F663" s="114" t="n">
        <v>1758.53</v>
      </c>
      <c r="G663" s="114" t="n">
        <v>1811.9</v>
      </c>
      <c r="H663" s="114" t="n">
        <v>1954.07</v>
      </c>
      <c r="I663" s="114" t="n">
        <v>2060.69</v>
      </c>
      <c r="J663" s="114" t="n">
        <v>2116.49</v>
      </c>
      <c r="K663" s="114" t="n">
        <v>2115.63</v>
      </c>
      <c r="L663" s="114" t="n">
        <v>2095.82</v>
      </c>
      <c r="M663" s="114" t="n">
        <v>2095.47</v>
      </c>
      <c r="N663" s="114" t="n">
        <v>2122.63</v>
      </c>
      <c r="O663" s="114" t="n">
        <v>2142.51</v>
      </c>
      <c r="P663" s="114" t="n">
        <v>2160.35</v>
      </c>
      <c r="Q663" s="114" t="n">
        <v>2159.91</v>
      </c>
      <c r="R663" s="114" t="n">
        <v>2147.05</v>
      </c>
      <c r="S663" s="114" t="n">
        <v>2128.9</v>
      </c>
      <c r="T663" s="114" t="n">
        <v>2041.91</v>
      </c>
      <c r="U663" s="114" t="n">
        <v>1906.04</v>
      </c>
      <c r="V663" s="114" t="n">
        <v>1834.17</v>
      </c>
      <c r="W663" s="114" t="n">
        <v>1896.45</v>
      </c>
      <c r="X663" s="114" t="n">
        <v>1817.94</v>
      </c>
      <c r="Y663" s="114" t="n">
        <v>1722.29</v>
      </c>
    </row>
    <row r="664" customFormat="false" ht="15" hidden="false" customHeight="false" outlineLevel="0" collapsed="false">
      <c r="A664" s="107" t="n">
        <v>4</v>
      </c>
      <c r="B664" s="114" t="n">
        <v>1741.36</v>
      </c>
      <c r="C664" s="114" t="n">
        <v>1736.4</v>
      </c>
      <c r="D664" s="114" t="n">
        <v>1702.61</v>
      </c>
      <c r="E664" s="114" t="n">
        <v>1647.82</v>
      </c>
      <c r="F664" s="114" t="n">
        <v>1746.19</v>
      </c>
      <c r="G664" s="114" t="n">
        <v>1766.14</v>
      </c>
      <c r="H664" s="114" t="n">
        <v>1804.34</v>
      </c>
      <c r="I664" s="114" t="n">
        <v>1897.2</v>
      </c>
      <c r="J664" s="114" t="n">
        <v>1961.99</v>
      </c>
      <c r="K664" s="114" t="n">
        <v>1975.12</v>
      </c>
      <c r="L664" s="114" t="n">
        <v>1962.08</v>
      </c>
      <c r="M664" s="114" t="n">
        <v>1959.34</v>
      </c>
      <c r="N664" s="114" t="n">
        <v>1985.85</v>
      </c>
      <c r="O664" s="114" t="n">
        <v>1995.7</v>
      </c>
      <c r="P664" s="114" t="n">
        <v>2027.96</v>
      </c>
      <c r="Q664" s="114" t="n">
        <v>2038.68</v>
      </c>
      <c r="R664" s="114" t="n">
        <v>2027.88</v>
      </c>
      <c r="S664" s="114" t="n">
        <v>2013.73</v>
      </c>
      <c r="T664" s="114" t="n">
        <v>1909.95</v>
      </c>
      <c r="U664" s="114" t="n">
        <v>1811.26</v>
      </c>
      <c r="V664" s="114" t="n">
        <v>1842.34</v>
      </c>
      <c r="W664" s="114" t="n">
        <v>1877.91</v>
      </c>
      <c r="X664" s="114" t="n">
        <v>1756.89</v>
      </c>
      <c r="Y664" s="114" t="n">
        <v>1737.21</v>
      </c>
    </row>
    <row r="665" customFormat="false" ht="15" hidden="false" customHeight="false" outlineLevel="0" collapsed="false">
      <c r="A665" s="107" t="n">
        <v>5</v>
      </c>
      <c r="B665" s="114" t="n">
        <v>1794.56</v>
      </c>
      <c r="C665" s="114" t="n">
        <v>1788.03</v>
      </c>
      <c r="D665" s="114" t="n">
        <v>1803.61</v>
      </c>
      <c r="E665" s="114" t="n">
        <v>1791.87</v>
      </c>
      <c r="F665" s="114" t="n">
        <v>1860.19</v>
      </c>
      <c r="G665" s="114" t="n">
        <v>1837.89</v>
      </c>
      <c r="H665" s="114" t="n">
        <v>1871.99</v>
      </c>
      <c r="I665" s="114" t="n">
        <v>2001.18</v>
      </c>
      <c r="J665" s="114" t="n">
        <v>1924.38</v>
      </c>
      <c r="K665" s="114" t="n">
        <v>1938.41</v>
      </c>
      <c r="L665" s="114" t="n">
        <v>1934.74</v>
      </c>
      <c r="M665" s="114" t="n">
        <v>1932.56</v>
      </c>
      <c r="N665" s="114" t="n">
        <v>1939.79</v>
      </c>
      <c r="O665" s="114" t="n">
        <v>1950.64</v>
      </c>
      <c r="P665" s="114" t="n">
        <v>1959.65</v>
      </c>
      <c r="Q665" s="114" t="n">
        <v>2129.65</v>
      </c>
      <c r="R665" s="114" t="n">
        <v>2091.65</v>
      </c>
      <c r="S665" s="114" t="n">
        <v>2030.96</v>
      </c>
      <c r="T665" s="114" t="n">
        <v>1885.44</v>
      </c>
      <c r="U665" s="114" t="n">
        <v>1915.82</v>
      </c>
      <c r="V665" s="114" t="n">
        <v>1867.66</v>
      </c>
      <c r="W665" s="114" t="n">
        <v>1842.32</v>
      </c>
      <c r="X665" s="114" t="n">
        <v>1815.41</v>
      </c>
      <c r="Y665" s="114" t="n">
        <v>1791.1</v>
      </c>
    </row>
    <row r="666" customFormat="false" ht="15" hidden="false" customHeight="false" outlineLevel="0" collapsed="false">
      <c r="A666" s="107" t="n">
        <v>6</v>
      </c>
      <c r="B666" s="114" t="n">
        <v>1775.88</v>
      </c>
      <c r="C666" s="114" t="n">
        <v>1770.86</v>
      </c>
      <c r="D666" s="114" t="n">
        <v>1789.74</v>
      </c>
      <c r="E666" s="114" t="n">
        <v>1792.25</v>
      </c>
      <c r="F666" s="114" t="n">
        <v>1816.89</v>
      </c>
      <c r="G666" s="114" t="n">
        <v>1820.73</v>
      </c>
      <c r="H666" s="114" t="n">
        <v>1822.15</v>
      </c>
      <c r="I666" s="114" t="n">
        <v>1988.61</v>
      </c>
      <c r="J666" s="114" t="n">
        <v>1928.97</v>
      </c>
      <c r="K666" s="114" t="n">
        <v>1936.7</v>
      </c>
      <c r="L666" s="114" t="n">
        <v>1969.9</v>
      </c>
      <c r="M666" s="114" t="n">
        <v>1929.67</v>
      </c>
      <c r="N666" s="114" t="n">
        <v>1931.42</v>
      </c>
      <c r="O666" s="114" t="n">
        <v>1941.97</v>
      </c>
      <c r="P666" s="114" t="n">
        <v>2039.71</v>
      </c>
      <c r="Q666" s="114" t="n">
        <v>2067.52</v>
      </c>
      <c r="R666" s="114" t="n">
        <v>2079.17</v>
      </c>
      <c r="S666" s="114" t="n">
        <v>2085.67</v>
      </c>
      <c r="T666" s="114" t="n">
        <v>1934.06</v>
      </c>
      <c r="U666" s="114" t="n">
        <v>1943.6</v>
      </c>
      <c r="V666" s="114" t="n">
        <v>1898.99</v>
      </c>
      <c r="W666" s="114" t="n">
        <v>1860.25</v>
      </c>
      <c r="X666" s="114" t="n">
        <v>1808</v>
      </c>
      <c r="Y666" s="114" t="n">
        <v>1782.43</v>
      </c>
    </row>
    <row r="667" customFormat="false" ht="15" hidden="false" customHeight="false" outlineLevel="0" collapsed="false">
      <c r="A667" s="107" t="n">
        <v>7</v>
      </c>
      <c r="B667" s="114" t="n">
        <v>1658.65</v>
      </c>
      <c r="C667" s="114" t="n">
        <v>1666.71</v>
      </c>
      <c r="D667" s="114" t="n">
        <v>1671.17</v>
      </c>
      <c r="E667" s="114" t="n">
        <v>1667.44</v>
      </c>
      <c r="F667" s="114" t="n">
        <v>1756.78</v>
      </c>
      <c r="G667" s="114" t="n">
        <v>1749.74</v>
      </c>
      <c r="H667" s="114" t="n">
        <v>1766.93</v>
      </c>
      <c r="I667" s="114" t="n">
        <v>1796.71</v>
      </c>
      <c r="J667" s="114" t="n">
        <v>1706.53</v>
      </c>
      <c r="K667" s="114" t="n">
        <v>1733.64</v>
      </c>
      <c r="L667" s="114" t="n">
        <v>1728.21</v>
      </c>
      <c r="M667" s="114" t="n">
        <v>1809.14</v>
      </c>
      <c r="N667" s="114" t="n">
        <v>1820.32</v>
      </c>
      <c r="O667" s="114" t="n">
        <v>1827.88</v>
      </c>
      <c r="P667" s="114" t="n">
        <v>1918.77</v>
      </c>
      <c r="Q667" s="114" t="n">
        <v>1930.95</v>
      </c>
      <c r="R667" s="114" t="n">
        <v>1916.52</v>
      </c>
      <c r="S667" s="114" t="n">
        <v>1962.92</v>
      </c>
      <c r="T667" s="114" t="n">
        <v>1779.06</v>
      </c>
      <c r="U667" s="114" t="n">
        <v>1823.22</v>
      </c>
      <c r="V667" s="114" t="n">
        <v>1752.87</v>
      </c>
      <c r="W667" s="114" t="n">
        <v>1715.55</v>
      </c>
      <c r="X667" s="114" t="n">
        <v>1670.83</v>
      </c>
      <c r="Y667" s="114" t="n">
        <v>1691.23</v>
      </c>
    </row>
    <row r="668" customFormat="false" ht="15" hidden="false" customHeight="false" outlineLevel="0" collapsed="false">
      <c r="A668" s="107" t="n">
        <v>8</v>
      </c>
      <c r="B668" s="114" t="n">
        <v>1708</v>
      </c>
      <c r="C668" s="114" t="n">
        <v>1747.14</v>
      </c>
      <c r="D668" s="114" t="n">
        <v>1788.23</v>
      </c>
      <c r="E668" s="114" t="n">
        <v>1818.93</v>
      </c>
      <c r="F668" s="114" t="n">
        <v>1825.08</v>
      </c>
      <c r="G668" s="114" t="n">
        <v>1886.09</v>
      </c>
      <c r="H668" s="114" t="n">
        <v>1914.68</v>
      </c>
      <c r="I668" s="114" t="n">
        <v>1989.8</v>
      </c>
      <c r="J668" s="114" t="n">
        <v>1985.79</v>
      </c>
      <c r="K668" s="114" t="n">
        <v>1980.29</v>
      </c>
      <c r="L668" s="114" t="n">
        <v>1957.07</v>
      </c>
      <c r="M668" s="114" t="n">
        <v>1945.12</v>
      </c>
      <c r="N668" s="114" t="n">
        <v>2023.81</v>
      </c>
      <c r="O668" s="114" t="n">
        <v>1968.04</v>
      </c>
      <c r="P668" s="114" t="n">
        <v>2073.39</v>
      </c>
      <c r="Q668" s="114" t="n">
        <v>2088</v>
      </c>
      <c r="R668" s="114" t="n">
        <v>2051.27</v>
      </c>
      <c r="S668" s="114" t="n">
        <v>2108.56</v>
      </c>
      <c r="T668" s="114" t="n">
        <v>1934.19</v>
      </c>
      <c r="U668" s="114" t="n">
        <v>1935.12</v>
      </c>
      <c r="V668" s="114" t="n">
        <v>1880.02</v>
      </c>
      <c r="W668" s="114" t="n">
        <v>1848.27</v>
      </c>
      <c r="X668" s="114" t="n">
        <v>1790.43</v>
      </c>
      <c r="Y668" s="114" t="n">
        <v>1739.34</v>
      </c>
    </row>
    <row r="669" customFormat="false" ht="15" hidden="false" customHeight="false" outlineLevel="0" collapsed="false">
      <c r="A669" s="107" t="n">
        <v>9</v>
      </c>
      <c r="B669" s="114" t="n">
        <v>1696.79</v>
      </c>
      <c r="C669" s="114" t="n">
        <v>1780.95</v>
      </c>
      <c r="D669" s="114" t="n">
        <v>1793.65</v>
      </c>
      <c r="E669" s="114" t="n">
        <v>1828.63</v>
      </c>
      <c r="F669" s="114" t="n">
        <v>1840.15</v>
      </c>
      <c r="G669" s="114" t="n">
        <v>1895.78</v>
      </c>
      <c r="H669" s="114" t="n">
        <v>1873.28</v>
      </c>
      <c r="I669" s="114" t="n">
        <v>1905.96</v>
      </c>
      <c r="J669" s="114" t="n">
        <v>1925.29</v>
      </c>
      <c r="K669" s="114" t="n">
        <v>1937.29</v>
      </c>
      <c r="L669" s="114" t="n">
        <v>1930.76</v>
      </c>
      <c r="M669" s="114" t="n">
        <v>1925.71</v>
      </c>
      <c r="N669" s="114" t="n">
        <v>1912.83</v>
      </c>
      <c r="O669" s="114" t="n">
        <v>1890.09</v>
      </c>
      <c r="P669" s="114" t="n">
        <v>1960.21</v>
      </c>
      <c r="Q669" s="114" t="n">
        <v>1985.77</v>
      </c>
      <c r="R669" s="114" t="n">
        <v>1968.74</v>
      </c>
      <c r="S669" s="114" t="n">
        <v>2053.64</v>
      </c>
      <c r="T669" s="114" t="n">
        <v>1912.91</v>
      </c>
      <c r="U669" s="114" t="n">
        <v>1939.46</v>
      </c>
      <c r="V669" s="114" t="n">
        <v>1893.16</v>
      </c>
      <c r="W669" s="114" t="n">
        <v>1815.97</v>
      </c>
      <c r="X669" s="114" t="n">
        <v>1793.31</v>
      </c>
      <c r="Y669" s="114" t="n">
        <v>1690.23</v>
      </c>
    </row>
    <row r="670" customFormat="false" ht="15" hidden="false" customHeight="false" outlineLevel="0" collapsed="false">
      <c r="A670" s="107" t="n">
        <v>10</v>
      </c>
      <c r="B670" s="114" t="n">
        <v>1687.14</v>
      </c>
      <c r="C670" s="114" t="n">
        <v>1691.69</v>
      </c>
      <c r="D670" s="114" t="n">
        <v>1761.56</v>
      </c>
      <c r="E670" s="114" t="n">
        <v>1813.99</v>
      </c>
      <c r="F670" s="114" t="n">
        <v>1822.53</v>
      </c>
      <c r="G670" s="114" t="n">
        <v>1857.43</v>
      </c>
      <c r="H670" s="114" t="n">
        <v>1919.16</v>
      </c>
      <c r="I670" s="114" t="n">
        <v>1982.43</v>
      </c>
      <c r="J670" s="114" t="n">
        <v>2040.95</v>
      </c>
      <c r="K670" s="114" t="n">
        <v>2025</v>
      </c>
      <c r="L670" s="114" t="n">
        <v>2011.46</v>
      </c>
      <c r="M670" s="114" t="n">
        <v>2054.85</v>
      </c>
      <c r="N670" s="114" t="n">
        <v>2041.08</v>
      </c>
      <c r="O670" s="114" t="n">
        <v>2061.98</v>
      </c>
      <c r="P670" s="114" t="n">
        <v>2084.46</v>
      </c>
      <c r="Q670" s="114" t="n">
        <v>2087.34</v>
      </c>
      <c r="R670" s="114" t="n">
        <v>2075.62</v>
      </c>
      <c r="S670" s="114" t="n">
        <v>2096.15</v>
      </c>
      <c r="T670" s="114" t="n">
        <v>2033.73</v>
      </c>
      <c r="U670" s="114" t="n">
        <v>2044.8</v>
      </c>
      <c r="V670" s="114" t="n">
        <v>1991.09</v>
      </c>
      <c r="W670" s="114" t="n">
        <v>1914.05</v>
      </c>
      <c r="X670" s="114" t="n">
        <v>1855.78</v>
      </c>
      <c r="Y670" s="114" t="n">
        <v>1777.4</v>
      </c>
    </row>
    <row r="671" customFormat="false" ht="15" hidden="false" customHeight="false" outlineLevel="0" collapsed="false">
      <c r="A671" s="107" t="n">
        <v>11</v>
      </c>
      <c r="B671" s="114" t="n">
        <v>1794.97</v>
      </c>
      <c r="C671" s="114" t="n">
        <v>1779.53</v>
      </c>
      <c r="D671" s="114" t="n">
        <v>1790.44</v>
      </c>
      <c r="E671" s="114" t="n">
        <v>1791.69</v>
      </c>
      <c r="F671" s="114" t="n">
        <v>1804.35</v>
      </c>
      <c r="G671" s="114" t="n">
        <v>1867.98</v>
      </c>
      <c r="H671" s="114" t="n">
        <v>1916.95</v>
      </c>
      <c r="I671" s="114" t="n">
        <v>1986.9</v>
      </c>
      <c r="J671" s="114" t="n">
        <v>2034.17</v>
      </c>
      <c r="K671" s="114" t="n">
        <v>2059.14</v>
      </c>
      <c r="L671" s="114" t="n">
        <v>2061.12</v>
      </c>
      <c r="M671" s="114" t="n">
        <v>2057.21</v>
      </c>
      <c r="N671" s="114" t="n">
        <v>2054.67</v>
      </c>
      <c r="O671" s="114" t="n">
        <v>2060.7</v>
      </c>
      <c r="P671" s="114" t="n">
        <v>2086.54</v>
      </c>
      <c r="Q671" s="114" t="n">
        <v>2093.76</v>
      </c>
      <c r="R671" s="114" t="n">
        <v>2094.05</v>
      </c>
      <c r="S671" s="114" t="n">
        <v>2116.18</v>
      </c>
      <c r="T671" s="114" t="n">
        <v>1958.05</v>
      </c>
      <c r="U671" s="114" t="n">
        <v>1973.88</v>
      </c>
      <c r="V671" s="114" t="n">
        <v>1937.06</v>
      </c>
      <c r="W671" s="114" t="n">
        <v>1870.15</v>
      </c>
      <c r="X671" s="114" t="n">
        <v>1823.45</v>
      </c>
      <c r="Y671" s="114" t="n">
        <v>1732.26</v>
      </c>
    </row>
    <row r="672" customFormat="false" ht="15" hidden="false" customHeight="false" outlineLevel="0" collapsed="false">
      <c r="A672" s="107" t="n">
        <v>12</v>
      </c>
      <c r="B672" s="114" t="n">
        <v>1791.79</v>
      </c>
      <c r="C672" s="114" t="n">
        <v>1777.86</v>
      </c>
      <c r="D672" s="114" t="n">
        <v>1785.65</v>
      </c>
      <c r="E672" s="114" t="n">
        <v>1796.59</v>
      </c>
      <c r="F672" s="114" t="n">
        <v>1792.19</v>
      </c>
      <c r="G672" s="114" t="n">
        <v>1808.97</v>
      </c>
      <c r="H672" s="114" t="n">
        <v>1885.32</v>
      </c>
      <c r="I672" s="114" t="n">
        <v>1918.82</v>
      </c>
      <c r="J672" s="114" t="n">
        <v>1992.7</v>
      </c>
      <c r="K672" s="114" t="n">
        <v>2030.04</v>
      </c>
      <c r="L672" s="114" t="n">
        <v>2037.39</v>
      </c>
      <c r="M672" s="114" t="n">
        <v>2028.59</v>
      </c>
      <c r="N672" s="114" t="n">
        <v>2049.26</v>
      </c>
      <c r="O672" s="114" t="n">
        <v>2067.63</v>
      </c>
      <c r="P672" s="114" t="n">
        <v>2114.59</v>
      </c>
      <c r="Q672" s="114" t="n">
        <v>2116.54</v>
      </c>
      <c r="R672" s="114" t="n">
        <v>2107.61</v>
      </c>
      <c r="S672" s="114" t="n">
        <v>2129.34</v>
      </c>
      <c r="T672" s="114" t="n">
        <v>2036.45</v>
      </c>
      <c r="U672" s="114" t="n">
        <v>2009.55</v>
      </c>
      <c r="V672" s="114" t="n">
        <v>1939.09</v>
      </c>
      <c r="W672" s="114" t="n">
        <v>1912.05</v>
      </c>
      <c r="X672" s="114" t="n">
        <v>1829.92</v>
      </c>
      <c r="Y672" s="114" t="n">
        <v>1786.64</v>
      </c>
    </row>
    <row r="673" customFormat="false" ht="15" hidden="false" customHeight="false" outlineLevel="0" collapsed="false">
      <c r="A673" s="107" t="n">
        <v>13</v>
      </c>
      <c r="B673" s="114" t="n">
        <v>1692.73</v>
      </c>
      <c r="C673" s="114" t="n">
        <v>1687.4</v>
      </c>
      <c r="D673" s="114" t="n">
        <v>1716.49</v>
      </c>
      <c r="E673" s="114" t="n">
        <v>1756.21</v>
      </c>
      <c r="F673" s="114" t="n">
        <v>1762.2</v>
      </c>
      <c r="G673" s="114" t="n">
        <v>1849.09</v>
      </c>
      <c r="H673" s="114" t="n">
        <v>1948.01</v>
      </c>
      <c r="I673" s="114" t="n">
        <v>1969.24</v>
      </c>
      <c r="J673" s="114" t="n">
        <v>1980.63</v>
      </c>
      <c r="K673" s="114" t="n">
        <v>1984.1</v>
      </c>
      <c r="L673" s="114" t="n">
        <v>1954.79</v>
      </c>
      <c r="M673" s="114" t="n">
        <v>1961.17</v>
      </c>
      <c r="N673" s="114" t="n">
        <v>1962.58</v>
      </c>
      <c r="O673" s="114" t="n">
        <v>1984.46</v>
      </c>
      <c r="P673" s="114" t="n">
        <v>2031.21</v>
      </c>
      <c r="Q673" s="114" t="n">
        <v>2052.16</v>
      </c>
      <c r="R673" s="114" t="n">
        <v>2049.67</v>
      </c>
      <c r="S673" s="114" t="n">
        <v>2080.99</v>
      </c>
      <c r="T673" s="114" t="n">
        <v>1977.1</v>
      </c>
      <c r="U673" s="114" t="n">
        <v>1950.47</v>
      </c>
      <c r="V673" s="114" t="n">
        <v>1852</v>
      </c>
      <c r="W673" s="114" t="n">
        <v>1786.51</v>
      </c>
      <c r="X673" s="114" t="n">
        <v>1737.98</v>
      </c>
      <c r="Y673" s="114" t="n">
        <v>1769.97</v>
      </c>
    </row>
    <row r="674" customFormat="false" ht="15" hidden="false" customHeight="false" outlineLevel="0" collapsed="false">
      <c r="A674" s="107" t="n">
        <v>14</v>
      </c>
      <c r="B674" s="114" t="n">
        <v>1693.14</v>
      </c>
      <c r="C674" s="114" t="n">
        <v>1705.62</v>
      </c>
      <c r="D674" s="114" t="n">
        <v>1728.78</v>
      </c>
      <c r="E674" s="114" t="n">
        <v>1758.87</v>
      </c>
      <c r="F674" s="114" t="n">
        <v>1753.61</v>
      </c>
      <c r="G674" s="114" t="n">
        <v>1785.78</v>
      </c>
      <c r="H674" s="114" t="n">
        <v>1865.89</v>
      </c>
      <c r="I674" s="114" t="n">
        <v>1998.13</v>
      </c>
      <c r="J674" s="114" t="n">
        <v>2007.26</v>
      </c>
      <c r="K674" s="114" t="n">
        <v>2008.77</v>
      </c>
      <c r="L674" s="114" t="n">
        <v>1987.8</v>
      </c>
      <c r="M674" s="114" t="n">
        <v>2007.52</v>
      </c>
      <c r="N674" s="114" t="n">
        <v>1986.73</v>
      </c>
      <c r="O674" s="114" t="n">
        <v>2009.43</v>
      </c>
      <c r="P674" s="114" t="n">
        <v>2033.92</v>
      </c>
      <c r="Q674" s="114" t="n">
        <v>2034.57</v>
      </c>
      <c r="R674" s="114" t="n">
        <v>2018.77</v>
      </c>
      <c r="S674" s="114" t="n">
        <v>2035.1</v>
      </c>
      <c r="T674" s="114" t="n">
        <v>1982.3</v>
      </c>
      <c r="U674" s="114" t="n">
        <v>1973.1</v>
      </c>
      <c r="V674" s="114" t="n">
        <v>1834.17</v>
      </c>
      <c r="W674" s="114" t="n">
        <v>1786.68</v>
      </c>
      <c r="X674" s="114" t="n">
        <v>1798.98</v>
      </c>
      <c r="Y674" s="114" t="n">
        <v>1716.76</v>
      </c>
    </row>
    <row r="675" customFormat="false" ht="15" hidden="false" customHeight="false" outlineLevel="0" collapsed="false">
      <c r="A675" s="107" t="n">
        <v>15</v>
      </c>
      <c r="B675" s="114" t="n">
        <v>1716.7</v>
      </c>
      <c r="C675" s="114" t="n">
        <v>1706.13</v>
      </c>
      <c r="D675" s="114" t="n">
        <v>1738.32</v>
      </c>
      <c r="E675" s="114" t="n">
        <v>1770.01</v>
      </c>
      <c r="F675" s="114" t="n">
        <v>1783.06</v>
      </c>
      <c r="G675" s="114" t="n">
        <v>1824.63</v>
      </c>
      <c r="H675" s="114" t="n">
        <v>1860.46</v>
      </c>
      <c r="I675" s="114" t="n">
        <v>1935.57</v>
      </c>
      <c r="J675" s="114" t="n">
        <v>1932.19</v>
      </c>
      <c r="K675" s="114" t="n">
        <v>1965.27</v>
      </c>
      <c r="L675" s="114" t="n">
        <v>1954.71</v>
      </c>
      <c r="M675" s="114" t="n">
        <v>1926.06</v>
      </c>
      <c r="N675" s="114" t="n">
        <v>1958.8</v>
      </c>
      <c r="O675" s="114" t="n">
        <v>1995.03</v>
      </c>
      <c r="P675" s="114" t="n">
        <v>2022.08</v>
      </c>
      <c r="Q675" s="114" t="n">
        <v>2028.72</v>
      </c>
      <c r="R675" s="114" t="n">
        <v>2026.9</v>
      </c>
      <c r="S675" s="114" t="n">
        <v>2026.23</v>
      </c>
      <c r="T675" s="114" t="n">
        <v>1943.93</v>
      </c>
      <c r="U675" s="114" t="n">
        <v>1934.01</v>
      </c>
      <c r="V675" s="114" t="n">
        <v>1879.69</v>
      </c>
      <c r="W675" s="114" t="n">
        <v>1787.39</v>
      </c>
      <c r="X675" s="114" t="n">
        <v>1775.42</v>
      </c>
      <c r="Y675" s="114" t="n">
        <v>1746.22</v>
      </c>
    </row>
    <row r="676" customFormat="false" ht="15" hidden="false" customHeight="false" outlineLevel="0" collapsed="false">
      <c r="A676" s="107" t="n">
        <v>16</v>
      </c>
      <c r="B676" s="114" t="n">
        <v>1716.08</v>
      </c>
      <c r="C676" s="114" t="n">
        <v>1708.21</v>
      </c>
      <c r="D676" s="114" t="n">
        <v>1719.09</v>
      </c>
      <c r="E676" s="114" t="n">
        <v>1735.93</v>
      </c>
      <c r="F676" s="114" t="n">
        <v>1781.56</v>
      </c>
      <c r="G676" s="114" t="n">
        <v>1917.13</v>
      </c>
      <c r="H676" s="114" t="n">
        <v>1898.65</v>
      </c>
      <c r="I676" s="114" t="n">
        <v>2023.32</v>
      </c>
      <c r="J676" s="114" t="n">
        <v>2027.34</v>
      </c>
      <c r="K676" s="114" t="n">
        <v>2030.62</v>
      </c>
      <c r="L676" s="114" t="n">
        <v>2020.47</v>
      </c>
      <c r="M676" s="114" t="n">
        <v>2026.29</v>
      </c>
      <c r="N676" s="114" t="n">
        <v>2032.47</v>
      </c>
      <c r="O676" s="114" t="n">
        <v>2031.36</v>
      </c>
      <c r="P676" s="114" t="n">
        <v>2080.77</v>
      </c>
      <c r="Q676" s="114" t="n">
        <v>2073.86</v>
      </c>
      <c r="R676" s="114" t="n">
        <v>2108.4</v>
      </c>
      <c r="S676" s="114" t="n">
        <v>2095.31</v>
      </c>
      <c r="T676" s="114" t="n">
        <v>1976.09</v>
      </c>
      <c r="U676" s="114" t="n">
        <v>1856.75</v>
      </c>
      <c r="V676" s="114" t="n">
        <v>1805.29</v>
      </c>
      <c r="W676" s="114" t="n">
        <v>1794.37</v>
      </c>
      <c r="X676" s="114" t="n">
        <v>1745.52</v>
      </c>
      <c r="Y676" s="114" t="n">
        <v>1710.43</v>
      </c>
    </row>
    <row r="677" customFormat="false" ht="15" hidden="false" customHeight="false" outlineLevel="0" collapsed="false">
      <c r="A677" s="107" t="n">
        <v>17</v>
      </c>
      <c r="B677" s="114" t="n">
        <v>1721.9</v>
      </c>
      <c r="C677" s="114" t="n">
        <v>1720.13</v>
      </c>
      <c r="D677" s="114" t="n">
        <v>1739.04</v>
      </c>
      <c r="E677" s="114" t="n">
        <v>1754.3</v>
      </c>
      <c r="F677" s="114" t="n">
        <v>1774.12</v>
      </c>
      <c r="G677" s="114" t="n">
        <v>1925.53</v>
      </c>
      <c r="H677" s="114" t="n">
        <v>1896.06</v>
      </c>
      <c r="I677" s="114" t="n">
        <v>1988.37</v>
      </c>
      <c r="J677" s="114" t="n">
        <v>2023.2</v>
      </c>
      <c r="K677" s="114" t="n">
        <v>2028.23</v>
      </c>
      <c r="L677" s="114" t="n">
        <v>2016.24</v>
      </c>
      <c r="M677" s="114" t="n">
        <v>2028.2</v>
      </c>
      <c r="N677" s="114" t="n">
        <v>2013.41</v>
      </c>
      <c r="O677" s="114" t="n">
        <v>1997.88</v>
      </c>
      <c r="P677" s="114" t="n">
        <v>2058.58</v>
      </c>
      <c r="Q677" s="114" t="n">
        <v>2065.91</v>
      </c>
      <c r="R677" s="114" t="n">
        <v>2073.46</v>
      </c>
      <c r="S677" s="114" t="n">
        <v>2037.45</v>
      </c>
      <c r="T677" s="114" t="n">
        <v>1931.38</v>
      </c>
      <c r="U677" s="114" t="n">
        <v>1846.7</v>
      </c>
      <c r="V677" s="114" t="n">
        <v>1806.2</v>
      </c>
      <c r="W677" s="114" t="n">
        <v>1768.77</v>
      </c>
      <c r="X677" s="114" t="n">
        <v>1739.47</v>
      </c>
      <c r="Y677" s="114" t="n">
        <v>1727.42</v>
      </c>
    </row>
    <row r="678" customFormat="false" ht="15" hidden="false" customHeight="false" outlineLevel="0" collapsed="false">
      <c r="A678" s="107" t="n">
        <v>18</v>
      </c>
      <c r="B678" s="114" t="n">
        <v>1731.69</v>
      </c>
      <c r="C678" s="114" t="n">
        <v>1727.39</v>
      </c>
      <c r="D678" s="114" t="n">
        <v>1751.76</v>
      </c>
      <c r="E678" s="114" t="n">
        <v>1745.49</v>
      </c>
      <c r="F678" s="114" t="n">
        <v>1749.31</v>
      </c>
      <c r="G678" s="114" t="n">
        <v>1754.22</v>
      </c>
      <c r="H678" s="114" t="n">
        <v>1824.55</v>
      </c>
      <c r="I678" s="114" t="n">
        <v>2042.9</v>
      </c>
      <c r="J678" s="114" t="n">
        <v>2087.15</v>
      </c>
      <c r="K678" s="114" t="n">
        <v>2108.6</v>
      </c>
      <c r="L678" s="114" t="n">
        <v>2110.94</v>
      </c>
      <c r="M678" s="114" t="n">
        <v>2115.28</v>
      </c>
      <c r="N678" s="114" t="n">
        <v>2116.24</v>
      </c>
      <c r="O678" s="114" t="n">
        <v>2129.76</v>
      </c>
      <c r="P678" s="114" t="n">
        <v>2173.56</v>
      </c>
      <c r="Q678" s="114" t="n">
        <v>2201.85</v>
      </c>
      <c r="R678" s="114" t="n">
        <v>2213.42</v>
      </c>
      <c r="S678" s="114" t="n">
        <v>2230.14</v>
      </c>
      <c r="T678" s="114" t="n">
        <v>2116.51</v>
      </c>
      <c r="U678" s="114" t="n">
        <v>2035.14</v>
      </c>
      <c r="V678" s="114" t="n">
        <v>1853.26</v>
      </c>
      <c r="W678" s="114" t="n">
        <v>1772.73</v>
      </c>
      <c r="X678" s="114" t="n">
        <v>1725.02</v>
      </c>
      <c r="Y678" s="114" t="n">
        <v>1672.44</v>
      </c>
    </row>
    <row r="679" customFormat="false" ht="15" hidden="false" customHeight="false" outlineLevel="0" collapsed="false">
      <c r="A679" s="107" t="n">
        <v>19</v>
      </c>
      <c r="B679" s="114" t="n">
        <v>1817.62</v>
      </c>
      <c r="C679" s="114" t="n">
        <v>1816.67</v>
      </c>
      <c r="D679" s="114" t="n">
        <v>1799.29</v>
      </c>
      <c r="E679" s="114" t="n">
        <v>1796.31</v>
      </c>
      <c r="F679" s="114" t="n">
        <v>1806.51</v>
      </c>
      <c r="G679" s="114" t="n">
        <v>1830.59</v>
      </c>
      <c r="H679" s="114" t="n">
        <v>1858.27</v>
      </c>
      <c r="I679" s="114" t="n">
        <v>1945.73</v>
      </c>
      <c r="J679" s="114" t="n">
        <v>1981.98</v>
      </c>
      <c r="K679" s="114" t="n">
        <v>2041.86</v>
      </c>
      <c r="L679" s="114" t="n">
        <v>2053.34</v>
      </c>
      <c r="M679" s="114" t="n">
        <v>2055.37</v>
      </c>
      <c r="N679" s="114" t="n">
        <v>2064.95</v>
      </c>
      <c r="O679" s="114" t="n">
        <v>2081.81</v>
      </c>
      <c r="P679" s="114" t="n">
        <v>2101.31</v>
      </c>
      <c r="Q679" s="114" t="n">
        <v>2092.16</v>
      </c>
      <c r="R679" s="114" t="n">
        <v>2102.08</v>
      </c>
      <c r="S679" s="114" t="n">
        <v>2109.42</v>
      </c>
      <c r="T679" s="114" t="n">
        <v>2086.97</v>
      </c>
      <c r="U679" s="114" t="n">
        <v>2052.28</v>
      </c>
      <c r="V679" s="114" t="n">
        <v>2005.04</v>
      </c>
      <c r="W679" s="114" t="n">
        <v>1914.71</v>
      </c>
      <c r="X679" s="114" t="n">
        <v>1841.34</v>
      </c>
      <c r="Y679" s="114" t="n">
        <v>1825.05</v>
      </c>
    </row>
    <row r="680" customFormat="false" ht="15" hidden="false" customHeight="false" outlineLevel="0" collapsed="false">
      <c r="A680" s="107" t="n">
        <v>20</v>
      </c>
      <c r="B680" s="114" t="n">
        <v>1845.37</v>
      </c>
      <c r="C680" s="114" t="n">
        <v>1847.59</v>
      </c>
      <c r="D680" s="114" t="n">
        <v>1830.7</v>
      </c>
      <c r="E680" s="114" t="n">
        <v>1834.74</v>
      </c>
      <c r="F680" s="114" t="n">
        <v>1922.57</v>
      </c>
      <c r="G680" s="114" t="n">
        <v>2042.6</v>
      </c>
      <c r="H680" s="114" t="n">
        <v>2084.13</v>
      </c>
      <c r="I680" s="114" t="n">
        <v>2126.99</v>
      </c>
      <c r="J680" s="114" t="n">
        <v>2131.17</v>
      </c>
      <c r="K680" s="114" t="n">
        <v>2132.38</v>
      </c>
      <c r="L680" s="114" t="n">
        <v>2123.6</v>
      </c>
      <c r="M680" s="114" t="n">
        <v>2131.1</v>
      </c>
      <c r="N680" s="114" t="n">
        <v>2127.2</v>
      </c>
      <c r="O680" s="114" t="n">
        <v>2135.47</v>
      </c>
      <c r="P680" s="114" t="n">
        <v>2152.83</v>
      </c>
      <c r="Q680" s="114" t="n">
        <v>2155.66</v>
      </c>
      <c r="R680" s="114" t="n">
        <v>2138.16</v>
      </c>
      <c r="S680" s="114" t="n">
        <v>2110.35</v>
      </c>
      <c r="T680" s="114" t="n">
        <v>2078.47</v>
      </c>
      <c r="U680" s="114" t="n">
        <v>2055.08</v>
      </c>
      <c r="V680" s="114" t="n">
        <v>1973.22</v>
      </c>
      <c r="W680" s="114" t="n">
        <v>1939.77</v>
      </c>
      <c r="X680" s="114" t="n">
        <v>1853.45</v>
      </c>
      <c r="Y680" s="114" t="n">
        <v>1821.67</v>
      </c>
    </row>
    <row r="681" customFormat="false" ht="15" hidden="false" customHeight="false" outlineLevel="0" collapsed="false">
      <c r="A681" s="107" t="n">
        <v>21</v>
      </c>
      <c r="B681" s="114" t="n">
        <v>1810.29</v>
      </c>
      <c r="C681" s="114" t="n">
        <v>1811.62</v>
      </c>
      <c r="D681" s="114" t="n">
        <v>1821.8</v>
      </c>
      <c r="E681" s="114" t="n">
        <v>1821.95</v>
      </c>
      <c r="F681" s="114" t="n">
        <v>1906.46</v>
      </c>
      <c r="G681" s="114" t="n">
        <v>2023.26</v>
      </c>
      <c r="H681" s="114" t="n">
        <v>2061.69</v>
      </c>
      <c r="I681" s="114" t="n">
        <v>2114.2</v>
      </c>
      <c r="J681" s="114" t="n">
        <v>2117.7</v>
      </c>
      <c r="K681" s="114" t="n">
        <v>2117.27</v>
      </c>
      <c r="L681" s="114" t="n">
        <v>2110.93</v>
      </c>
      <c r="M681" s="114" t="n">
        <v>2117.8</v>
      </c>
      <c r="N681" s="114" t="n">
        <v>2116.52</v>
      </c>
      <c r="O681" s="114" t="n">
        <v>2136.69</v>
      </c>
      <c r="P681" s="114" t="n">
        <v>2162.81</v>
      </c>
      <c r="Q681" s="114" t="n">
        <v>2166.28</v>
      </c>
      <c r="R681" s="114" t="n">
        <v>2138.38</v>
      </c>
      <c r="S681" s="114" t="n">
        <v>2111.65</v>
      </c>
      <c r="T681" s="114" t="n">
        <v>2097.55</v>
      </c>
      <c r="U681" s="114" t="n">
        <v>2072.6</v>
      </c>
      <c r="V681" s="114" t="n">
        <v>1946.27</v>
      </c>
      <c r="W681" s="114" t="n">
        <v>1923.39</v>
      </c>
      <c r="X681" s="114" t="n">
        <v>1895.7</v>
      </c>
      <c r="Y681" s="114" t="n">
        <v>1811.35</v>
      </c>
    </row>
    <row r="682" customFormat="false" ht="15" hidden="false" customHeight="false" outlineLevel="0" collapsed="false">
      <c r="A682" s="107" t="n">
        <v>22</v>
      </c>
      <c r="B682" s="114" t="n">
        <v>1818.63</v>
      </c>
      <c r="C682" s="114" t="n">
        <v>1813.62</v>
      </c>
      <c r="D682" s="114" t="n">
        <v>1843.74</v>
      </c>
      <c r="E682" s="114" t="n">
        <v>1907.75</v>
      </c>
      <c r="F682" s="114" t="n">
        <v>1957.87</v>
      </c>
      <c r="G682" s="114" t="n">
        <v>2045.73</v>
      </c>
      <c r="H682" s="114" t="n">
        <v>2104.7</v>
      </c>
      <c r="I682" s="114" t="n">
        <v>2119.83</v>
      </c>
      <c r="J682" s="114" t="n">
        <v>2125.69</v>
      </c>
      <c r="K682" s="114" t="n">
        <v>2103.5</v>
      </c>
      <c r="L682" s="114" t="n">
        <v>2095.74</v>
      </c>
      <c r="M682" s="114" t="n">
        <v>2106.95</v>
      </c>
      <c r="N682" s="114" t="n">
        <v>2106.47</v>
      </c>
      <c r="O682" s="114" t="n">
        <v>2122.88</v>
      </c>
      <c r="P682" s="114" t="n">
        <v>2131.75</v>
      </c>
      <c r="Q682" s="114" t="n">
        <v>2133.15</v>
      </c>
      <c r="R682" s="114" t="n">
        <v>2106.91</v>
      </c>
      <c r="S682" s="114" t="n">
        <v>2084.2</v>
      </c>
      <c r="T682" s="114" t="n">
        <v>2099.2</v>
      </c>
      <c r="U682" s="114" t="n">
        <v>2053.37</v>
      </c>
      <c r="V682" s="114" t="n">
        <v>1959.14</v>
      </c>
      <c r="W682" s="114" t="n">
        <v>1945.9</v>
      </c>
      <c r="X682" s="114" t="n">
        <v>1901.24</v>
      </c>
      <c r="Y682" s="114" t="n">
        <v>1842.52</v>
      </c>
    </row>
    <row r="683" customFormat="false" ht="15" hidden="false" customHeight="false" outlineLevel="0" collapsed="false">
      <c r="A683" s="107" t="n">
        <v>23</v>
      </c>
      <c r="B683" s="114" t="n">
        <v>1829.23</v>
      </c>
      <c r="C683" s="114" t="n">
        <v>1827.72</v>
      </c>
      <c r="D683" s="114" t="n">
        <v>1851.11</v>
      </c>
      <c r="E683" s="114" t="n">
        <v>1913.13</v>
      </c>
      <c r="F683" s="114" t="n">
        <v>1941.87</v>
      </c>
      <c r="G683" s="114" t="n">
        <v>2011.63</v>
      </c>
      <c r="H683" s="114" t="n">
        <v>2055.64</v>
      </c>
      <c r="I683" s="114" t="n">
        <v>2106.48</v>
      </c>
      <c r="J683" s="114" t="n">
        <v>2107</v>
      </c>
      <c r="K683" s="114" t="n">
        <v>2081.81</v>
      </c>
      <c r="L683" s="114" t="n">
        <v>2073.93</v>
      </c>
      <c r="M683" s="114" t="n">
        <v>2087.6</v>
      </c>
      <c r="N683" s="114" t="n">
        <v>2092.54</v>
      </c>
      <c r="O683" s="114" t="n">
        <v>2104.21</v>
      </c>
      <c r="P683" s="114" t="n">
        <v>2108.62</v>
      </c>
      <c r="Q683" s="114" t="n">
        <v>2097.56</v>
      </c>
      <c r="R683" s="114" t="n">
        <v>2080.4</v>
      </c>
      <c r="S683" s="114" t="n">
        <v>2045.13</v>
      </c>
      <c r="T683" s="114" t="n">
        <v>2056.62</v>
      </c>
      <c r="U683" s="114" t="n">
        <v>2040.01</v>
      </c>
      <c r="V683" s="114" t="n">
        <v>1966.87</v>
      </c>
      <c r="W683" s="114" t="n">
        <v>1950.42</v>
      </c>
      <c r="X683" s="114" t="n">
        <v>1911.58</v>
      </c>
      <c r="Y683" s="114" t="n">
        <v>1844.51</v>
      </c>
    </row>
    <row r="684" customFormat="false" ht="15" hidden="false" customHeight="false" outlineLevel="0" collapsed="false">
      <c r="A684" s="107" t="n">
        <v>24</v>
      </c>
      <c r="B684" s="114" t="n">
        <v>1869.83</v>
      </c>
      <c r="C684" s="114" t="n">
        <v>1850.89</v>
      </c>
      <c r="D684" s="114" t="n">
        <v>1884</v>
      </c>
      <c r="E684" s="114" t="n">
        <v>1963.97</v>
      </c>
      <c r="F684" s="114" t="n">
        <v>1999.95</v>
      </c>
      <c r="G684" s="114" t="n">
        <v>2127.39</v>
      </c>
      <c r="H684" s="114" t="n">
        <v>2171.44</v>
      </c>
      <c r="I684" s="114" t="n">
        <v>2226.22</v>
      </c>
      <c r="J684" s="114" t="n">
        <v>2255.27</v>
      </c>
      <c r="K684" s="114" t="n">
        <v>2253.75</v>
      </c>
      <c r="L684" s="114" t="n">
        <v>2251.43</v>
      </c>
      <c r="M684" s="114" t="n">
        <v>2265.83</v>
      </c>
      <c r="N684" s="114" t="n">
        <v>2259.64</v>
      </c>
      <c r="O684" s="114" t="n">
        <v>2241.61</v>
      </c>
      <c r="P684" s="114" t="n">
        <v>2277.99</v>
      </c>
      <c r="Q684" s="114" t="n">
        <v>2264.57</v>
      </c>
      <c r="R684" s="114" t="n">
        <v>2242.31</v>
      </c>
      <c r="S684" s="114" t="n">
        <v>2206.98</v>
      </c>
      <c r="T684" s="114" t="n">
        <v>2185.18</v>
      </c>
      <c r="U684" s="114" t="n">
        <v>2186.32</v>
      </c>
      <c r="V684" s="114" t="n">
        <v>2125.46</v>
      </c>
      <c r="W684" s="114" t="n">
        <v>2097.68</v>
      </c>
      <c r="X684" s="114" t="n">
        <v>2015.74</v>
      </c>
      <c r="Y684" s="114" t="n">
        <v>1948.18</v>
      </c>
    </row>
    <row r="685" customFormat="false" ht="15" hidden="false" customHeight="false" outlineLevel="0" collapsed="false">
      <c r="A685" s="107" t="n">
        <v>25</v>
      </c>
      <c r="B685" s="114" t="n">
        <v>1893.38</v>
      </c>
      <c r="C685" s="114" t="n">
        <v>1894.79</v>
      </c>
      <c r="D685" s="114" t="n">
        <v>1882.29</v>
      </c>
      <c r="E685" s="114" t="n">
        <v>1909.32</v>
      </c>
      <c r="F685" s="114" t="n">
        <v>1932.52</v>
      </c>
      <c r="G685" s="114" t="n">
        <v>2041.88</v>
      </c>
      <c r="H685" s="114" t="n">
        <v>2098.35</v>
      </c>
      <c r="I685" s="114" t="n">
        <v>2230.38</v>
      </c>
      <c r="J685" s="114" t="n">
        <v>2241.05</v>
      </c>
      <c r="K685" s="114" t="n">
        <v>2244.95</v>
      </c>
      <c r="L685" s="114" t="n">
        <v>2241.98</v>
      </c>
      <c r="M685" s="114" t="n">
        <v>2232.25</v>
      </c>
      <c r="N685" s="114" t="n">
        <v>2241.21</v>
      </c>
      <c r="O685" s="114" t="n">
        <v>2242.56</v>
      </c>
      <c r="P685" s="114" t="n">
        <v>2232.79</v>
      </c>
      <c r="Q685" s="114" t="n">
        <v>2232.38</v>
      </c>
      <c r="R685" s="114" t="n">
        <v>2228.87</v>
      </c>
      <c r="S685" s="114" t="n">
        <v>2249.93</v>
      </c>
      <c r="T685" s="114" t="n">
        <v>2232.05</v>
      </c>
      <c r="U685" s="114" t="n">
        <v>2234.8</v>
      </c>
      <c r="V685" s="114" t="n">
        <v>2130.99</v>
      </c>
      <c r="W685" s="114" t="n">
        <v>2124.14</v>
      </c>
      <c r="X685" s="114" t="n">
        <v>2013.31</v>
      </c>
      <c r="Y685" s="114" t="n">
        <v>1992.38</v>
      </c>
    </row>
    <row r="686" customFormat="false" ht="15" hidden="false" customHeight="false" outlineLevel="0" collapsed="false">
      <c r="A686" s="107" t="n">
        <v>26</v>
      </c>
      <c r="B686" s="114" t="n">
        <v>1873.11</v>
      </c>
      <c r="C686" s="114" t="n">
        <v>1869.03</v>
      </c>
      <c r="D686" s="114" t="n">
        <v>1856.21</v>
      </c>
      <c r="E686" s="114" t="n">
        <v>1878.62</v>
      </c>
      <c r="F686" s="114" t="n">
        <v>1884.07</v>
      </c>
      <c r="G686" s="114" t="n">
        <v>1990.34</v>
      </c>
      <c r="H686" s="114" t="n">
        <v>2061.64</v>
      </c>
      <c r="I686" s="114" t="n">
        <v>2088.32</v>
      </c>
      <c r="J686" s="114" t="n">
        <v>2147.48</v>
      </c>
      <c r="K686" s="114" t="n">
        <v>2152.28</v>
      </c>
      <c r="L686" s="114" t="n">
        <v>2154.39</v>
      </c>
      <c r="M686" s="114" t="n">
        <v>2223.56</v>
      </c>
      <c r="N686" s="114" t="n">
        <v>2222.48</v>
      </c>
      <c r="O686" s="114" t="n">
        <v>2255.62</v>
      </c>
      <c r="P686" s="114" t="n">
        <v>2252.2</v>
      </c>
      <c r="Q686" s="114" t="n">
        <v>2244.36</v>
      </c>
      <c r="R686" s="114" t="n">
        <v>2226.27</v>
      </c>
      <c r="S686" s="114" t="n">
        <v>2218.91</v>
      </c>
      <c r="T686" s="114" t="n">
        <v>2145.47</v>
      </c>
      <c r="U686" s="114" t="n">
        <v>2142.63</v>
      </c>
      <c r="V686" s="114" t="n">
        <v>2067.19</v>
      </c>
      <c r="W686" s="114" t="n">
        <v>2021.99</v>
      </c>
      <c r="X686" s="114" t="n">
        <v>1931.93</v>
      </c>
      <c r="Y686" s="114" t="n">
        <v>1893.7</v>
      </c>
    </row>
    <row r="687" customFormat="false" ht="15" hidden="false" customHeight="false" outlineLevel="0" collapsed="false">
      <c r="A687" s="107" t="n">
        <v>27</v>
      </c>
      <c r="B687" s="114" t="n">
        <v>1760.13</v>
      </c>
      <c r="C687" s="114" t="n">
        <v>1763</v>
      </c>
      <c r="D687" s="114" t="n">
        <v>1786.31</v>
      </c>
      <c r="E687" s="114" t="n">
        <v>1803.83</v>
      </c>
      <c r="F687" s="114" t="n">
        <v>1813.81</v>
      </c>
      <c r="G687" s="114" t="n">
        <v>1843.71</v>
      </c>
      <c r="H687" s="114" t="n">
        <v>1949.18</v>
      </c>
      <c r="I687" s="114" t="n">
        <v>2074.8</v>
      </c>
      <c r="J687" s="114" t="n">
        <v>2096.04</v>
      </c>
      <c r="K687" s="114" t="n">
        <v>2093.68</v>
      </c>
      <c r="L687" s="114" t="n">
        <v>2065.23</v>
      </c>
      <c r="M687" s="114" t="n">
        <v>2086.01</v>
      </c>
      <c r="N687" s="114" t="n">
        <v>2101.94</v>
      </c>
      <c r="O687" s="114" t="n">
        <v>2122.68</v>
      </c>
      <c r="P687" s="114" t="n">
        <v>2130.14</v>
      </c>
      <c r="Q687" s="114" t="n">
        <v>2134.06</v>
      </c>
      <c r="R687" s="114" t="n">
        <v>2084.24</v>
      </c>
      <c r="S687" s="114" t="n">
        <v>2069.75</v>
      </c>
      <c r="T687" s="114" t="n">
        <v>2027.44</v>
      </c>
      <c r="U687" s="114" t="n">
        <v>2036.78</v>
      </c>
      <c r="V687" s="114" t="n">
        <v>1923.83</v>
      </c>
      <c r="W687" s="114" t="n">
        <v>1836.68</v>
      </c>
      <c r="X687" s="114" t="n">
        <v>1802.95</v>
      </c>
      <c r="Y687" s="114" t="n">
        <v>1781.54</v>
      </c>
    </row>
    <row r="688" customFormat="false" ht="15" hidden="false" customHeight="false" outlineLevel="0" collapsed="false">
      <c r="A688" s="107" t="n">
        <v>28</v>
      </c>
      <c r="B688" s="114" t="n">
        <v>1821.55</v>
      </c>
      <c r="C688" s="114" t="n">
        <v>1811.12</v>
      </c>
      <c r="D688" s="114" t="n">
        <v>1819.34</v>
      </c>
      <c r="E688" s="114" t="n">
        <v>1843.14</v>
      </c>
      <c r="F688" s="114" t="n">
        <v>1860.8</v>
      </c>
      <c r="G688" s="114" t="n">
        <v>2002.47</v>
      </c>
      <c r="H688" s="114" t="n">
        <v>2081.26</v>
      </c>
      <c r="I688" s="114" t="n">
        <v>2101.7</v>
      </c>
      <c r="J688" s="114" t="n">
        <v>2208.38</v>
      </c>
      <c r="K688" s="114" t="n">
        <v>2205.86</v>
      </c>
      <c r="L688" s="114" t="n">
        <v>2174.54</v>
      </c>
      <c r="M688" s="114" t="n">
        <v>2218.17</v>
      </c>
      <c r="N688" s="114" t="n">
        <v>2225.12</v>
      </c>
      <c r="O688" s="114" t="n">
        <v>2238.21</v>
      </c>
      <c r="P688" s="114" t="n">
        <v>2252.49</v>
      </c>
      <c r="Q688" s="114" t="n">
        <v>2240.72</v>
      </c>
      <c r="R688" s="114" t="n">
        <v>2218.83</v>
      </c>
      <c r="S688" s="114" t="n">
        <v>2164.48</v>
      </c>
      <c r="T688" s="114" t="n">
        <v>2095.74</v>
      </c>
      <c r="U688" s="114" t="n">
        <v>2082.78</v>
      </c>
      <c r="V688" s="114" t="n">
        <v>1987.77</v>
      </c>
      <c r="W688" s="114" t="n">
        <v>1906.29</v>
      </c>
      <c r="X688" s="114" t="n">
        <v>1837.5</v>
      </c>
      <c r="Y688" s="114" t="n">
        <v>1815.2</v>
      </c>
    </row>
    <row r="689" customFormat="false" ht="15" hidden="false" customHeight="false" outlineLevel="0" collapsed="false">
      <c r="A689" s="107" t="n">
        <v>29</v>
      </c>
      <c r="B689" s="114" t="n">
        <v>1772.46</v>
      </c>
      <c r="C689" s="114" t="n">
        <v>1775.57</v>
      </c>
      <c r="D689" s="114" t="n">
        <v>1798.03</v>
      </c>
      <c r="E689" s="114" t="n">
        <v>1810.26</v>
      </c>
      <c r="F689" s="114" t="n">
        <v>1834.28</v>
      </c>
      <c r="G689" s="114" t="n">
        <v>1964.27</v>
      </c>
      <c r="H689" s="114" t="n">
        <v>2072.65</v>
      </c>
      <c r="I689" s="114" t="n">
        <v>2125.84</v>
      </c>
      <c r="J689" s="114" t="n">
        <v>2180.78</v>
      </c>
      <c r="K689" s="114" t="n">
        <v>2177.81</v>
      </c>
      <c r="L689" s="114" t="n">
        <v>2133.01</v>
      </c>
      <c r="M689" s="114" t="n">
        <v>2176.4</v>
      </c>
      <c r="N689" s="114" t="n">
        <v>2160.25</v>
      </c>
      <c r="O689" s="114" t="n">
        <v>2183.1</v>
      </c>
      <c r="P689" s="114" t="n">
        <v>2188.47</v>
      </c>
      <c r="Q689" s="114" t="n">
        <v>2183.53</v>
      </c>
      <c r="R689" s="114" t="n">
        <v>2168.67</v>
      </c>
      <c r="S689" s="114" t="n">
        <v>2136.08</v>
      </c>
      <c r="T689" s="114" t="n">
        <v>2090.71</v>
      </c>
      <c r="U689" s="114" t="n">
        <v>1980.37</v>
      </c>
      <c r="V689" s="114" t="n">
        <v>1892.52</v>
      </c>
      <c r="W689" s="114" t="n">
        <v>1859.41</v>
      </c>
      <c r="X689" s="114" t="n">
        <v>1808.19</v>
      </c>
      <c r="Y689" s="114" t="n">
        <v>1777.3</v>
      </c>
    </row>
    <row r="690" customFormat="false" ht="15" hidden="false" customHeight="false" outlineLevel="0" collapsed="false">
      <c r="A690" s="107" t="n">
        <v>30</v>
      </c>
      <c r="B690" s="114" t="n">
        <v>1767.57</v>
      </c>
      <c r="C690" s="114" t="n">
        <v>1767.81</v>
      </c>
      <c r="D690" s="114" t="n">
        <v>1789.9</v>
      </c>
      <c r="E690" s="114" t="n">
        <v>1808.56</v>
      </c>
      <c r="F690" s="114" t="n">
        <v>1836.87</v>
      </c>
      <c r="G690" s="114" t="n">
        <v>1930.66</v>
      </c>
      <c r="H690" s="114" t="n">
        <v>2087.26</v>
      </c>
      <c r="I690" s="114" t="n">
        <v>2157.32</v>
      </c>
      <c r="J690" s="114" t="n">
        <v>2205.72</v>
      </c>
      <c r="K690" s="114" t="n">
        <v>2150.46</v>
      </c>
      <c r="L690" s="114" t="n">
        <v>2129.34</v>
      </c>
      <c r="M690" s="114" t="n">
        <v>2159.62</v>
      </c>
      <c r="N690" s="114" t="n">
        <v>2141.76</v>
      </c>
      <c r="O690" s="114" t="n">
        <v>2184.22</v>
      </c>
      <c r="P690" s="114" t="n">
        <v>2186.86</v>
      </c>
      <c r="Q690" s="114" t="n">
        <v>2173.28</v>
      </c>
      <c r="R690" s="114" t="n">
        <v>2178.89</v>
      </c>
      <c r="S690" s="114" t="n">
        <v>2133.54</v>
      </c>
      <c r="T690" s="114" t="n">
        <v>2075.42</v>
      </c>
      <c r="U690" s="114" t="n">
        <v>1981.5</v>
      </c>
      <c r="V690" s="114" t="n">
        <v>1842.68</v>
      </c>
      <c r="W690" s="114" t="n">
        <v>1811.09</v>
      </c>
      <c r="X690" s="114" t="n">
        <v>1777.94</v>
      </c>
      <c r="Y690" s="114" t="n">
        <v>1766.64</v>
      </c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013.51</v>
      </c>
      <c r="C695" s="114" t="n">
        <v>2000.45</v>
      </c>
      <c r="D695" s="114" t="n">
        <v>1995.72</v>
      </c>
      <c r="E695" s="114" t="n">
        <v>2034.19</v>
      </c>
      <c r="F695" s="114" t="n">
        <v>2077.38</v>
      </c>
      <c r="G695" s="114" t="n">
        <v>2131.75</v>
      </c>
      <c r="H695" s="114" t="n">
        <v>2186.59</v>
      </c>
      <c r="I695" s="114" t="n">
        <v>2270.15</v>
      </c>
      <c r="J695" s="114" t="n">
        <v>2346.37</v>
      </c>
      <c r="K695" s="114" t="n">
        <v>2393.96</v>
      </c>
      <c r="L695" s="114" t="n">
        <v>2343.56</v>
      </c>
      <c r="M695" s="114" t="n">
        <v>2335.05</v>
      </c>
      <c r="N695" s="114" t="n">
        <v>2323.22</v>
      </c>
      <c r="O695" s="114" t="n">
        <v>2321.37</v>
      </c>
      <c r="P695" s="114" t="n">
        <v>2381.81</v>
      </c>
      <c r="Q695" s="114" t="n">
        <v>2399.3</v>
      </c>
      <c r="R695" s="114" t="n">
        <v>2379.91</v>
      </c>
      <c r="S695" s="114" t="n">
        <v>2322.05</v>
      </c>
      <c r="T695" s="114" t="n">
        <v>2245.92</v>
      </c>
      <c r="U695" s="114" t="n">
        <v>2100.62</v>
      </c>
      <c r="V695" s="114" t="n">
        <v>2071.26</v>
      </c>
      <c r="W695" s="114" t="n">
        <v>2105.83</v>
      </c>
      <c r="X695" s="114" t="n">
        <v>2072.64</v>
      </c>
      <c r="Y695" s="114" t="n">
        <v>2020.53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1994.42</v>
      </c>
      <c r="C696" s="114" t="n">
        <v>2102.72</v>
      </c>
      <c r="D696" s="114" t="n">
        <v>2036.34</v>
      </c>
      <c r="E696" s="114" t="n">
        <v>2033.32</v>
      </c>
      <c r="F696" s="114" t="n">
        <v>2073.88</v>
      </c>
      <c r="G696" s="114" t="n">
        <v>2127.34</v>
      </c>
      <c r="H696" s="114" t="n">
        <v>2200.89</v>
      </c>
      <c r="I696" s="114" t="n">
        <v>2297.79</v>
      </c>
      <c r="J696" s="114" t="n">
        <v>2357.06</v>
      </c>
      <c r="K696" s="114" t="n">
        <v>2387.11</v>
      </c>
      <c r="L696" s="114" t="n">
        <v>2332.15</v>
      </c>
      <c r="M696" s="114" t="n">
        <v>2330.66</v>
      </c>
      <c r="N696" s="114" t="n">
        <v>2337.64</v>
      </c>
      <c r="O696" s="114" t="n">
        <v>2299.58</v>
      </c>
      <c r="P696" s="114" t="n">
        <v>2355.79</v>
      </c>
      <c r="Q696" s="114" t="n">
        <v>2349.45</v>
      </c>
      <c r="R696" s="114" t="n">
        <v>2362.58</v>
      </c>
      <c r="S696" s="114" t="n">
        <v>2260.84</v>
      </c>
      <c r="T696" s="114" t="n">
        <v>2139.38</v>
      </c>
      <c r="U696" s="114" t="n">
        <v>2096.28</v>
      </c>
      <c r="V696" s="114" t="n">
        <v>2086.32</v>
      </c>
      <c r="W696" s="114" t="n">
        <v>2108.82</v>
      </c>
      <c r="X696" s="114" t="n">
        <v>2048.9</v>
      </c>
      <c r="Y696" s="114" t="n">
        <v>2031.38</v>
      </c>
    </row>
    <row r="697" customFormat="false" ht="15" hidden="false" customHeight="false" outlineLevel="0" collapsed="false">
      <c r="A697" s="107" t="n">
        <v>3</v>
      </c>
      <c r="B697" s="114" t="n">
        <v>2025.25</v>
      </c>
      <c r="C697" s="114" t="n">
        <v>2015.07</v>
      </c>
      <c r="D697" s="114" t="n">
        <v>2016.96</v>
      </c>
      <c r="E697" s="114" t="n">
        <v>2031.88</v>
      </c>
      <c r="F697" s="114" t="n">
        <v>2060.06</v>
      </c>
      <c r="G697" s="114" t="n">
        <v>2113.43</v>
      </c>
      <c r="H697" s="114" t="n">
        <v>2255.6</v>
      </c>
      <c r="I697" s="114" t="n">
        <v>2362.22</v>
      </c>
      <c r="J697" s="114" t="n">
        <v>2418.02</v>
      </c>
      <c r="K697" s="114" t="n">
        <v>2417.16</v>
      </c>
      <c r="L697" s="114" t="n">
        <v>2397.35</v>
      </c>
      <c r="M697" s="114" t="n">
        <v>2397</v>
      </c>
      <c r="N697" s="114" t="n">
        <v>2424.16</v>
      </c>
      <c r="O697" s="114" t="n">
        <v>2444.04</v>
      </c>
      <c r="P697" s="114" t="n">
        <v>2461.88</v>
      </c>
      <c r="Q697" s="114" t="n">
        <v>2461.44</v>
      </c>
      <c r="R697" s="114" t="n">
        <v>2448.58</v>
      </c>
      <c r="S697" s="114" t="n">
        <v>2430.43</v>
      </c>
      <c r="T697" s="114" t="n">
        <v>2343.44</v>
      </c>
      <c r="U697" s="114" t="n">
        <v>2207.57</v>
      </c>
      <c r="V697" s="114" t="n">
        <v>2135.7</v>
      </c>
      <c r="W697" s="114" t="n">
        <v>2197.98</v>
      </c>
      <c r="X697" s="114" t="n">
        <v>2119.47</v>
      </c>
      <c r="Y697" s="114" t="n">
        <v>2023.82</v>
      </c>
    </row>
    <row r="698" customFormat="false" ht="15" hidden="false" customHeight="false" outlineLevel="0" collapsed="false">
      <c r="A698" s="107" t="n">
        <v>4</v>
      </c>
      <c r="B698" s="114" t="n">
        <v>2042.89</v>
      </c>
      <c r="C698" s="114" t="n">
        <v>2037.93</v>
      </c>
      <c r="D698" s="114" t="n">
        <v>2004.14</v>
      </c>
      <c r="E698" s="114" t="n">
        <v>1949.35</v>
      </c>
      <c r="F698" s="114" t="n">
        <v>2047.72</v>
      </c>
      <c r="G698" s="114" t="n">
        <v>2067.67</v>
      </c>
      <c r="H698" s="114" t="n">
        <v>2105.87</v>
      </c>
      <c r="I698" s="114" t="n">
        <v>2198.73</v>
      </c>
      <c r="J698" s="114" t="n">
        <v>2263.52</v>
      </c>
      <c r="K698" s="114" t="n">
        <v>2276.65</v>
      </c>
      <c r="L698" s="114" t="n">
        <v>2263.61</v>
      </c>
      <c r="M698" s="114" t="n">
        <v>2260.87</v>
      </c>
      <c r="N698" s="114" t="n">
        <v>2287.38</v>
      </c>
      <c r="O698" s="114" t="n">
        <v>2297.23</v>
      </c>
      <c r="P698" s="114" t="n">
        <v>2329.49</v>
      </c>
      <c r="Q698" s="114" t="n">
        <v>2340.21</v>
      </c>
      <c r="R698" s="114" t="n">
        <v>2329.41</v>
      </c>
      <c r="S698" s="114" t="n">
        <v>2315.26</v>
      </c>
      <c r="T698" s="114" t="n">
        <v>2211.48</v>
      </c>
      <c r="U698" s="114" t="n">
        <v>2112.79</v>
      </c>
      <c r="V698" s="114" t="n">
        <v>2143.87</v>
      </c>
      <c r="W698" s="114" t="n">
        <v>2179.44</v>
      </c>
      <c r="X698" s="114" t="n">
        <v>2058.42</v>
      </c>
      <c r="Y698" s="114" t="n">
        <v>2038.74</v>
      </c>
    </row>
    <row r="699" customFormat="false" ht="15" hidden="false" customHeight="false" outlineLevel="0" collapsed="false">
      <c r="A699" s="107" t="n">
        <v>5</v>
      </c>
      <c r="B699" s="114" t="n">
        <v>2096.09</v>
      </c>
      <c r="C699" s="114" t="n">
        <v>2089.56</v>
      </c>
      <c r="D699" s="114" t="n">
        <v>2105.14</v>
      </c>
      <c r="E699" s="114" t="n">
        <v>2093.4</v>
      </c>
      <c r="F699" s="114" t="n">
        <v>2161.72</v>
      </c>
      <c r="G699" s="114" t="n">
        <v>2139.42</v>
      </c>
      <c r="H699" s="114" t="n">
        <v>2173.52</v>
      </c>
      <c r="I699" s="114" t="n">
        <v>2302.71</v>
      </c>
      <c r="J699" s="114" t="n">
        <v>2225.91</v>
      </c>
      <c r="K699" s="114" t="n">
        <v>2239.94</v>
      </c>
      <c r="L699" s="114" t="n">
        <v>2236.27</v>
      </c>
      <c r="M699" s="114" t="n">
        <v>2234.09</v>
      </c>
      <c r="N699" s="114" t="n">
        <v>2241.32</v>
      </c>
      <c r="O699" s="114" t="n">
        <v>2252.17</v>
      </c>
      <c r="P699" s="114" t="n">
        <v>2261.18</v>
      </c>
      <c r="Q699" s="114" t="n">
        <v>2431.18</v>
      </c>
      <c r="R699" s="114" t="n">
        <v>2393.18</v>
      </c>
      <c r="S699" s="114" t="n">
        <v>2332.49</v>
      </c>
      <c r="T699" s="114" t="n">
        <v>2186.97</v>
      </c>
      <c r="U699" s="114" t="n">
        <v>2217.35</v>
      </c>
      <c r="V699" s="114" t="n">
        <v>2169.19</v>
      </c>
      <c r="W699" s="114" t="n">
        <v>2143.85</v>
      </c>
      <c r="X699" s="114" t="n">
        <v>2116.94</v>
      </c>
      <c r="Y699" s="114" t="n">
        <v>2092.63</v>
      </c>
    </row>
    <row r="700" customFormat="false" ht="15" hidden="false" customHeight="false" outlineLevel="0" collapsed="false">
      <c r="A700" s="107" t="n">
        <v>6</v>
      </c>
      <c r="B700" s="114" t="n">
        <v>2077.41</v>
      </c>
      <c r="C700" s="114" t="n">
        <v>2072.39</v>
      </c>
      <c r="D700" s="114" t="n">
        <v>2091.27</v>
      </c>
      <c r="E700" s="114" t="n">
        <v>2093.78</v>
      </c>
      <c r="F700" s="114" t="n">
        <v>2118.42</v>
      </c>
      <c r="G700" s="114" t="n">
        <v>2122.26</v>
      </c>
      <c r="H700" s="114" t="n">
        <v>2123.68</v>
      </c>
      <c r="I700" s="114" t="n">
        <v>2290.14</v>
      </c>
      <c r="J700" s="114" t="n">
        <v>2230.5</v>
      </c>
      <c r="K700" s="114" t="n">
        <v>2238.23</v>
      </c>
      <c r="L700" s="114" t="n">
        <v>2271.43</v>
      </c>
      <c r="M700" s="114" t="n">
        <v>2231.2</v>
      </c>
      <c r="N700" s="114" t="n">
        <v>2232.95</v>
      </c>
      <c r="O700" s="114" t="n">
        <v>2243.5</v>
      </c>
      <c r="P700" s="114" t="n">
        <v>2341.24</v>
      </c>
      <c r="Q700" s="114" t="n">
        <v>2369.05</v>
      </c>
      <c r="R700" s="114" t="n">
        <v>2380.7</v>
      </c>
      <c r="S700" s="114" t="n">
        <v>2387.2</v>
      </c>
      <c r="T700" s="114" t="n">
        <v>2235.59</v>
      </c>
      <c r="U700" s="114" t="n">
        <v>2245.13</v>
      </c>
      <c r="V700" s="114" t="n">
        <v>2200.52</v>
      </c>
      <c r="W700" s="114" t="n">
        <v>2161.78</v>
      </c>
      <c r="X700" s="114" t="n">
        <v>2109.53</v>
      </c>
      <c r="Y700" s="114" t="n">
        <v>2083.96</v>
      </c>
    </row>
    <row r="701" customFormat="false" ht="15" hidden="false" customHeight="false" outlineLevel="0" collapsed="false">
      <c r="A701" s="107" t="n">
        <v>7</v>
      </c>
      <c r="B701" s="114" t="n">
        <v>1960.18</v>
      </c>
      <c r="C701" s="114" t="n">
        <v>1968.24</v>
      </c>
      <c r="D701" s="114" t="n">
        <v>1972.7</v>
      </c>
      <c r="E701" s="114" t="n">
        <v>1968.97</v>
      </c>
      <c r="F701" s="114" t="n">
        <v>2058.31</v>
      </c>
      <c r="G701" s="114" t="n">
        <v>2051.27</v>
      </c>
      <c r="H701" s="114" t="n">
        <v>2068.46</v>
      </c>
      <c r="I701" s="114" t="n">
        <v>2098.24</v>
      </c>
      <c r="J701" s="114" t="n">
        <v>2008.06</v>
      </c>
      <c r="K701" s="114" t="n">
        <v>2035.17</v>
      </c>
      <c r="L701" s="114" t="n">
        <v>2029.74</v>
      </c>
      <c r="M701" s="114" t="n">
        <v>2110.67</v>
      </c>
      <c r="N701" s="114" t="n">
        <v>2121.85</v>
      </c>
      <c r="O701" s="114" t="n">
        <v>2129.41</v>
      </c>
      <c r="P701" s="114" t="n">
        <v>2220.3</v>
      </c>
      <c r="Q701" s="114" t="n">
        <v>2232.48</v>
      </c>
      <c r="R701" s="114" t="n">
        <v>2218.05</v>
      </c>
      <c r="S701" s="114" t="n">
        <v>2264.45</v>
      </c>
      <c r="T701" s="114" t="n">
        <v>2080.59</v>
      </c>
      <c r="U701" s="114" t="n">
        <v>2124.75</v>
      </c>
      <c r="V701" s="114" t="n">
        <v>2054.4</v>
      </c>
      <c r="W701" s="114" t="n">
        <v>2017.08</v>
      </c>
      <c r="X701" s="114" t="n">
        <v>1972.36</v>
      </c>
      <c r="Y701" s="114" t="n">
        <v>1992.76</v>
      </c>
    </row>
    <row r="702" customFormat="false" ht="15" hidden="false" customHeight="false" outlineLevel="0" collapsed="false">
      <c r="A702" s="107" t="n">
        <v>8</v>
      </c>
      <c r="B702" s="114" t="n">
        <v>2009.53</v>
      </c>
      <c r="C702" s="114" t="n">
        <v>2048.67</v>
      </c>
      <c r="D702" s="114" t="n">
        <v>2089.76</v>
      </c>
      <c r="E702" s="114" t="n">
        <v>2120.46</v>
      </c>
      <c r="F702" s="114" t="n">
        <v>2126.61</v>
      </c>
      <c r="G702" s="114" t="n">
        <v>2187.62</v>
      </c>
      <c r="H702" s="114" t="n">
        <v>2216.21</v>
      </c>
      <c r="I702" s="114" t="n">
        <v>2291.33</v>
      </c>
      <c r="J702" s="114" t="n">
        <v>2287.32</v>
      </c>
      <c r="K702" s="114" t="n">
        <v>2281.82</v>
      </c>
      <c r="L702" s="114" t="n">
        <v>2258.6</v>
      </c>
      <c r="M702" s="114" t="n">
        <v>2246.65</v>
      </c>
      <c r="N702" s="114" t="n">
        <v>2325.34</v>
      </c>
      <c r="O702" s="114" t="n">
        <v>2269.57</v>
      </c>
      <c r="P702" s="114" t="n">
        <v>2374.92</v>
      </c>
      <c r="Q702" s="114" t="n">
        <v>2389.53</v>
      </c>
      <c r="R702" s="114" t="n">
        <v>2352.8</v>
      </c>
      <c r="S702" s="114" t="n">
        <v>2410.09</v>
      </c>
      <c r="T702" s="114" t="n">
        <v>2235.72</v>
      </c>
      <c r="U702" s="114" t="n">
        <v>2236.65</v>
      </c>
      <c r="V702" s="114" t="n">
        <v>2181.55</v>
      </c>
      <c r="W702" s="114" t="n">
        <v>2149.8</v>
      </c>
      <c r="X702" s="114" t="n">
        <v>2091.96</v>
      </c>
      <c r="Y702" s="114" t="n">
        <v>2040.87</v>
      </c>
    </row>
    <row r="703" customFormat="false" ht="15" hidden="false" customHeight="false" outlineLevel="0" collapsed="false">
      <c r="A703" s="107" t="n">
        <v>9</v>
      </c>
      <c r="B703" s="114" t="n">
        <v>1998.32</v>
      </c>
      <c r="C703" s="114" t="n">
        <v>2082.48</v>
      </c>
      <c r="D703" s="114" t="n">
        <v>2095.18</v>
      </c>
      <c r="E703" s="114" t="n">
        <v>2130.16</v>
      </c>
      <c r="F703" s="114" t="n">
        <v>2141.68</v>
      </c>
      <c r="G703" s="114" t="n">
        <v>2197.31</v>
      </c>
      <c r="H703" s="114" t="n">
        <v>2174.81</v>
      </c>
      <c r="I703" s="114" t="n">
        <v>2207.49</v>
      </c>
      <c r="J703" s="114" t="n">
        <v>2226.82</v>
      </c>
      <c r="K703" s="114" t="n">
        <v>2238.82</v>
      </c>
      <c r="L703" s="114" t="n">
        <v>2232.29</v>
      </c>
      <c r="M703" s="114" t="n">
        <v>2227.24</v>
      </c>
      <c r="N703" s="114" t="n">
        <v>2214.36</v>
      </c>
      <c r="O703" s="114" t="n">
        <v>2191.62</v>
      </c>
      <c r="P703" s="114" t="n">
        <v>2261.74</v>
      </c>
      <c r="Q703" s="114" t="n">
        <v>2287.3</v>
      </c>
      <c r="R703" s="114" t="n">
        <v>2270.27</v>
      </c>
      <c r="S703" s="114" t="n">
        <v>2355.17</v>
      </c>
      <c r="T703" s="114" t="n">
        <v>2214.44</v>
      </c>
      <c r="U703" s="114" t="n">
        <v>2240.99</v>
      </c>
      <c r="V703" s="114" t="n">
        <v>2194.69</v>
      </c>
      <c r="W703" s="114" t="n">
        <v>2117.5</v>
      </c>
      <c r="X703" s="114" t="n">
        <v>2094.84</v>
      </c>
      <c r="Y703" s="114" t="n">
        <v>1991.76</v>
      </c>
    </row>
    <row r="704" customFormat="false" ht="15" hidden="false" customHeight="false" outlineLevel="0" collapsed="false">
      <c r="A704" s="107" t="n">
        <v>10</v>
      </c>
      <c r="B704" s="114" t="n">
        <v>1988.67</v>
      </c>
      <c r="C704" s="114" t="n">
        <v>1993.22</v>
      </c>
      <c r="D704" s="114" t="n">
        <v>2063.09</v>
      </c>
      <c r="E704" s="114" t="n">
        <v>2115.52</v>
      </c>
      <c r="F704" s="114" t="n">
        <v>2124.06</v>
      </c>
      <c r="G704" s="114" t="n">
        <v>2158.96</v>
      </c>
      <c r="H704" s="114" t="n">
        <v>2220.69</v>
      </c>
      <c r="I704" s="114" t="n">
        <v>2283.96</v>
      </c>
      <c r="J704" s="114" t="n">
        <v>2342.48</v>
      </c>
      <c r="K704" s="114" t="n">
        <v>2326.53</v>
      </c>
      <c r="L704" s="114" t="n">
        <v>2312.99</v>
      </c>
      <c r="M704" s="114" t="n">
        <v>2356.38</v>
      </c>
      <c r="N704" s="114" t="n">
        <v>2342.61</v>
      </c>
      <c r="O704" s="114" t="n">
        <v>2363.51</v>
      </c>
      <c r="P704" s="114" t="n">
        <v>2385.99</v>
      </c>
      <c r="Q704" s="114" t="n">
        <v>2388.87</v>
      </c>
      <c r="R704" s="114" t="n">
        <v>2377.15</v>
      </c>
      <c r="S704" s="114" t="n">
        <v>2397.68</v>
      </c>
      <c r="T704" s="114" t="n">
        <v>2335.26</v>
      </c>
      <c r="U704" s="114" t="n">
        <v>2346.33</v>
      </c>
      <c r="V704" s="114" t="n">
        <v>2292.62</v>
      </c>
      <c r="W704" s="114" t="n">
        <v>2215.58</v>
      </c>
      <c r="X704" s="114" t="n">
        <v>2157.31</v>
      </c>
      <c r="Y704" s="114" t="n">
        <v>2078.93</v>
      </c>
    </row>
    <row r="705" customFormat="false" ht="15" hidden="false" customHeight="false" outlineLevel="0" collapsed="false">
      <c r="A705" s="107" t="n">
        <v>11</v>
      </c>
      <c r="B705" s="114" t="n">
        <v>2096.5</v>
      </c>
      <c r="C705" s="114" t="n">
        <v>2081.06</v>
      </c>
      <c r="D705" s="114" t="n">
        <v>2091.97</v>
      </c>
      <c r="E705" s="114" t="n">
        <v>2093.22</v>
      </c>
      <c r="F705" s="114" t="n">
        <v>2105.88</v>
      </c>
      <c r="G705" s="114" t="n">
        <v>2169.51</v>
      </c>
      <c r="H705" s="114" t="n">
        <v>2218.48</v>
      </c>
      <c r="I705" s="114" t="n">
        <v>2288.43</v>
      </c>
      <c r="J705" s="114" t="n">
        <v>2335.7</v>
      </c>
      <c r="K705" s="114" t="n">
        <v>2360.67</v>
      </c>
      <c r="L705" s="114" t="n">
        <v>2362.65</v>
      </c>
      <c r="M705" s="114" t="n">
        <v>2358.74</v>
      </c>
      <c r="N705" s="114" t="n">
        <v>2356.2</v>
      </c>
      <c r="O705" s="114" t="n">
        <v>2362.23</v>
      </c>
      <c r="P705" s="114" t="n">
        <v>2388.07</v>
      </c>
      <c r="Q705" s="114" t="n">
        <v>2395.29</v>
      </c>
      <c r="R705" s="114" t="n">
        <v>2395.58</v>
      </c>
      <c r="S705" s="114" t="n">
        <v>2417.71</v>
      </c>
      <c r="T705" s="114" t="n">
        <v>2259.58</v>
      </c>
      <c r="U705" s="114" t="n">
        <v>2275.41</v>
      </c>
      <c r="V705" s="114" t="n">
        <v>2238.59</v>
      </c>
      <c r="W705" s="114" t="n">
        <v>2171.68</v>
      </c>
      <c r="X705" s="114" t="n">
        <v>2124.98</v>
      </c>
      <c r="Y705" s="114" t="n">
        <v>2033.79</v>
      </c>
    </row>
    <row r="706" customFormat="false" ht="15" hidden="false" customHeight="false" outlineLevel="0" collapsed="false">
      <c r="A706" s="107" t="n">
        <v>12</v>
      </c>
      <c r="B706" s="114" t="n">
        <v>2093.32</v>
      </c>
      <c r="C706" s="114" t="n">
        <v>2079.39</v>
      </c>
      <c r="D706" s="114" t="n">
        <v>2087.18</v>
      </c>
      <c r="E706" s="114" t="n">
        <v>2098.12</v>
      </c>
      <c r="F706" s="114" t="n">
        <v>2093.72</v>
      </c>
      <c r="G706" s="114" t="n">
        <v>2110.5</v>
      </c>
      <c r="H706" s="114" t="n">
        <v>2186.85</v>
      </c>
      <c r="I706" s="114" t="n">
        <v>2220.35</v>
      </c>
      <c r="J706" s="114" t="n">
        <v>2294.23</v>
      </c>
      <c r="K706" s="114" t="n">
        <v>2331.57</v>
      </c>
      <c r="L706" s="114" t="n">
        <v>2338.92</v>
      </c>
      <c r="M706" s="114" t="n">
        <v>2330.12</v>
      </c>
      <c r="N706" s="114" t="n">
        <v>2350.79</v>
      </c>
      <c r="O706" s="114" t="n">
        <v>2369.16</v>
      </c>
      <c r="P706" s="114" t="n">
        <v>2416.12</v>
      </c>
      <c r="Q706" s="114" t="n">
        <v>2418.07</v>
      </c>
      <c r="R706" s="114" t="n">
        <v>2409.14</v>
      </c>
      <c r="S706" s="114" t="n">
        <v>2430.87</v>
      </c>
      <c r="T706" s="114" t="n">
        <v>2337.98</v>
      </c>
      <c r="U706" s="114" t="n">
        <v>2311.08</v>
      </c>
      <c r="V706" s="114" t="n">
        <v>2240.62</v>
      </c>
      <c r="W706" s="114" t="n">
        <v>2213.58</v>
      </c>
      <c r="X706" s="114" t="n">
        <v>2131.45</v>
      </c>
      <c r="Y706" s="114" t="n">
        <v>2088.17</v>
      </c>
    </row>
    <row r="707" customFormat="false" ht="15" hidden="false" customHeight="false" outlineLevel="0" collapsed="false">
      <c r="A707" s="107" t="n">
        <v>13</v>
      </c>
      <c r="B707" s="114" t="n">
        <v>1994.26</v>
      </c>
      <c r="C707" s="114" t="n">
        <v>1988.93</v>
      </c>
      <c r="D707" s="114" t="n">
        <v>2018.02</v>
      </c>
      <c r="E707" s="114" t="n">
        <v>2057.74</v>
      </c>
      <c r="F707" s="114" t="n">
        <v>2063.73</v>
      </c>
      <c r="G707" s="114" t="n">
        <v>2150.62</v>
      </c>
      <c r="H707" s="114" t="n">
        <v>2249.54</v>
      </c>
      <c r="I707" s="114" t="n">
        <v>2270.77</v>
      </c>
      <c r="J707" s="114" t="n">
        <v>2282.16</v>
      </c>
      <c r="K707" s="114" t="n">
        <v>2285.63</v>
      </c>
      <c r="L707" s="114" t="n">
        <v>2256.32</v>
      </c>
      <c r="M707" s="114" t="n">
        <v>2262.7</v>
      </c>
      <c r="N707" s="114" t="n">
        <v>2264.11</v>
      </c>
      <c r="O707" s="114" t="n">
        <v>2285.99</v>
      </c>
      <c r="P707" s="114" t="n">
        <v>2332.74</v>
      </c>
      <c r="Q707" s="114" t="n">
        <v>2353.69</v>
      </c>
      <c r="R707" s="114" t="n">
        <v>2351.2</v>
      </c>
      <c r="S707" s="114" t="n">
        <v>2382.52</v>
      </c>
      <c r="T707" s="114" t="n">
        <v>2278.63</v>
      </c>
      <c r="U707" s="114" t="n">
        <v>2252</v>
      </c>
      <c r="V707" s="114" t="n">
        <v>2153.53</v>
      </c>
      <c r="W707" s="114" t="n">
        <v>2088.04</v>
      </c>
      <c r="X707" s="114" t="n">
        <v>2039.51</v>
      </c>
      <c r="Y707" s="114" t="n">
        <v>2071.5</v>
      </c>
    </row>
    <row r="708" customFormat="false" ht="15" hidden="false" customHeight="false" outlineLevel="0" collapsed="false">
      <c r="A708" s="107" t="n">
        <v>14</v>
      </c>
      <c r="B708" s="114" t="n">
        <v>1994.67</v>
      </c>
      <c r="C708" s="114" t="n">
        <v>2007.15</v>
      </c>
      <c r="D708" s="114" t="n">
        <v>2030.31</v>
      </c>
      <c r="E708" s="114" t="n">
        <v>2060.4</v>
      </c>
      <c r="F708" s="114" t="n">
        <v>2055.14</v>
      </c>
      <c r="G708" s="114" t="n">
        <v>2087.31</v>
      </c>
      <c r="H708" s="114" t="n">
        <v>2167.42</v>
      </c>
      <c r="I708" s="114" t="n">
        <v>2299.66</v>
      </c>
      <c r="J708" s="114" t="n">
        <v>2308.79</v>
      </c>
      <c r="K708" s="114" t="n">
        <v>2310.3</v>
      </c>
      <c r="L708" s="114" t="n">
        <v>2289.33</v>
      </c>
      <c r="M708" s="114" t="n">
        <v>2309.05</v>
      </c>
      <c r="N708" s="114" t="n">
        <v>2288.26</v>
      </c>
      <c r="O708" s="114" t="n">
        <v>2310.96</v>
      </c>
      <c r="P708" s="114" t="n">
        <v>2335.45</v>
      </c>
      <c r="Q708" s="114" t="n">
        <v>2336.1</v>
      </c>
      <c r="R708" s="114" t="n">
        <v>2320.3</v>
      </c>
      <c r="S708" s="114" t="n">
        <v>2336.63</v>
      </c>
      <c r="T708" s="114" t="n">
        <v>2283.83</v>
      </c>
      <c r="U708" s="114" t="n">
        <v>2274.63</v>
      </c>
      <c r="V708" s="114" t="n">
        <v>2135.7</v>
      </c>
      <c r="W708" s="114" t="n">
        <v>2088.21</v>
      </c>
      <c r="X708" s="114" t="n">
        <v>2100.51</v>
      </c>
      <c r="Y708" s="114" t="n">
        <v>2018.29</v>
      </c>
    </row>
    <row r="709" customFormat="false" ht="15" hidden="false" customHeight="false" outlineLevel="0" collapsed="false">
      <c r="A709" s="107" t="n">
        <v>15</v>
      </c>
      <c r="B709" s="114" t="n">
        <v>2018.23</v>
      </c>
      <c r="C709" s="114" t="n">
        <v>2007.66</v>
      </c>
      <c r="D709" s="114" t="n">
        <v>2039.85</v>
      </c>
      <c r="E709" s="114" t="n">
        <v>2071.54</v>
      </c>
      <c r="F709" s="114" t="n">
        <v>2084.59</v>
      </c>
      <c r="G709" s="114" t="n">
        <v>2126.16</v>
      </c>
      <c r="H709" s="114" t="n">
        <v>2161.99</v>
      </c>
      <c r="I709" s="114" t="n">
        <v>2237.1</v>
      </c>
      <c r="J709" s="114" t="n">
        <v>2233.72</v>
      </c>
      <c r="K709" s="114" t="n">
        <v>2266.8</v>
      </c>
      <c r="L709" s="114" t="n">
        <v>2256.24</v>
      </c>
      <c r="M709" s="114" t="n">
        <v>2227.59</v>
      </c>
      <c r="N709" s="114" t="n">
        <v>2260.33</v>
      </c>
      <c r="O709" s="114" t="n">
        <v>2296.56</v>
      </c>
      <c r="P709" s="114" t="n">
        <v>2323.61</v>
      </c>
      <c r="Q709" s="114" t="n">
        <v>2330.25</v>
      </c>
      <c r="R709" s="114" t="n">
        <v>2328.43</v>
      </c>
      <c r="S709" s="114" t="n">
        <v>2327.76</v>
      </c>
      <c r="T709" s="114" t="n">
        <v>2245.46</v>
      </c>
      <c r="U709" s="114" t="n">
        <v>2235.54</v>
      </c>
      <c r="V709" s="114" t="n">
        <v>2181.22</v>
      </c>
      <c r="W709" s="114" t="n">
        <v>2088.92</v>
      </c>
      <c r="X709" s="114" t="n">
        <v>2076.95</v>
      </c>
      <c r="Y709" s="114" t="n">
        <v>2047.75</v>
      </c>
    </row>
    <row r="710" customFormat="false" ht="15" hidden="false" customHeight="false" outlineLevel="0" collapsed="false">
      <c r="A710" s="107" t="n">
        <v>16</v>
      </c>
      <c r="B710" s="114" t="n">
        <v>2017.61</v>
      </c>
      <c r="C710" s="114" t="n">
        <v>2009.74</v>
      </c>
      <c r="D710" s="114" t="n">
        <v>2020.62</v>
      </c>
      <c r="E710" s="114" t="n">
        <v>2037.46</v>
      </c>
      <c r="F710" s="114" t="n">
        <v>2083.09</v>
      </c>
      <c r="G710" s="114" t="n">
        <v>2218.66</v>
      </c>
      <c r="H710" s="114" t="n">
        <v>2200.18</v>
      </c>
      <c r="I710" s="114" t="n">
        <v>2324.85</v>
      </c>
      <c r="J710" s="114" t="n">
        <v>2328.87</v>
      </c>
      <c r="K710" s="114" t="n">
        <v>2332.15</v>
      </c>
      <c r="L710" s="114" t="n">
        <v>2322</v>
      </c>
      <c r="M710" s="114" t="n">
        <v>2327.82</v>
      </c>
      <c r="N710" s="114" t="n">
        <v>2334</v>
      </c>
      <c r="O710" s="114" t="n">
        <v>2332.89</v>
      </c>
      <c r="P710" s="114" t="n">
        <v>2382.3</v>
      </c>
      <c r="Q710" s="114" t="n">
        <v>2375.39</v>
      </c>
      <c r="R710" s="114" t="n">
        <v>2409.93</v>
      </c>
      <c r="S710" s="114" t="n">
        <v>2396.84</v>
      </c>
      <c r="T710" s="114" t="n">
        <v>2277.62</v>
      </c>
      <c r="U710" s="114" t="n">
        <v>2158.28</v>
      </c>
      <c r="V710" s="114" t="n">
        <v>2106.82</v>
      </c>
      <c r="W710" s="114" t="n">
        <v>2095.9</v>
      </c>
      <c r="X710" s="114" t="n">
        <v>2047.05</v>
      </c>
      <c r="Y710" s="114" t="n">
        <v>2011.96</v>
      </c>
    </row>
    <row r="711" customFormat="false" ht="15" hidden="false" customHeight="false" outlineLevel="0" collapsed="false">
      <c r="A711" s="107" t="n">
        <v>17</v>
      </c>
      <c r="B711" s="114" t="n">
        <v>2023.43</v>
      </c>
      <c r="C711" s="114" t="n">
        <v>2021.66</v>
      </c>
      <c r="D711" s="114" t="n">
        <v>2040.57</v>
      </c>
      <c r="E711" s="114" t="n">
        <v>2055.83</v>
      </c>
      <c r="F711" s="114" t="n">
        <v>2075.65</v>
      </c>
      <c r="G711" s="114" t="n">
        <v>2227.06</v>
      </c>
      <c r="H711" s="114" t="n">
        <v>2197.59</v>
      </c>
      <c r="I711" s="114" t="n">
        <v>2289.9</v>
      </c>
      <c r="J711" s="114" t="n">
        <v>2324.73</v>
      </c>
      <c r="K711" s="114" t="n">
        <v>2329.76</v>
      </c>
      <c r="L711" s="114" t="n">
        <v>2317.77</v>
      </c>
      <c r="M711" s="114" t="n">
        <v>2329.73</v>
      </c>
      <c r="N711" s="114" t="n">
        <v>2314.94</v>
      </c>
      <c r="O711" s="114" t="n">
        <v>2299.41</v>
      </c>
      <c r="P711" s="114" t="n">
        <v>2360.11</v>
      </c>
      <c r="Q711" s="114" t="n">
        <v>2367.44</v>
      </c>
      <c r="R711" s="114" t="n">
        <v>2374.99</v>
      </c>
      <c r="S711" s="114" t="n">
        <v>2338.98</v>
      </c>
      <c r="T711" s="114" t="n">
        <v>2232.91</v>
      </c>
      <c r="U711" s="114" t="n">
        <v>2148.23</v>
      </c>
      <c r="V711" s="114" t="n">
        <v>2107.73</v>
      </c>
      <c r="W711" s="114" t="n">
        <v>2070.3</v>
      </c>
      <c r="X711" s="114" t="n">
        <v>2041</v>
      </c>
      <c r="Y711" s="114" t="n">
        <v>2028.95</v>
      </c>
    </row>
    <row r="712" customFormat="false" ht="15" hidden="false" customHeight="false" outlineLevel="0" collapsed="false">
      <c r="A712" s="107" t="n">
        <v>18</v>
      </c>
      <c r="B712" s="114" t="n">
        <v>2033.22</v>
      </c>
      <c r="C712" s="114" t="n">
        <v>2028.92</v>
      </c>
      <c r="D712" s="114" t="n">
        <v>2053.29</v>
      </c>
      <c r="E712" s="114" t="n">
        <v>2047.02</v>
      </c>
      <c r="F712" s="114" t="n">
        <v>2050.84</v>
      </c>
      <c r="G712" s="114" t="n">
        <v>2055.75</v>
      </c>
      <c r="H712" s="114" t="n">
        <v>2126.08</v>
      </c>
      <c r="I712" s="114" t="n">
        <v>2344.43</v>
      </c>
      <c r="J712" s="114" t="n">
        <v>2388.68</v>
      </c>
      <c r="K712" s="114" t="n">
        <v>2410.13</v>
      </c>
      <c r="L712" s="114" t="n">
        <v>2412.47</v>
      </c>
      <c r="M712" s="114" t="n">
        <v>2416.81</v>
      </c>
      <c r="N712" s="114" t="n">
        <v>2417.77</v>
      </c>
      <c r="O712" s="114" t="n">
        <v>2431.29</v>
      </c>
      <c r="P712" s="114" t="n">
        <v>2475.09</v>
      </c>
      <c r="Q712" s="114" t="n">
        <v>2503.38</v>
      </c>
      <c r="R712" s="114" t="n">
        <v>2514.95</v>
      </c>
      <c r="S712" s="114" t="n">
        <v>2531.67</v>
      </c>
      <c r="T712" s="114" t="n">
        <v>2418.04</v>
      </c>
      <c r="U712" s="114" t="n">
        <v>2336.67</v>
      </c>
      <c r="V712" s="114" t="n">
        <v>2154.79</v>
      </c>
      <c r="W712" s="114" t="n">
        <v>2074.26</v>
      </c>
      <c r="X712" s="114" t="n">
        <v>2026.55</v>
      </c>
      <c r="Y712" s="114" t="n">
        <v>1973.97</v>
      </c>
    </row>
    <row r="713" customFormat="false" ht="15" hidden="false" customHeight="false" outlineLevel="0" collapsed="false">
      <c r="A713" s="107" t="n">
        <v>19</v>
      </c>
      <c r="B713" s="114" t="n">
        <v>2119.15</v>
      </c>
      <c r="C713" s="114" t="n">
        <v>2118.2</v>
      </c>
      <c r="D713" s="114" t="n">
        <v>2100.82</v>
      </c>
      <c r="E713" s="114" t="n">
        <v>2097.84</v>
      </c>
      <c r="F713" s="114" t="n">
        <v>2108.04</v>
      </c>
      <c r="G713" s="114" t="n">
        <v>2132.12</v>
      </c>
      <c r="H713" s="114" t="n">
        <v>2159.8</v>
      </c>
      <c r="I713" s="114" t="n">
        <v>2247.26</v>
      </c>
      <c r="J713" s="114" t="n">
        <v>2283.51</v>
      </c>
      <c r="K713" s="114" t="n">
        <v>2343.39</v>
      </c>
      <c r="L713" s="114" t="n">
        <v>2354.87</v>
      </c>
      <c r="M713" s="114" t="n">
        <v>2356.9</v>
      </c>
      <c r="N713" s="114" t="n">
        <v>2366.48</v>
      </c>
      <c r="O713" s="114" t="n">
        <v>2383.34</v>
      </c>
      <c r="P713" s="114" t="n">
        <v>2402.84</v>
      </c>
      <c r="Q713" s="114" t="n">
        <v>2393.69</v>
      </c>
      <c r="R713" s="114" t="n">
        <v>2403.61</v>
      </c>
      <c r="S713" s="114" t="n">
        <v>2410.95</v>
      </c>
      <c r="T713" s="114" t="n">
        <v>2388.5</v>
      </c>
      <c r="U713" s="114" t="n">
        <v>2353.81</v>
      </c>
      <c r="V713" s="114" t="n">
        <v>2306.57</v>
      </c>
      <c r="W713" s="114" t="n">
        <v>2216.24</v>
      </c>
      <c r="X713" s="114" t="n">
        <v>2142.87</v>
      </c>
      <c r="Y713" s="114" t="n">
        <v>2126.58</v>
      </c>
    </row>
    <row r="714" customFormat="false" ht="15" hidden="false" customHeight="false" outlineLevel="0" collapsed="false">
      <c r="A714" s="107" t="n">
        <v>20</v>
      </c>
      <c r="B714" s="114" t="n">
        <v>2146.9</v>
      </c>
      <c r="C714" s="114" t="n">
        <v>2149.12</v>
      </c>
      <c r="D714" s="114" t="n">
        <v>2132.23</v>
      </c>
      <c r="E714" s="114" t="n">
        <v>2136.27</v>
      </c>
      <c r="F714" s="114" t="n">
        <v>2224.1</v>
      </c>
      <c r="G714" s="114" t="n">
        <v>2344.13</v>
      </c>
      <c r="H714" s="114" t="n">
        <v>2385.66</v>
      </c>
      <c r="I714" s="114" t="n">
        <v>2428.52</v>
      </c>
      <c r="J714" s="114" t="n">
        <v>2432.7</v>
      </c>
      <c r="K714" s="114" t="n">
        <v>2433.91</v>
      </c>
      <c r="L714" s="114" t="n">
        <v>2425.13</v>
      </c>
      <c r="M714" s="114" t="n">
        <v>2432.63</v>
      </c>
      <c r="N714" s="114" t="n">
        <v>2428.73</v>
      </c>
      <c r="O714" s="114" t="n">
        <v>2437</v>
      </c>
      <c r="P714" s="114" t="n">
        <v>2454.36</v>
      </c>
      <c r="Q714" s="114" t="n">
        <v>2457.19</v>
      </c>
      <c r="R714" s="114" t="n">
        <v>2439.69</v>
      </c>
      <c r="S714" s="114" t="n">
        <v>2411.88</v>
      </c>
      <c r="T714" s="114" t="n">
        <v>2380</v>
      </c>
      <c r="U714" s="114" t="n">
        <v>2356.61</v>
      </c>
      <c r="V714" s="114" t="n">
        <v>2274.75</v>
      </c>
      <c r="W714" s="114" t="n">
        <v>2241.3</v>
      </c>
      <c r="X714" s="114" t="n">
        <v>2154.98</v>
      </c>
      <c r="Y714" s="114" t="n">
        <v>2123.2</v>
      </c>
    </row>
    <row r="715" customFormat="false" ht="15" hidden="false" customHeight="false" outlineLevel="0" collapsed="false">
      <c r="A715" s="107" t="n">
        <v>21</v>
      </c>
      <c r="B715" s="114" t="n">
        <v>2111.82</v>
      </c>
      <c r="C715" s="114" t="n">
        <v>2113.15</v>
      </c>
      <c r="D715" s="114" t="n">
        <v>2123.33</v>
      </c>
      <c r="E715" s="114" t="n">
        <v>2123.48</v>
      </c>
      <c r="F715" s="114" t="n">
        <v>2207.99</v>
      </c>
      <c r="G715" s="114" t="n">
        <v>2324.79</v>
      </c>
      <c r="H715" s="114" t="n">
        <v>2363.22</v>
      </c>
      <c r="I715" s="114" t="n">
        <v>2415.73</v>
      </c>
      <c r="J715" s="114" t="n">
        <v>2419.23</v>
      </c>
      <c r="K715" s="114" t="n">
        <v>2418.8</v>
      </c>
      <c r="L715" s="114" t="n">
        <v>2412.46</v>
      </c>
      <c r="M715" s="114" t="n">
        <v>2419.33</v>
      </c>
      <c r="N715" s="114" t="n">
        <v>2418.05</v>
      </c>
      <c r="O715" s="114" t="n">
        <v>2438.22</v>
      </c>
      <c r="P715" s="114" t="n">
        <v>2464.34</v>
      </c>
      <c r="Q715" s="114" t="n">
        <v>2467.81</v>
      </c>
      <c r="R715" s="114" t="n">
        <v>2439.91</v>
      </c>
      <c r="S715" s="114" t="n">
        <v>2413.18</v>
      </c>
      <c r="T715" s="114" t="n">
        <v>2399.08</v>
      </c>
      <c r="U715" s="114" t="n">
        <v>2374.13</v>
      </c>
      <c r="V715" s="114" t="n">
        <v>2247.8</v>
      </c>
      <c r="W715" s="114" t="n">
        <v>2224.92</v>
      </c>
      <c r="X715" s="114" t="n">
        <v>2197.23</v>
      </c>
      <c r="Y715" s="114" t="n">
        <v>2112.88</v>
      </c>
    </row>
    <row r="716" customFormat="false" ht="15" hidden="false" customHeight="false" outlineLevel="0" collapsed="false">
      <c r="A716" s="107" t="n">
        <v>22</v>
      </c>
      <c r="B716" s="114" t="n">
        <v>2120.16</v>
      </c>
      <c r="C716" s="114" t="n">
        <v>2115.15</v>
      </c>
      <c r="D716" s="114" t="n">
        <v>2145.27</v>
      </c>
      <c r="E716" s="114" t="n">
        <v>2209.28</v>
      </c>
      <c r="F716" s="114" t="n">
        <v>2259.4</v>
      </c>
      <c r="G716" s="114" t="n">
        <v>2347.26</v>
      </c>
      <c r="H716" s="114" t="n">
        <v>2406.23</v>
      </c>
      <c r="I716" s="114" t="n">
        <v>2421.36</v>
      </c>
      <c r="J716" s="114" t="n">
        <v>2427.22</v>
      </c>
      <c r="K716" s="114" t="n">
        <v>2405.03</v>
      </c>
      <c r="L716" s="114" t="n">
        <v>2397.27</v>
      </c>
      <c r="M716" s="114" t="n">
        <v>2408.48</v>
      </c>
      <c r="N716" s="114" t="n">
        <v>2408</v>
      </c>
      <c r="O716" s="114" t="n">
        <v>2424.41</v>
      </c>
      <c r="P716" s="114" t="n">
        <v>2433.28</v>
      </c>
      <c r="Q716" s="114" t="n">
        <v>2434.68</v>
      </c>
      <c r="R716" s="114" t="n">
        <v>2408.44</v>
      </c>
      <c r="S716" s="114" t="n">
        <v>2385.73</v>
      </c>
      <c r="T716" s="114" t="n">
        <v>2400.73</v>
      </c>
      <c r="U716" s="114" t="n">
        <v>2354.9</v>
      </c>
      <c r="V716" s="114" t="n">
        <v>2260.67</v>
      </c>
      <c r="W716" s="114" t="n">
        <v>2247.43</v>
      </c>
      <c r="X716" s="114" t="n">
        <v>2202.77</v>
      </c>
      <c r="Y716" s="114" t="n">
        <v>2144.05</v>
      </c>
    </row>
    <row r="717" customFormat="false" ht="15" hidden="false" customHeight="false" outlineLevel="0" collapsed="false">
      <c r="A717" s="107" t="n">
        <v>23</v>
      </c>
      <c r="B717" s="114" t="n">
        <v>2130.76</v>
      </c>
      <c r="C717" s="114" t="n">
        <v>2129.25</v>
      </c>
      <c r="D717" s="114" t="n">
        <v>2152.64</v>
      </c>
      <c r="E717" s="114" t="n">
        <v>2214.66</v>
      </c>
      <c r="F717" s="114" t="n">
        <v>2243.4</v>
      </c>
      <c r="G717" s="114" t="n">
        <v>2313.16</v>
      </c>
      <c r="H717" s="114" t="n">
        <v>2357.17</v>
      </c>
      <c r="I717" s="114" t="n">
        <v>2408.01</v>
      </c>
      <c r="J717" s="114" t="n">
        <v>2408.53</v>
      </c>
      <c r="K717" s="114" t="n">
        <v>2383.34</v>
      </c>
      <c r="L717" s="114" t="n">
        <v>2375.46</v>
      </c>
      <c r="M717" s="114" t="n">
        <v>2389.13</v>
      </c>
      <c r="N717" s="114" t="n">
        <v>2394.07</v>
      </c>
      <c r="O717" s="114" t="n">
        <v>2405.74</v>
      </c>
      <c r="P717" s="114" t="n">
        <v>2410.15</v>
      </c>
      <c r="Q717" s="114" t="n">
        <v>2399.09</v>
      </c>
      <c r="R717" s="114" t="n">
        <v>2381.93</v>
      </c>
      <c r="S717" s="114" t="n">
        <v>2346.66</v>
      </c>
      <c r="T717" s="114" t="n">
        <v>2358.15</v>
      </c>
      <c r="U717" s="114" t="n">
        <v>2341.54</v>
      </c>
      <c r="V717" s="114" t="n">
        <v>2268.4</v>
      </c>
      <c r="W717" s="114" t="n">
        <v>2251.95</v>
      </c>
      <c r="X717" s="114" t="n">
        <v>2213.11</v>
      </c>
      <c r="Y717" s="114" t="n">
        <v>2146.04</v>
      </c>
    </row>
    <row r="718" customFormat="false" ht="15" hidden="false" customHeight="false" outlineLevel="0" collapsed="false">
      <c r="A718" s="107" t="n">
        <v>24</v>
      </c>
      <c r="B718" s="114" t="n">
        <v>2171.36</v>
      </c>
      <c r="C718" s="114" t="n">
        <v>2152.42</v>
      </c>
      <c r="D718" s="114" t="n">
        <v>2185.53</v>
      </c>
      <c r="E718" s="114" t="n">
        <v>2265.5</v>
      </c>
      <c r="F718" s="114" t="n">
        <v>2301.48</v>
      </c>
      <c r="G718" s="114" t="n">
        <v>2428.92</v>
      </c>
      <c r="H718" s="114" t="n">
        <v>2472.97</v>
      </c>
      <c r="I718" s="114" t="n">
        <v>2527.75</v>
      </c>
      <c r="J718" s="114" t="n">
        <v>2556.8</v>
      </c>
      <c r="K718" s="114" t="n">
        <v>2555.28</v>
      </c>
      <c r="L718" s="114" t="n">
        <v>2552.96</v>
      </c>
      <c r="M718" s="114" t="n">
        <v>2567.36</v>
      </c>
      <c r="N718" s="114" t="n">
        <v>2561.17</v>
      </c>
      <c r="O718" s="114" t="n">
        <v>2543.14</v>
      </c>
      <c r="P718" s="114" t="n">
        <v>2579.52</v>
      </c>
      <c r="Q718" s="114" t="n">
        <v>2566.1</v>
      </c>
      <c r="R718" s="114" t="n">
        <v>2543.84</v>
      </c>
      <c r="S718" s="114" t="n">
        <v>2508.51</v>
      </c>
      <c r="T718" s="114" t="n">
        <v>2486.71</v>
      </c>
      <c r="U718" s="114" t="n">
        <v>2487.85</v>
      </c>
      <c r="V718" s="114" t="n">
        <v>2426.99</v>
      </c>
      <c r="W718" s="114" t="n">
        <v>2399.21</v>
      </c>
      <c r="X718" s="114" t="n">
        <v>2317.27</v>
      </c>
      <c r="Y718" s="114" t="n">
        <v>2249.71</v>
      </c>
    </row>
    <row r="719" customFormat="false" ht="15" hidden="false" customHeight="false" outlineLevel="0" collapsed="false">
      <c r="A719" s="107" t="n">
        <v>25</v>
      </c>
      <c r="B719" s="114" t="n">
        <v>2194.91</v>
      </c>
      <c r="C719" s="114" t="n">
        <v>2196.32</v>
      </c>
      <c r="D719" s="114" t="n">
        <v>2183.82</v>
      </c>
      <c r="E719" s="114" t="n">
        <v>2210.85</v>
      </c>
      <c r="F719" s="114" t="n">
        <v>2234.05</v>
      </c>
      <c r="G719" s="114" t="n">
        <v>2343.41</v>
      </c>
      <c r="H719" s="114" t="n">
        <v>2399.88</v>
      </c>
      <c r="I719" s="114" t="n">
        <v>2531.91</v>
      </c>
      <c r="J719" s="114" t="n">
        <v>2542.58</v>
      </c>
      <c r="K719" s="114" t="n">
        <v>2546.48</v>
      </c>
      <c r="L719" s="114" t="n">
        <v>2543.51</v>
      </c>
      <c r="M719" s="114" t="n">
        <v>2533.78</v>
      </c>
      <c r="N719" s="114" t="n">
        <v>2542.74</v>
      </c>
      <c r="O719" s="114" t="n">
        <v>2544.09</v>
      </c>
      <c r="P719" s="114" t="n">
        <v>2534.32</v>
      </c>
      <c r="Q719" s="114" t="n">
        <v>2533.91</v>
      </c>
      <c r="R719" s="114" t="n">
        <v>2530.4</v>
      </c>
      <c r="S719" s="114" t="n">
        <v>2551.46</v>
      </c>
      <c r="T719" s="114" t="n">
        <v>2533.58</v>
      </c>
      <c r="U719" s="114" t="n">
        <v>2536.33</v>
      </c>
      <c r="V719" s="114" t="n">
        <v>2432.52</v>
      </c>
      <c r="W719" s="114" t="n">
        <v>2425.67</v>
      </c>
      <c r="X719" s="114" t="n">
        <v>2314.84</v>
      </c>
      <c r="Y719" s="114" t="n">
        <v>2293.91</v>
      </c>
    </row>
    <row r="720" customFormat="false" ht="15" hidden="false" customHeight="false" outlineLevel="0" collapsed="false">
      <c r="A720" s="107" t="n">
        <v>26</v>
      </c>
      <c r="B720" s="114" t="n">
        <v>2174.64</v>
      </c>
      <c r="C720" s="114" t="n">
        <v>2170.56</v>
      </c>
      <c r="D720" s="114" t="n">
        <v>2157.74</v>
      </c>
      <c r="E720" s="114" t="n">
        <v>2180.15</v>
      </c>
      <c r="F720" s="114" t="n">
        <v>2185.6</v>
      </c>
      <c r="G720" s="114" t="n">
        <v>2291.87</v>
      </c>
      <c r="H720" s="114" t="n">
        <v>2363.17</v>
      </c>
      <c r="I720" s="114" t="n">
        <v>2389.85</v>
      </c>
      <c r="J720" s="114" t="n">
        <v>2449.01</v>
      </c>
      <c r="K720" s="114" t="n">
        <v>2453.81</v>
      </c>
      <c r="L720" s="114" t="n">
        <v>2455.92</v>
      </c>
      <c r="M720" s="114" t="n">
        <v>2525.09</v>
      </c>
      <c r="N720" s="114" t="n">
        <v>2524.01</v>
      </c>
      <c r="O720" s="114" t="n">
        <v>2557.15</v>
      </c>
      <c r="P720" s="114" t="n">
        <v>2553.73</v>
      </c>
      <c r="Q720" s="114" t="n">
        <v>2545.89</v>
      </c>
      <c r="R720" s="114" t="n">
        <v>2527.8</v>
      </c>
      <c r="S720" s="114" t="n">
        <v>2520.44</v>
      </c>
      <c r="T720" s="114" t="n">
        <v>2447</v>
      </c>
      <c r="U720" s="114" t="n">
        <v>2444.16</v>
      </c>
      <c r="V720" s="114" t="n">
        <v>2368.72</v>
      </c>
      <c r="W720" s="114" t="n">
        <v>2323.52</v>
      </c>
      <c r="X720" s="114" t="n">
        <v>2233.46</v>
      </c>
      <c r="Y720" s="114" t="n">
        <v>2195.23</v>
      </c>
    </row>
    <row r="721" customFormat="false" ht="15" hidden="false" customHeight="false" outlineLevel="0" collapsed="false">
      <c r="A721" s="107" t="n">
        <v>27</v>
      </c>
      <c r="B721" s="114" t="n">
        <v>2061.66</v>
      </c>
      <c r="C721" s="114" t="n">
        <v>2064.53</v>
      </c>
      <c r="D721" s="114" t="n">
        <v>2087.84</v>
      </c>
      <c r="E721" s="114" t="n">
        <v>2105.36</v>
      </c>
      <c r="F721" s="114" t="n">
        <v>2115.34</v>
      </c>
      <c r="G721" s="114" t="n">
        <v>2145.24</v>
      </c>
      <c r="H721" s="114" t="n">
        <v>2250.71</v>
      </c>
      <c r="I721" s="114" t="n">
        <v>2376.33</v>
      </c>
      <c r="J721" s="114" t="n">
        <v>2397.57</v>
      </c>
      <c r="K721" s="114" t="n">
        <v>2395.21</v>
      </c>
      <c r="L721" s="114" t="n">
        <v>2366.76</v>
      </c>
      <c r="M721" s="114" t="n">
        <v>2387.54</v>
      </c>
      <c r="N721" s="114" t="n">
        <v>2403.47</v>
      </c>
      <c r="O721" s="114" t="n">
        <v>2424.21</v>
      </c>
      <c r="P721" s="114" t="n">
        <v>2431.67</v>
      </c>
      <c r="Q721" s="114" t="n">
        <v>2435.59</v>
      </c>
      <c r="R721" s="114" t="n">
        <v>2385.77</v>
      </c>
      <c r="S721" s="114" t="n">
        <v>2371.28</v>
      </c>
      <c r="T721" s="114" t="n">
        <v>2328.97</v>
      </c>
      <c r="U721" s="114" t="n">
        <v>2338.31</v>
      </c>
      <c r="V721" s="114" t="n">
        <v>2225.36</v>
      </c>
      <c r="W721" s="114" t="n">
        <v>2138.21</v>
      </c>
      <c r="X721" s="114" t="n">
        <v>2104.48</v>
      </c>
      <c r="Y721" s="114" t="n">
        <v>2083.07</v>
      </c>
    </row>
    <row r="722" customFormat="false" ht="15" hidden="false" customHeight="false" outlineLevel="0" collapsed="false">
      <c r="A722" s="107" t="n">
        <v>28</v>
      </c>
      <c r="B722" s="114" t="n">
        <v>2123.08</v>
      </c>
      <c r="C722" s="114" t="n">
        <v>2112.65</v>
      </c>
      <c r="D722" s="114" t="n">
        <v>2120.87</v>
      </c>
      <c r="E722" s="114" t="n">
        <v>2144.67</v>
      </c>
      <c r="F722" s="114" t="n">
        <v>2162.33</v>
      </c>
      <c r="G722" s="114" t="n">
        <v>2304</v>
      </c>
      <c r="H722" s="114" t="n">
        <v>2382.79</v>
      </c>
      <c r="I722" s="114" t="n">
        <v>2403.23</v>
      </c>
      <c r="J722" s="114" t="n">
        <v>2509.91</v>
      </c>
      <c r="K722" s="114" t="n">
        <v>2507.39</v>
      </c>
      <c r="L722" s="114" t="n">
        <v>2476.07</v>
      </c>
      <c r="M722" s="114" t="n">
        <v>2519.7</v>
      </c>
      <c r="N722" s="114" t="n">
        <v>2526.65</v>
      </c>
      <c r="O722" s="114" t="n">
        <v>2539.74</v>
      </c>
      <c r="P722" s="114" t="n">
        <v>2554.02</v>
      </c>
      <c r="Q722" s="114" t="n">
        <v>2542.25</v>
      </c>
      <c r="R722" s="114" t="n">
        <v>2520.36</v>
      </c>
      <c r="S722" s="114" t="n">
        <v>2466.01</v>
      </c>
      <c r="T722" s="114" t="n">
        <v>2397.27</v>
      </c>
      <c r="U722" s="114" t="n">
        <v>2384.31</v>
      </c>
      <c r="V722" s="114" t="n">
        <v>2289.3</v>
      </c>
      <c r="W722" s="114" t="n">
        <v>2207.82</v>
      </c>
      <c r="X722" s="114" t="n">
        <v>2139.03</v>
      </c>
      <c r="Y722" s="114" t="n">
        <v>2116.73</v>
      </c>
    </row>
    <row r="723" customFormat="false" ht="15" hidden="false" customHeight="false" outlineLevel="0" collapsed="false">
      <c r="A723" s="107" t="n">
        <v>29</v>
      </c>
      <c r="B723" s="114" t="n">
        <v>2073.99</v>
      </c>
      <c r="C723" s="114" t="n">
        <v>2077.1</v>
      </c>
      <c r="D723" s="114" t="n">
        <v>2099.56</v>
      </c>
      <c r="E723" s="114" t="n">
        <v>2111.79</v>
      </c>
      <c r="F723" s="114" t="n">
        <v>2135.81</v>
      </c>
      <c r="G723" s="114" t="n">
        <v>2265.8</v>
      </c>
      <c r="H723" s="114" t="n">
        <v>2374.18</v>
      </c>
      <c r="I723" s="114" t="n">
        <v>2427.37</v>
      </c>
      <c r="J723" s="114" t="n">
        <v>2482.31</v>
      </c>
      <c r="K723" s="114" t="n">
        <v>2479.34</v>
      </c>
      <c r="L723" s="114" t="n">
        <v>2434.54</v>
      </c>
      <c r="M723" s="114" t="n">
        <v>2477.93</v>
      </c>
      <c r="N723" s="114" t="n">
        <v>2461.78</v>
      </c>
      <c r="O723" s="114" t="n">
        <v>2484.63</v>
      </c>
      <c r="P723" s="114" t="n">
        <v>2490</v>
      </c>
      <c r="Q723" s="114" t="n">
        <v>2485.06</v>
      </c>
      <c r="R723" s="114" t="n">
        <v>2470.2</v>
      </c>
      <c r="S723" s="114" t="n">
        <v>2437.61</v>
      </c>
      <c r="T723" s="114" t="n">
        <v>2392.24</v>
      </c>
      <c r="U723" s="114" t="n">
        <v>2281.9</v>
      </c>
      <c r="V723" s="114" t="n">
        <v>2194.05</v>
      </c>
      <c r="W723" s="114" t="n">
        <v>2160.94</v>
      </c>
      <c r="X723" s="114" t="n">
        <v>2109.72</v>
      </c>
      <c r="Y723" s="114" t="n">
        <v>2078.83</v>
      </c>
    </row>
    <row r="724" customFormat="false" ht="15" hidden="false" customHeight="false" outlineLevel="0" collapsed="false">
      <c r="A724" s="107" t="n">
        <v>30</v>
      </c>
      <c r="B724" s="114" t="n">
        <v>2069.1</v>
      </c>
      <c r="C724" s="114" t="n">
        <v>2069.34</v>
      </c>
      <c r="D724" s="114" t="n">
        <v>2091.43</v>
      </c>
      <c r="E724" s="114" t="n">
        <v>2110.09</v>
      </c>
      <c r="F724" s="114" t="n">
        <v>2138.4</v>
      </c>
      <c r="G724" s="114" t="n">
        <v>2232.19</v>
      </c>
      <c r="H724" s="114" t="n">
        <v>2388.79</v>
      </c>
      <c r="I724" s="114" t="n">
        <v>2458.85</v>
      </c>
      <c r="J724" s="114" t="n">
        <v>2507.25</v>
      </c>
      <c r="K724" s="114" t="n">
        <v>2451.99</v>
      </c>
      <c r="L724" s="114" t="n">
        <v>2430.87</v>
      </c>
      <c r="M724" s="114" t="n">
        <v>2461.15</v>
      </c>
      <c r="N724" s="114" t="n">
        <v>2443.29</v>
      </c>
      <c r="O724" s="114" t="n">
        <v>2485.75</v>
      </c>
      <c r="P724" s="114" t="n">
        <v>2488.39</v>
      </c>
      <c r="Q724" s="114" t="n">
        <v>2474.81</v>
      </c>
      <c r="R724" s="114" t="n">
        <v>2480.42</v>
      </c>
      <c r="S724" s="114" t="n">
        <v>2435.07</v>
      </c>
      <c r="T724" s="114" t="n">
        <v>2376.95</v>
      </c>
      <c r="U724" s="114" t="n">
        <v>2283.03</v>
      </c>
      <c r="V724" s="114" t="n">
        <v>2144.21</v>
      </c>
      <c r="W724" s="114" t="n">
        <v>2112.62</v>
      </c>
      <c r="X724" s="114" t="n">
        <v>2079.47</v>
      </c>
      <c r="Y724" s="114" t="n">
        <v>2068.17</v>
      </c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4.15</v>
      </c>
      <c r="C729" s="114" t="n">
        <v>7.48</v>
      </c>
      <c r="D729" s="114" t="n">
        <v>24.3</v>
      </c>
      <c r="E729" s="114" t="n">
        <v>31.1</v>
      </c>
      <c r="F729" s="114" t="n">
        <v>524.26</v>
      </c>
      <c r="G729" s="114" t="n">
        <v>524.98</v>
      </c>
      <c r="H729" s="114" t="n">
        <v>1033.95</v>
      </c>
      <c r="I729" s="114" t="n">
        <v>56.28</v>
      </c>
      <c r="J729" s="114" t="n">
        <v>136.73</v>
      </c>
      <c r="K729" s="114" t="n">
        <v>104.73</v>
      </c>
      <c r="L729" s="114" t="n">
        <v>135.88</v>
      </c>
      <c r="M729" s="114" t="n">
        <v>205.15</v>
      </c>
      <c r="N729" s="114" t="n">
        <v>914.98</v>
      </c>
      <c r="O729" s="114" t="n">
        <v>228.15</v>
      </c>
      <c r="P729" s="114" t="n">
        <v>162.67</v>
      </c>
      <c r="Q729" s="114" t="n">
        <v>744.67</v>
      </c>
      <c r="R729" s="114" t="n">
        <v>895.05</v>
      </c>
      <c r="S729" s="114" t="n">
        <v>157.94</v>
      </c>
      <c r="T729" s="114" t="n">
        <v>45.63</v>
      </c>
      <c r="U729" s="114" t="n">
        <v>14.06</v>
      </c>
      <c r="V729" s="114" t="n">
        <v>71.07</v>
      </c>
      <c r="W729" s="114" t="n">
        <v>1.03</v>
      </c>
      <c r="X729" s="114" t="n">
        <v>3.48</v>
      </c>
      <c r="Y729" s="114" t="n">
        <v>2.5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35.28</v>
      </c>
      <c r="C730" s="114" t="n">
        <v>475.86</v>
      </c>
      <c r="D730" s="114" t="n">
        <v>324.23</v>
      </c>
      <c r="E730" s="114" t="n">
        <v>324.26</v>
      </c>
      <c r="F730" s="114" t="n">
        <v>544.66</v>
      </c>
      <c r="G730" s="114" t="n">
        <v>548.82</v>
      </c>
      <c r="H730" s="114" t="n">
        <v>476.73</v>
      </c>
      <c r="I730" s="114" t="n">
        <v>377.78</v>
      </c>
      <c r="J730" s="114" t="n">
        <v>870.3</v>
      </c>
      <c r="K730" s="114" t="n">
        <v>859.06</v>
      </c>
      <c r="L730" s="114" t="n">
        <v>153.88</v>
      </c>
      <c r="M730" s="114" t="n">
        <v>184.44</v>
      </c>
      <c r="N730" s="114" t="n">
        <v>166.88</v>
      </c>
      <c r="O730" s="114" t="n">
        <v>252.29</v>
      </c>
      <c r="P730" s="114" t="n">
        <v>156.51</v>
      </c>
      <c r="Q730" s="114" t="n">
        <v>165.72</v>
      </c>
      <c r="R730" s="114" t="n">
        <v>164.59</v>
      </c>
      <c r="S730" s="114" t="n">
        <v>46.77</v>
      </c>
      <c r="T730" s="114" t="n">
        <v>114.49</v>
      </c>
      <c r="U730" s="114" t="n">
        <v>173.53</v>
      </c>
      <c r="V730" s="114" t="n">
        <v>129</v>
      </c>
      <c r="W730" s="114" t="n">
        <v>313.09</v>
      </c>
      <c r="X730" s="114" t="n">
        <v>399.15</v>
      </c>
      <c r="Y730" s="114" t="n">
        <v>432.1</v>
      </c>
    </row>
    <row r="731" customFormat="false" ht="15" hidden="false" customHeight="false" outlineLevel="0" collapsed="false">
      <c r="A731" s="107" t="n">
        <v>3</v>
      </c>
      <c r="B731" s="114" t="n">
        <v>307.08</v>
      </c>
      <c r="C731" s="114" t="n">
        <v>1104.14</v>
      </c>
      <c r="D731" s="114" t="n">
        <v>412.59</v>
      </c>
      <c r="E731" s="114" t="n">
        <v>433.83</v>
      </c>
      <c r="F731" s="114" t="n">
        <v>1078.37</v>
      </c>
      <c r="G731" s="114" t="n">
        <v>1103.56</v>
      </c>
      <c r="H731" s="114" t="n">
        <v>1037.36</v>
      </c>
      <c r="I731" s="114" t="n">
        <v>933.19</v>
      </c>
      <c r="J731" s="114" t="n">
        <v>67.43</v>
      </c>
      <c r="K731" s="114" t="n">
        <v>72.4</v>
      </c>
      <c r="L731" s="114" t="n">
        <v>88.47</v>
      </c>
      <c r="M731" s="114" t="n">
        <v>73.84</v>
      </c>
      <c r="N731" s="114" t="n">
        <v>154.73</v>
      </c>
      <c r="O731" s="114" t="n">
        <v>99.9</v>
      </c>
      <c r="P731" s="114" t="n">
        <v>19.57</v>
      </c>
      <c r="Q731" s="114" t="n">
        <v>27.59</v>
      </c>
      <c r="R731" s="114" t="n">
        <v>54.56</v>
      </c>
      <c r="S731" s="114" t="n">
        <v>79.28</v>
      </c>
      <c r="T731" s="114" t="n">
        <v>36.44</v>
      </c>
      <c r="U731" s="114" t="n">
        <v>132.93</v>
      </c>
      <c r="V731" s="114" t="n">
        <v>232.44</v>
      </c>
      <c r="W731" s="114" t="n">
        <v>237.45</v>
      </c>
      <c r="X731" s="114" t="n">
        <v>506.83</v>
      </c>
      <c r="Y731" s="114" t="n">
        <v>1133.26</v>
      </c>
    </row>
    <row r="732" customFormat="false" ht="15" hidden="false" customHeight="false" outlineLevel="0" collapsed="false">
      <c r="A732" s="107" t="n">
        <v>4</v>
      </c>
      <c r="B732" s="114" t="n">
        <v>14.53</v>
      </c>
      <c r="C732" s="114" t="n">
        <v>28.11</v>
      </c>
      <c r="D732" s="114" t="n">
        <v>75.23</v>
      </c>
      <c r="E732" s="114" t="n">
        <v>93.75</v>
      </c>
      <c r="F732" s="114" t="n">
        <v>20.34</v>
      </c>
      <c r="G732" s="114" t="n">
        <v>51.93</v>
      </c>
      <c r="H732" s="114" t="n">
        <v>153.14</v>
      </c>
      <c r="I732" s="114" t="n">
        <v>104.01</v>
      </c>
      <c r="J732" s="114" t="n">
        <v>66.19</v>
      </c>
      <c r="K732" s="114" t="n">
        <v>44.43</v>
      </c>
      <c r="L732" s="114" t="n">
        <v>78.53</v>
      </c>
      <c r="M732" s="114" t="n">
        <v>70.26</v>
      </c>
      <c r="N732" s="114" t="n">
        <v>111</v>
      </c>
      <c r="O732" s="114" t="n">
        <v>132.41</v>
      </c>
      <c r="P732" s="114" t="n">
        <v>108.3</v>
      </c>
      <c r="Q732" s="114" t="n">
        <v>60.12</v>
      </c>
      <c r="R732" s="114" t="n">
        <v>17.34</v>
      </c>
      <c r="S732" s="114" t="n">
        <v>6.98</v>
      </c>
      <c r="T732" s="114" t="n">
        <v>8.67</v>
      </c>
      <c r="U732" s="114" t="n">
        <v>90.52</v>
      </c>
      <c r="V732" s="114" t="n">
        <v>30.65</v>
      </c>
      <c r="W732" s="114" t="n">
        <v>10.81</v>
      </c>
      <c r="X732" s="114" t="n">
        <v>60.9</v>
      </c>
      <c r="Y732" s="114" t="n">
        <v>35.55</v>
      </c>
    </row>
    <row r="733" customFormat="false" ht="15" hidden="false" customHeight="false" outlineLevel="0" collapsed="false">
      <c r="A733" s="107" t="n">
        <v>5</v>
      </c>
      <c r="B733" s="114" t="n">
        <v>150.1</v>
      </c>
      <c r="C733" s="114" t="n">
        <v>217.47</v>
      </c>
      <c r="D733" s="114" t="n">
        <v>184.41</v>
      </c>
      <c r="E733" s="114" t="n">
        <v>324.12</v>
      </c>
      <c r="F733" s="114" t="n">
        <v>199.39</v>
      </c>
      <c r="G733" s="114" t="n">
        <v>275.08</v>
      </c>
      <c r="H733" s="114" t="n">
        <v>171.03</v>
      </c>
      <c r="I733" s="114" t="n">
        <v>46.59</v>
      </c>
      <c r="J733" s="114" t="n">
        <v>179.94</v>
      </c>
      <c r="K733" s="114" t="n">
        <v>70.68</v>
      </c>
      <c r="L733" s="114" t="n">
        <v>73.68</v>
      </c>
      <c r="M733" s="114" t="n">
        <v>185.81</v>
      </c>
      <c r="N733" s="114" t="n">
        <v>180.76</v>
      </c>
      <c r="O733" s="114" t="n">
        <v>112.44</v>
      </c>
      <c r="P733" s="114" t="n">
        <v>95.74</v>
      </c>
      <c r="Q733" s="114" t="n">
        <v>0.05</v>
      </c>
      <c r="R733" s="114" t="n">
        <v>39.43</v>
      </c>
      <c r="S733" s="114" t="n">
        <v>94.37</v>
      </c>
      <c r="T733" s="114" t="n">
        <v>66.22</v>
      </c>
      <c r="U733" s="114" t="n">
        <v>11.03</v>
      </c>
      <c r="V733" s="114" t="n">
        <v>43.61</v>
      </c>
      <c r="W733" s="114" t="n">
        <v>105.76</v>
      </c>
      <c r="X733" s="114" t="n">
        <v>242.87</v>
      </c>
      <c r="Y733" s="114" t="n">
        <v>435.01</v>
      </c>
    </row>
    <row r="734" customFormat="false" ht="15" hidden="false" customHeight="false" outlineLevel="0" collapsed="false">
      <c r="A734" s="107" t="n">
        <v>6</v>
      </c>
      <c r="B734" s="114" t="n">
        <v>64.59</v>
      </c>
      <c r="C734" s="114" t="n">
        <v>98.02</v>
      </c>
      <c r="D734" s="114" t="n">
        <v>164.89</v>
      </c>
      <c r="E734" s="114" t="n">
        <v>175.25</v>
      </c>
      <c r="F734" s="114" t="n">
        <v>185.18</v>
      </c>
      <c r="G734" s="114" t="n">
        <v>210.16</v>
      </c>
      <c r="H734" s="114" t="n">
        <v>142.49</v>
      </c>
      <c r="I734" s="114" t="n">
        <v>87.12</v>
      </c>
      <c r="J734" s="114" t="n">
        <v>254.99</v>
      </c>
      <c r="K734" s="114" t="n">
        <v>48.59</v>
      </c>
      <c r="L734" s="114" t="n">
        <v>14.07</v>
      </c>
      <c r="M734" s="114" t="n">
        <v>0</v>
      </c>
      <c r="N734" s="114" t="n">
        <v>14.59</v>
      </c>
      <c r="O734" s="114" t="n">
        <v>51.56</v>
      </c>
      <c r="P734" s="114" t="n">
        <v>0</v>
      </c>
      <c r="Q734" s="114" t="n">
        <v>124.16</v>
      </c>
      <c r="R734" s="114" t="n">
        <v>119.94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27.38</v>
      </c>
    </row>
    <row r="735" customFormat="false" ht="15" hidden="false" customHeight="false" outlineLevel="0" collapsed="false">
      <c r="A735" s="107" t="n">
        <v>7</v>
      </c>
      <c r="B735" s="114" t="n">
        <v>125.08</v>
      </c>
      <c r="C735" s="114" t="n">
        <v>134.92</v>
      </c>
      <c r="D735" s="114" t="n">
        <v>125.98</v>
      </c>
      <c r="E735" s="114" t="n">
        <v>226.27</v>
      </c>
      <c r="F735" s="114" t="n">
        <v>529.34</v>
      </c>
      <c r="G735" s="114" t="n">
        <v>645.37</v>
      </c>
      <c r="H735" s="114" t="n">
        <v>662.07</v>
      </c>
      <c r="I735" s="114" t="n">
        <v>610.03</v>
      </c>
      <c r="J735" s="114" t="n">
        <v>593.81</v>
      </c>
      <c r="K735" s="114" t="n">
        <v>516.64</v>
      </c>
      <c r="L735" s="114" t="n">
        <v>410.24</v>
      </c>
      <c r="M735" s="114" t="n">
        <v>252.71</v>
      </c>
      <c r="N735" s="114" t="n">
        <v>599.34</v>
      </c>
      <c r="O735" s="114" t="n">
        <v>537.44</v>
      </c>
      <c r="P735" s="114" t="n">
        <v>532.32</v>
      </c>
      <c r="Q735" s="114" t="n">
        <v>356.73</v>
      </c>
      <c r="R735" s="114" t="n">
        <v>304.73</v>
      </c>
      <c r="S735" s="114" t="n">
        <v>173.2</v>
      </c>
      <c r="T735" s="114" t="n">
        <v>92.47</v>
      </c>
      <c r="U735" s="114" t="n">
        <v>3</v>
      </c>
      <c r="V735" s="114" t="n">
        <v>11.38</v>
      </c>
      <c r="W735" s="114" t="n">
        <v>1.65</v>
      </c>
      <c r="X735" s="114" t="n">
        <v>0</v>
      </c>
      <c r="Y735" s="114" t="n">
        <v>3.33</v>
      </c>
    </row>
    <row r="736" customFormat="false" ht="15" hidden="false" customHeight="false" outlineLevel="0" collapsed="false">
      <c r="A736" s="107" t="n">
        <v>8</v>
      </c>
      <c r="B736" s="114" t="n">
        <v>86.8</v>
      </c>
      <c r="C736" s="114" t="n">
        <v>163.19</v>
      </c>
      <c r="D736" s="114" t="n">
        <v>214.39</v>
      </c>
      <c r="E736" s="114" t="n">
        <v>329.66</v>
      </c>
      <c r="F736" s="114" t="n">
        <v>240.15</v>
      </c>
      <c r="G736" s="114" t="n">
        <v>206.97</v>
      </c>
      <c r="H736" s="114" t="n">
        <v>109.49</v>
      </c>
      <c r="I736" s="114" t="n">
        <v>0</v>
      </c>
      <c r="J736" s="114" t="n">
        <v>5.16</v>
      </c>
      <c r="K736" s="114" t="n">
        <v>0</v>
      </c>
      <c r="L736" s="114" t="n">
        <v>0</v>
      </c>
      <c r="M736" s="114" t="n">
        <v>0</v>
      </c>
      <c r="N736" s="114" t="n">
        <v>39.24</v>
      </c>
      <c r="O736" s="114" t="n">
        <v>136.38</v>
      </c>
      <c r="P736" s="114" t="n">
        <v>137.04</v>
      </c>
      <c r="Q736" s="114" t="n">
        <v>107.17</v>
      </c>
      <c r="R736" s="114" t="n">
        <v>115.17</v>
      </c>
      <c r="S736" s="114" t="n">
        <v>69.23</v>
      </c>
      <c r="T736" s="114" t="n">
        <v>0</v>
      </c>
      <c r="U736" s="114" t="n">
        <v>0</v>
      </c>
      <c r="V736" s="114" t="n">
        <v>0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9</v>
      </c>
      <c r="B737" s="114" t="n">
        <v>72.46</v>
      </c>
      <c r="C737" s="114" t="n">
        <v>92.66</v>
      </c>
      <c r="D737" s="114" t="n">
        <v>37.01</v>
      </c>
      <c r="E737" s="114" t="n">
        <v>18.47</v>
      </c>
      <c r="F737" s="114" t="n">
        <v>25.78</v>
      </c>
      <c r="G737" s="114" t="n">
        <v>13.93</v>
      </c>
      <c r="H737" s="114" t="n">
        <v>43.64</v>
      </c>
      <c r="I737" s="114" t="n">
        <v>15.75</v>
      </c>
      <c r="J737" s="114" t="n">
        <v>7.79</v>
      </c>
      <c r="K737" s="114" t="n">
        <v>6.16</v>
      </c>
      <c r="L737" s="114" t="n">
        <v>0.21</v>
      </c>
      <c r="M737" s="114" t="n">
        <v>1.64</v>
      </c>
      <c r="N737" s="114" t="n">
        <v>12.62</v>
      </c>
      <c r="O737" s="114" t="n">
        <v>34.35</v>
      </c>
      <c r="P737" s="114" t="n">
        <v>37.78</v>
      </c>
      <c r="Q737" s="114" t="n">
        <v>20.02</v>
      </c>
      <c r="R737" s="114" t="n">
        <v>31.4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74.02</v>
      </c>
      <c r="D738" s="114" t="n">
        <v>67.66</v>
      </c>
      <c r="E738" s="114" t="n">
        <v>74.31</v>
      </c>
      <c r="F738" s="114" t="n">
        <v>116.58</v>
      </c>
      <c r="G738" s="114" t="n">
        <v>80.99</v>
      </c>
      <c r="H738" s="114" t="n">
        <v>135.93</v>
      </c>
      <c r="I738" s="114" t="n">
        <v>64.41</v>
      </c>
      <c r="J738" s="114" t="n">
        <v>35.36</v>
      </c>
      <c r="K738" s="114" t="n">
        <v>49.72</v>
      </c>
      <c r="L738" s="114" t="n">
        <v>87.68</v>
      </c>
      <c r="M738" s="114" t="n">
        <v>85.34</v>
      </c>
      <c r="N738" s="114" t="n">
        <v>101.22</v>
      </c>
      <c r="O738" s="114" t="n">
        <v>112.7</v>
      </c>
      <c r="P738" s="114" t="n">
        <v>834</v>
      </c>
      <c r="Q738" s="114" t="n">
        <v>91.92</v>
      </c>
      <c r="R738" s="114" t="n">
        <v>109.47</v>
      </c>
      <c r="S738" s="114" t="n">
        <v>85.6</v>
      </c>
      <c r="T738" s="114" t="n">
        <v>4.84</v>
      </c>
      <c r="U738" s="114" t="n">
        <v>56.05</v>
      </c>
      <c r="V738" s="114" t="n">
        <v>35.44</v>
      </c>
      <c r="W738" s="114" t="n">
        <v>51.41</v>
      </c>
      <c r="X738" s="114" t="n">
        <v>123.75</v>
      </c>
      <c r="Y738" s="114" t="n">
        <v>137.34</v>
      </c>
    </row>
    <row r="739" customFormat="false" ht="15" hidden="false" customHeight="false" outlineLevel="0" collapsed="false">
      <c r="A739" s="107" t="n">
        <v>11</v>
      </c>
      <c r="B739" s="114" t="n">
        <v>59.92</v>
      </c>
      <c r="C739" s="114" t="n">
        <v>165.79</v>
      </c>
      <c r="D739" s="114" t="n">
        <v>142.7</v>
      </c>
      <c r="E739" s="114" t="n">
        <v>157.79</v>
      </c>
      <c r="F739" s="114" t="n">
        <v>202.96</v>
      </c>
      <c r="G739" s="114" t="n">
        <v>153.03</v>
      </c>
      <c r="H739" s="114" t="n">
        <v>128.54</v>
      </c>
      <c r="I739" s="114" t="n">
        <v>153.99</v>
      </c>
      <c r="J739" s="114" t="n">
        <v>165.96</v>
      </c>
      <c r="K739" s="114" t="n">
        <v>150.56</v>
      </c>
      <c r="L739" s="114" t="n">
        <v>159.16</v>
      </c>
      <c r="M739" s="114" t="n">
        <v>150.31</v>
      </c>
      <c r="N739" s="114" t="n">
        <v>165.04</v>
      </c>
      <c r="O739" s="114" t="n">
        <v>229.29</v>
      </c>
      <c r="P739" s="114" t="n">
        <v>218.19</v>
      </c>
      <c r="Q739" s="114" t="n">
        <v>191.55</v>
      </c>
      <c r="R739" s="114" t="n">
        <v>161.27</v>
      </c>
      <c r="S739" s="114" t="n">
        <v>149.08</v>
      </c>
      <c r="T739" s="114" t="n">
        <v>80.22</v>
      </c>
      <c r="U739" s="114" t="n">
        <v>20.32</v>
      </c>
      <c r="V739" s="114" t="n">
        <v>0</v>
      </c>
      <c r="W739" s="114" t="n">
        <v>0</v>
      </c>
      <c r="X739" s="114" t="n">
        <v>80.1</v>
      </c>
      <c r="Y739" s="114" t="n">
        <v>99.35</v>
      </c>
    </row>
    <row r="740" customFormat="false" ht="15" hidden="false" customHeight="false" outlineLevel="0" collapsed="false">
      <c r="A740" s="107" t="n">
        <v>12</v>
      </c>
      <c r="B740" s="114" t="n">
        <v>166.59</v>
      </c>
      <c r="C740" s="114" t="n">
        <v>61.34</v>
      </c>
      <c r="D740" s="114" t="n">
        <v>167.96</v>
      </c>
      <c r="E740" s="114" t="n">
        <v>183.81</v>
      </c>
      <c r="F740" s="114" t="n">
        <v>193.49</v>
      </c>
      <c r="G740" s="114" t="n">
        <v>186.67</v>
      </c>
      <c r="H740" s="114" t="n">
        <v>98.85</v>
      </c>
      <c r="I740" s="114" t="n">
        <v>108.78</v>
      </c>
      <c r="J740" s="114" t="n">
        <v>112.32</v>
      </c>
      <c r="K740" s="114" t="n">
        <v>141.86</v>
      </c>
      <c r="L740" s="114" t="n">
        <v>103.23</v>
      </c>
      <c r="M740" s="114" t="n">
        <v>161.04</v>
      </c>
      <c r="N740" s="114" t="n">
        <v>207.94</v>
      </c>
      <c r="O740" s="114" t="n">
        <v>173.43</v>
      </c>
      <c r="P740" s="114" t="n">
        <v>150.1</v>
      </c>
      <c r="Q740" s="114" t="n">
        <v>192.46</v>
      </c>
      <c r="R740" s="114" t="n">
        <v>153.94</v>
      </c>
      <c r="S740" s="114" t="n">
        <v>112.6</v>
      </c>
      <c r="T740" s="114" t="n">
        <v>1.38</v>
      </c>
      <c r="U740" s="114" t="n">
        <v>17.87</v>
      </c>
      <c r="V740" s="114" t="n">
        <v>39.46</v>
      </c>
      <c r="W740" s="114" t="n">
        <v>1.59</v>
      </c>
      <c r="X740" s="114" t="n">
        <v>47.44</v>
      </c>
      <c r="Y740" s="114" t="n">
        <v>46.42</v>
      </c>
    </row>
    <row r="741" customFormat="false" ht="15" hidden="false" customHeight="false" outlineLevel="0" collapsed="false">
      <c r="A741" s="107" t="n">
        <v>13</v>
      </c>
      <c r="B741" s="114" t="n">
        <v>27.93</v>
      </c>
      <c r="C741" s="114" t="n">
        <v>32.43</v>
      </c>
      <c r="D741" s="114" t="n">
        <v>34.73</v>
      </c>
      <c r="E741" s="114" t="n">
        <v>32.48</v>
      </c>
      <c r="F741" s="114" t="n">
        <v>145.69</v>
      </c>
      <c r="G741" s="114" t="n">
        <v>136.54</v>
      </c>
      <c r="H741" s="114" t="n">
        <v>80.42</v>
      </c>
      <c r="I741" s="114" t="n">
        <v>43.89</v>
      </c>
      <c r="J741" s="114" t="n">
        <v>29.27</v>
      </c>
      <c r="K741" s="114" t="n">
        <v>1.7</v>
      </c>
      <c r="L741" s="114" t="n">
        <v>37.66</v>
      </c>
      <c r="M741" s="114" t="n">
        <v>37.04</v>
      </c>
      <c r="N741" s="114" t="n">
        <v>105.81</v>
      </c>
      <c r="O741" s="114" t="n">
        <v>286.48</v>
      </c>
      <c r="P741" s="114" t="n">
        <v>205.45</v>
      </c>
      <c r="Q741" s="114" t="n">
        <v>225.78</v>
      </c>
      <c r="R741" s="114" t="n">
        <v>137.47</v>
      </c>
      <c r="S741" s="114" t="n">
        <v>260.16</v>
      </c>
      <c r="T741" s="114" t="n">
        <v>28.62</v>
      </c>
      <c r="U741" s="114" t="n">
        <v>86.52</v>
      </c>
      <c r="V741" s="114" t="n">
        <v>19.03</v>
      </c>
      <c r="W741" s="114" t="n">
        <v>61.93</v>
      </c>
      <c r="X741" s="114" t="n">
        <v>23.09</v>
      </c>
      <c r="Y741" s="114" t="n">
        <v>9.9</v>
      </c>
    </row>
    <row r="742" customFormat="false" ht="15" hidden="false" customHeight="false" outlineLevel="0" collapsed="false">
      <c r="A742" s="107" t="n">
        <v>14</v>
      </c>
      <c r="B742" s="114" t="n">
        <v>76.02</v>
      </c>
      <c r="C742" s="114" t="n">
        <v>73.55</v>
      </c>
      <c r="D742" s="114" t="n">
        <v>73.57</v>
      </c>
      <c r="E742" s="114" t="n">
        <v>82.71</v>
      </c>
      <c r="F742" s="114" t="n">
        <v>144.66</v>
      </c>
      <c r="G742" s="114" t="n">
        <v>204.73</v>
      </c>
      <c r="H742" s="114" t="n">
        <v>148.34</v>
      </c>
      <c r="I742" s="114" t="n">
        <v>97.45</v>
      </c>
      <c r="J742" s="114" t="n">
        <v>109.3</v>
      </c>
      <c r="K742" s="114" t="n">
        <v>81.45</v>
      </c>
      <c r="L742" s="114" t="n">
        <v>45.92</v>
      </c>
      <c r="M742" s="114" t="n">
        <v>42.31</v>
      </c>
      <c r="N742" s="114" t="n">
        <v>44.11</v>
      </c>
      <c r="O742" s="114" t="n">
        <v>0</v>
      </c>
      <c r="P742" s="114" t="n">
        <v>236.94</v>
      </c>
      <c r="Q742" s="114" t="n">
        <v>60.99</v>
      </c>
      <c r="R742" s="114" t="n">
        <v>56.84</v>
      </c>
      <c r="S742" s="114" t="n">
        <v>0</v>
      </c>
      <c r="T742" s="114" t="n">
        <v>0</v>
      </c>
      <c r="U742" s="114" t="n">
        <v>0</v>
      </c>
      <c r="V742" s="114" t="n">
        <v>9.53</v>
      </c>
      <c r="W742" s="114" t="n">
        <v>0</v>
      </c>
      <c r="X742" s="114" t="n">
        <v>0</v>
      </c>
      <c r="Y742" s="114" t="n">
        <v>14.13</v>
      </c>
    </row>
    <row r="743" customFormat="false" ht="15" hidden="false" customHeight="false" outlineLevel="0" collapsed="false">
      <c r="A743" s="107" t="n">
        <v>15</v>
      </c>
      <c r="B743" s="114" t="n">
        <v>23.45</v>
      </c>
      <c r="C743" s="114" t="n">
        <v>48.31</v>
      </c>
      <c r="D743" s="114" t="n">
        <v>44.49</v>
      </c>
      <c r="E743" s="114" t="n">
        <v>32.92</v>
      </c>
      <c r="F743" s="114" t="n">
        <v>67.01</v>
      </c>
      <c r="G743" s="114" t="n">
        <v>51.86</v>
      </c>
      <c r="H743" s="114" t="n">
        <v>110.94</v>
      </c>
      <c r="I743" s="114" t="n">
        <v>46.35</v>
      </c>
      <c r="J743" s="114" t="n">
        <v>57.37</v>
      </c>
      <c r="K743" s="114" t="n">
        <v>1.08</v>
      </c>
      <c r="L743" s="114" t="n">
        <v>3.27</v>
      </c>
      <c r="M743" s="114" t="n">
        <v>10.84</v>
      </c>
      <c r="N743" s="114" t="n">
        <v>0.11</v>
      </c>
      <c r="O743" s="114" t="n">
        <v>6.54</v>
      </c>
      <c r="P743" s="114" t="n">
        <v>20.64</v>
      </c>
      <c r="Q743" s="114" t="n">
        <v>13.34</v>
      </c>
      <c r="R743" s="114" t="n">
        <v>0</v>
      </c>
      <c r="S743" s="114" t="n">
        <v>4.51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16.74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29.12</v>
      </c>
      <c r="D744" s="114" t="n">
        <v>4.94</v>
      </c>
      <c r="E744" s="114" t="n">
        <v>2.52</v>
      </c>
      <c r="F744" s="114" t="n">
        <v>76.61</v>
      </c>
      <c r="G744" s="114" t="n">
        <v>101.78</v>
      </c>
      <c r="H744" s="114" t="n">
        <v>153.88</v>
      </c>
      <c r="I744" s="114" t="n">
        <v>23.72</v>
      </c>
      <c r="J744" s="114" t="n">
        <v>36.31</v>
      </c>
      <c r="K744" s="114" t="n">
        <v>8.68</v>
      </c>
      <c r="L744" s="114" t="n">
        <v>12.75</v>
      </c>
      <c r="M744" s="114" t="n">
        <v>0.04</v>
      </c>
      <c r="N744" s="114" t="n">
        <v>6.98</v>
      </c>
      <c r="O744" s="114" t="n">
        <v>76.37</v>
      </c>
      <c r="P744" s="114" t="n">
        <v>69.74</v>
      </c>
      <c r="Q744" s="114" t="n">
        <v>88.03</v>
      </c>
      <c r="R744" s="114" t="n">
        <v>120.42</v>
      </c>
      <c r="S744" s="114" t="n">
        <v>6.67</v>
      </c>
      <c r="T744" s="114" t="n">
        <v>0.28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.62</v>
      </c>
      <c r="D745" s="114" t="n">
        <v>3.65</v>
      </c>
      <c r="E745" s="114" t="n">
        <v>0.86</v>
      </c>
      <c r="F745" s="114" t="n">
        <v>49.55</v>
      </c>
      <c r="G745" s="114" t="n">
        <v>49.94</v>
      </c>
      <c r="H745" s="114" t="n">
        <v>79.42</v>
      </c>
      <c r="I745" s="114" t="n">
        <v>8.7</v>
      </c>
      <c r="J745" s="114" t="n">
        <v>8.45</v>
      </c>
      <c r="K745" s="114" t="n">
        <v>7.25</v>
      </c>
      <c r="L745" s="114" t="n">
        <v>0</v>
      </c>
      <c r="M745" s="114" t="n">
        <v>1.22</v>
      </c>
      <c r="N745" s="114" t="n">
        <v>35.08</v>
      </c>
      <c r="O745" s="114" t="n">
        <v>97.57</v>
      </c>
      <c r="P745" s="114" t="n">
        <v>68.43</v>
      </c>
      <c r="Q745" s="114" t="n">
        <v>111.08</v>
      </c>
      <c r="R745" s="114" t="n">
        <v>87.75</v>
      </c>
      <c r="S745" s="114" t="n">
        <v>59.32</v>
      </c>
      <c r="T745" s="114" t="n">
        <v>15.29</v>
      </c>
      <c r="U745" s="114" t="n">
        <v>0.15</v>
      </c>
      <c r="V745" s="114" t="n">
        <v>0</v>
      </c>
      <c r="W745" s="114" t="n">
        <v>0</v>
      </c>
      <c r="X745" s="114" t="n">
        <v>6.25</v>
      </c>
      <c r="Y745" s="114" t="n">
        <v>2.5</v>
      </c>
    </row>
    <row r="746" customFormat="false" ht="15" hidden="false" customHeight="false" outlineLevel="0" collapsed="false">
      <c r="A746" s="107" t="n">
        <v>18</v>
      </c>
      <c r="B746" s="114" t="n">
        <v>19.69</v>
      </c>
      <c r="C746" s="114" t="n">
        <v>9.57</v>
      </c>
      <c r="D746" s="114" t="n">
        <v>19.41</v>
      </c>
      <c r="E746" s="114" t="n">
        <v>23.63</v>
      </c>
      <c r="F746" s="114" t="n">
        <v>62.27</v>
      </c>
      <c r="G746" s="114" t="n">
        <v>156.69</v>
      </c>
      <c r="H746" s="114" t="n">
        <v>159.22</v>
      </c>
      <c r="I746" s="114" t="n">
        <v>75.94</v>
      </c>
      <c r="J746" s="114" t="n">
        <v>92.19</v>
      </c>
      <c r="K746" s="114" t="n">
        <v>91.18</v>
      </c>
      <c r="L746" s="114" t="n">
        <v>142.3</v>
      </c>
      <c r="M746" s="114" t="n">
        <v>161.77</v>
      </c>
      <c r="N746" s="114" t="n">
        <v>192.59</v>
      </c>
      <c r="O746" s="114" t="n">
        <v>381.53</v>
      </c>
      <c r="P746" s="114" t="n">
        <v>118.83</v>
      </c>
      <c r="Q746" s="114" t="n">
        <v>179.47</v>
      </c>
      <c r="R746" s="114" t="n">
        <v>230.39</v>
      </c>
      <c r="S746" s="114" t="n">
        <v>135.66</v>
      </c>
      <c r="T746" s="114" t="n">
        <v>97.87</v>
      </c>
      <c r="U746" s="114" t="n">
        <v>21.7</v>
      </c>
      <c r="V746" s="114" t="n">
        <v>0</v>
      </c>
      <c r="W746" s="114" t="n">
        <v>0</v>
      </c>
      <c r="X746" s="114" t="n">
        <v>3.74</v>
      </c>
      <c r="Y746" s="114" t="n">
        <v>57.46</v>
      </c>
    </row>
    <row r="747" customFormat="false" ht="15" hidden="false" customHeight="false" outlineLevel="0" collapsed="false">
      <c r="A747" s="107" t="n">
        <v>19</v>
      </c>
      <c r="B747" s="114" t="n">
        <v>1.06</v>
      </c>
      <c r="C747" s="114" t="n">
        <v>13.13</v>
      </c>
      <c r="D747" s="114" t="n">
        <v>1.81</v>
      </c>
      <c r="E747" s="114" t="n">
        <v>5.73</v>
      </c>
      <c r="F747" s="114" t="n">
        <v>191.59</v>
      </c>
      <c r="G747" s="114" t="n">
        <v>31.93</v>
      </c>
      <c r="H747" s="114" t="n">
        <v>63.59</v>
      </c>
      <c r="I747" s="114" t="n">
        <v>35.02</v>
      </c>
      <c r="J747" s="114" t="n">
        <v>83.22</v>
      </c>
      <c r="K747" s="114" t="n">
        <v>21.54</v>
      </c>
      <c r="L747" s="114" t="n">
        <v>17.14</v>
      </c>
      <c r="M747" s="114" t="n">
        <v>17.21</v>
      </c>
      <c r="N747" s="114" t="n">
        <v>18.85</v>
      </c>
      <c r="O747" s="114" t="n">
        <v>31.94</v>
      </c>
      <c r="P747" s="114" t="n">
        <v>24.93</v>
      </c>
      <c r="Q747" s="114" t="n">
        <v>36.26</v>
      </c>
      <c r="R747" s="114" t="n">
        <v>27.94</v>
      </c>
      <c r="S747" s="114" t="n">
        <v>10.19</v>
      </c>
      <c r="T747" s="114" t="n">
        <v>0.03</v>
      </c>
      <c r="U747" s="114" t="n">
        <v>10.54</v>
      </c>
      <c r="V747" s="114" t="n">
        <v>1.49</v>
      </c>
      <c r="W747" s="114" t="n">
        <v>10.3</v>
      </c>
      <c r="X747" s="114" t="n">
        <v>1.78</v>
      </c>
      <c r="Y747" s="114" t="n">
        <v>0.65</v>
      </c>
    </row>
    <row r="748" customFormat="false" ht="15" hidden="false" customHeight="false" outlineLevel="0" collapsed="false">
      <c r="A748" s="107" t="n">
        <v>20</v>
      </c>
      <c r="B748" s="114" t="n">
        <v>70.79</v>
      </c>
      <c r="C748" s="114" t="n">
        <v>91.67</v>
      </c>
      <c r="D748" s="114" t="n">
        <v>213.75</v>
      </c>
      <c r="E748" s="114" t="n">
        <v>183.81</v>
      </c>
      <c r="F748" s="114" t="n">
        <v>238</v>
      </c>
      <c r="G748" s="114" t="n">
        <v>278.85</v>
      </c>
      <c r="H748" s="114" t="n">
        <v>268.84</v>
      </c>
      <c r="I748" s="114" t="n">
        <v>236.7</v>
      </c>
      <c r="J748" s="114" t="n">
        <v>221.93</v>
      </c>
      <c r="K748" s="114" t="n">
        <v>228.68</v>
      </c>
      <c r="L748" s="114" t="n">
        <v>227.03</v>
      </c>
      <c r="M748" s="114" t="n">
        <v>219.21</v>
      </c>
      <c r="N748" s="114" t="n">
        <v>698.74</v>
      </c>
      <c r="O748" s="114" t="n">
        <v>703.32</v>
      </c>
      <c r="P748" s="114" t="n">
        <v>704.29</v>
      </c>
      <c r="Q748" s="114" t="n">
        <v>716.7</v>
      </c>
      <c r="R748" s="114" t="n">
        <v>740.91</v>
      </c>
      <c r="S748" s="114" t="n">
        <v>772.53</v>
      </c>
      <c r="T748" s="114" t="n">
        <v>257.77</v>
      </c>
      <c r="U748" s="114" t="n">
        <v>273.17</v>
      </c>
      <c r="V748" s="114" t="n">
        <v>232.05</v>
      </c>
      <c r="W748" s="114" t="n">
        <v>300.2</v>
      </c>
      <c r="X748" s="114" t="n">
        <v>214.47</v>
      </c>
      <c r="Y748" s="114" t="n">
        <v>78.26</v>
      </c>
    </row>
    <row r="749" customFormat="false" ht="15" hidden="false" customHeight="false" outlineLevel="0" collapsed="false">
      <c r="A749" s="107" t="n">
        <v>21</v>
      </c>
      <c r="B749" s="114" t="n">
        <v>109.28</v>
      </c>
      <c r="C749" s="114" t="n">
        <v>103.97</v>
      </c>
      <c r="D749" s="114" t="n">
        <v>206.76</v>
      </c>
      <c r="E749" s="114" t="n">
        <v>230.73</v>
      </c>
      <c r="F749" s="114" t="n">
        <v>229.09</v>
      </c>
      <c r="G749" s="114" t="n">
        <v>277.69</v>
      </c>
      <c r="H749" s="114" t="n">
        <v>400.46</v>
      </c>
      <c r="I749" s="114" t="n">
        <v>344.63</v>
      </c>
      <c r="J749" s="114" t="n">
        <v>320.89</v>
      </c>
      <c r="K749" s="114" t="n">
        <v>249.67</v>
      </c>
      <c r="L749" s="114" t="n">
        <v>209.72</v>
      </c>
      <c r="M749" s="114" t="n">
        <v>297.67</v>
      </c>
      <c r="N749" s="114" t="n">
        <v>283.23</v>
      </c>
      <c r="O749" s="114" t="n">
        <v>653.71</v>
      </c>
      <c r="P749" s="114" t="n">
        <v>615.4</v>
      </c>
      <c r="Q749" s="114" t="n">
        <v>671.29</v>
      </c>
      <c r="R749" s="114" t="n">
        <v>630.45</v>
      </c>
      <c r="S749" s="114" t="n">
        <v>615.66</v>
      </c>
      <c r="T749" s="114" t="n">
        <v>286.26</v>
      </c>
      <c r="U749" s="114" t="n">
        <v>307.49</v>
      </c>
      <c r="V749" s="114" t="n">
        <v>218.24</v>
      </c>
      <c r="W749" s="114" t="n">
        <v>271.96</v>
      </c>
      <c r="X749" s="114" t="n">
        <v>12</v>
      </c>
      <c r="Y749" s="114" t="n">
        <v>48.99</v>
      </c>
    </row>
    <row r="750" customFormat="false" ht="15" hidden="false" customHeight="false" outlineLevel="0" collapsed="false">
      <c r="A750" s="107" t="n">
        <v>22</v>
      </c>
      <c r="B750" s="114" t="n">
        <v>44.85</v>
      </c>
      <c r="C750" s="114" t="n">
        <v>103.26</v>
      </c>
      <c r="D750" s="114" t="n">
        <v>229.93</v>
      </c>
      <c r="E750" s="114" t="n">
        <v>182.88</v>
      </c>
      <c r="F750" s="114" t="n">
        <v>206.23</v>
      </c>
      <c r="G750" s="114" t="n">
        <v>335.38</v>
      </c>
      <c r="H750" s="114" t="n">
        <v>228.96</v>
      </c>
      <c r="I750" s="114" t="n">
        <v>194.04</v>
      </c>
      <c r="J750" s="114" t="n">
        <v>156.82</v>
      </c>
      <c r="K750" s="114" t="n">
        <v>174.25</v>
      </c>
      <c r="L750" s="114" t="n">
        <v>178.44</v>
      </c>
      <c r="M750" s="114" t="n">
        <v>302.06</v>
      </c>
      <c r="N750" s="114" t="n">
        <v>314.52</v>
      </c>
      <c r="O750" s="114" t="n">
        <v>1125.17</v>
      </c>
      <c r="P750" s="114" t="n">
        <v>1078.82</v>
      </c>
      <c r="Q750" s="114" t="n">
        <v>1048.57</v>
      </c>
      <c r="R750" s="114" t="n">
        <v>1084.37</v>
      </c>
      <c r="S750" s="114" t="n">
        <v>1114.15</v>
      </c>
      <c r="T750" s="114" t="n">
        <v>684.32</v>
      </c>
      <c r="U750" s="114" t="n">
        <v>365.97</v>
      </c>
      <c r="V750" s="114" t="n">
        <v>361.58</v>
      </c>
      <c r="W750" s="114" t="n">
        <v>267.05</v>
      </c>
      <c r="X750" s="114" t="n">
        <v>9.07</v>
      </c>
      <c r="Y750" s="114" t="n">
        <v>7.29</v>
      </c>
    </row>
    <row r="751" customFormat="false" ht="15" hidden="false" customHeight="false" outlineLevel="0" collapsed="false">
      <c r="A751" s="107" t="n">
        <v>23</v>
      </c>
      <c r="B751" s="114" t="n">
        <v>0.51</v>
      </c>
      <c r="C751" s="114" t="n">
        <v>44.71</v>
      </c>
      <c r="D751" s="114" t="n">
        <v>66.25</v>
      </c>
      <c r="E751" s="114" t="n">
        <v>72.66</v>
      </c>
      <c r="F751" s="114" t="n">
        <v>122.01</v>
      </c>
      <c r="G751" s="114" t="n">
        <v>116.85</v>
      </c>
      <c r="H751" s="114" t="n">
        <v>283.7</v>
      </c>
      <c r="I751" s="114" t="n">
        <v>275.85</v>
      </c>
      <c r="J751" s="114" t="n">
        <v>252.26</v>
      </c>
      <c r="K751" s="114" t="n">
        <v>280.33</v>
      </c>
      <c r="L751" s="114" t="n">
        <v>281.04</v>
      </c>
      <c r="M751" s="114" t="n">
        <v>269.39</v>
      </c>
      <c r="N751" s="114" t="n">
        <v>244.64</v>
      </c>
      <c r="O751" s="114" t="n">
        <v>480.42</v>
      </c>
      <c r="P751" s="114" t="n">
        <v>454.51</v>
      </c>
      <c r="Q751" s="114" t="n">
        <v>1129.15</v>
      </c>
      <c r="R751" s="114" t="n">
        <v>1137.71</v>
      </c>
      <c r="S751" s="114" t="n">
        <v>1186.36</v>
      </c>
      <c r="T751" s="114" t="n">
        <v>389.78</v>
      </c>
      <c r="U751" s="114" t="n">
        <v>281.41</v>
      </c>
      <c r="V751" s="114" t="n">
        <v>187.67</v>
      </c>
      <c r="W751" s="114" t="n">
        <v>119.15</v>
      </c>
      <c r="X751" s="114" t="n">
        <v>20.68</v>
      </c>
      <c r="Y751" s="114" t="n">
        <v>93.97</v>
      </c>
    </row>
    <row r="752" customFormat="false" ht="15" hidden="false" customHeight="false" outlineLevel="0" collapsed="false">
      <c r="A752" s="107" t="n">
        <v>24</v>
      </c>
      <c r="B752" s="114" t="n">
        <v>74.98</v>
      </c>
      <c r="C752" s="114" t="n">
        <v>111.86</v>
      </c>
      <c r="D752" s="114" t="n">
        <v>142.89</v>
      </c>
      <c r="E752" s="114" t="n">
        <v>615.86</v>
      </c>
      <c r="F752" s="114" t="n">
        <v>862.16</v>
      </c>
      <c r="G752" s="114" t="n">
        <v>533</v>
      </c>
      <c r="H752" s="114" t="n">
        <v>1098.95</v>
      </c>
      <c r="I752" s="114" t="n">
        <v>1022.85</v>
      </c>
      <c r="J752" s="114" t="n">
        <v>1005.08</v>
      </c>
      <c r="K752" s="114" t="n">
        <v>619.57</v>
      </c>
      <c r="L752" s="114" t="n">
        <v>991.54</v>
      </c>
      <c r="M752" s="114" t="n">
        <v>985.17</v>
      </c>
      <c r="N752" s="114" t="n">
        <v>993.3</v>
      </c>
      <c r="O752" s="114" t="n">
        <v>966.16</v>
      </c>
      <c r="P752" s="114" t="n">
        <v>542.6</v>
      </c>
      <c r="Q752" s="114" t="n">
        <v>883.47</v>
      </c>
      <c r="R752" s="114" t="n">
        <v>966.33</v>
      </c>
      <c r="S752" s="114" t="n">
        <v>960.84</v>
      </c>
      <c r="T752" s="114" t="n">
        <v>691.06</v>
      </c>
      <c r="U752" s="114" t="n">
        <v>692.24</v>
      </c>
      <c r="V752" s="114" t="n">
        <v>229.04</v>
      </c>
      <c r="W752" s="114" t="n">
        <v>257.34</v>
      </c>
      <c r="X752" s="114" t="n">
        <v>2.49</v>
      </c>
      <c r="Y752" s="114" t="n">
        <v>72.7</v>
      </c>
    </row>
    <row r="753" customFormat="false" ht="15" hidden="false" customHeight="false" outlineLevel="0" collapsed="false">
      <c r="A753" s="107" t="n">
        <v>25</v>
      </c>
      <c r="B753" s="114" t="n">
        <v>48.3</v>
      </c>
      <c r="C753" s="114" t="n">
        <v>87.32</v>
      </c>
      <c r="D753" s="114" t="n">
        <v>187.54</v>
      </c>
      <c r="E753" s="114" t="n">
        <v>187.41</v>
      </c>
      <c r="F753" s="114" t="n">
        <v>118.97</v>
      </c>
      <c r="G753" s="114" t="n">
        <v>319.75</v>
      </c>
      <c r="H753" s="114" t="n">
        <v>281.12</v>
      </c>
      <c r="I753" s="114" t="n">
        <v>538.98</v>
      </c>
      <c r="J753" s="114" t="n">
        <v>570.54</v>
      </c>
      <c r="K753" s="114" t="n">
        <v>513.38</v>
      </c>
      <c r="L753" s="114" t="n">
        <v>513.4</v>
      </c>
      <c r="M753" s="114" t="n">
        <v>569.53</v>
      </c>
      <c r="N753" s="114" t="n">
        <v>606.96</v>
      </c>
      <c r="O753" s="114" t="n">
        <v>593.59</v>
      </c>
      <c r="P753" s="114" t="n">
        <v>589.92</v>
      </c>
      <c r="Q753" s="114" t="n">
        <v>595.25</v>
      </c>
      <c r="R753" s="114" t="n">
        <v>596.84</v>
      </c>
      <c r="S753" s="114" t="n">
        <v>570.14</v>
      </c>
      <c r="T753" s="114" t="n">
        <v>82.46</v>
      </c>
      <c r="U753" s="114" t="n">
        <v>89.69</v>
      </c>
      <c r="V753" s="114" t="n">
        <v>120.38</v>
      </c>
      <c r="W753" s="114" t="n">
        <v>120.22</v>
      </c>
      <c r="X753" s="114" t="n">
        <v>73.82</v>
      </c>
      <c r="Y753" s="114" t="n">
        <v>9.37</v>
      </c>
    </row>
    <row r="754" customFormat="false" ht="15" hidden="false" customHeight="false" outlineLevel="0" collapsed="false">
      <c r="A754" s="107" t="n">
        <v>26</v>
      </c>
      <c r="B754" s="114" t="n">
        <v>14.79</v>
      </c>
      <c r="C754" s="114" t="n">
        <v>0.02</v>
      </c>
      <c r="D754" s="114" t="n">
        <v>0.13</v>
      </c>
      <c r="E754" s="114" t="n">
        <v>10.27</v>
      </c>
      <c r="F754" s="114" t="n">
        <v>43.62</v>
      </c>
      <c r="G754" s="114" t="n">
        <v>0</v>
      </c>
      <c r="H754" s="114" t="n">
        <v>0.13</v>
      </c>
      <c r="I754" s="114" t="n">
        <v>3.45</v>
      </c>
      <c r="J754" s="114" t="n">
        <v>72.79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36.82</v>
      </c>
      <c r="Q754" s="114" t="n">
        <v>0</v>
      </c>
      <c r="R754" s="114" t="n">
        <v>0</v>
      </c>
      <c r="S754" s="114" t="n">
        <v>0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</v>
      </c>
    </row>
    <row r="755" customFormat="false" ht="15" hidden="false" customHeight="false" outlineLevel="0" collapsed="false">
      <c r="A755" s="107" t="n">
        <v>27</v>
      </c>
      <c r="B755" s="114" t="n">
        <v>10.73</v>
      </c>
      <c r="C755" s="114" t="n">
        <v>21</v>
      </c>
      <c r="D755" s="114" t="n">
        <v>13.51</v>
      </c>
      <c r="E755" s="114" t="n">
        <v>1.14</v>
      </c>
      <c r="F755" s="114" t="n">
        <v>5.88</v>
      </c>
      <c r="G755" s="114" t="n">
        <v>189.42</v>
      </c>
      <c r="H755" s="114" t="n">
        <v>305.96</v>
      </c>
      <c r="I755" s="114" t="n">
        <v>176.96</v>
      </c>
      <c r="J755" s="114" t="n">
        <v>154.18</v>
      </c>
      <c r="K755" s="114" t="n">
        <v>127.7</v>
      </c>
      <c r="L755" s="114" t="n">
        <v>122.22</v>
      </c>
      <c r="M755" s="114" t="n">
        <v>87.62</v>
      </c>
      <c r="N755" s="114" t="n">
        <v>118.04</v>
      </c>
      <c r="O755" s="114" t="n">
        <v>190.24</v>
      </c>
      <c r="P755" s="114" t="n">
        <v>137.92</v>
      </c>
      <c r="Q755" s="114" t="n">
        <v>107.65</v>
      </c>
      <c r="R755" s="114" t="n">
        <v>122.51</v>
      </c>
      <c r="S755" s="114" t="n">
        <v>53.97</v>
      </c>
      <c r="T755" s="114" t="n">
        <v>8.07</v>
      </c>
      <c r="U755" s="114" t="n">
        <v>0</v>
      </c>
      <c r="V755" s="114" t="n">
        <v>0</v>
      </c>
      <c r="W755" s="114" t="n">
        <v>2.13</v>
      </c>
      <c r="X755" s="114" t="n">
        <v>0.39</v>
      </c>
      <c r="Y755" s="114" t="n">
        <v>15.66</v>
      </c>
    </row>
    <row r="756" customFormat="false" ht="15" hidden="false" customHeight="false" outlineLevel="0" collapsed="false">
      <c r="A756" s="107" t="n">
        <v>28</v>
      </c>
      <c r="B756" s="114" t="n">
        <v>27.68</v>
      </c>
      <c r="C756" s="114" t="n">
        <v>47</v>
      </c>
      <c r="D756" s="114" t="n">
        <v>77.25</v>
      </c>
      <c r="E756" s="114" t="n">
        <v>84.52</v>
      </c>
      <c r="F756" s="114" t="n">
        <v>258.14</v>
      </c>
      <c r="G756" s="114" t="n">
        <v>381.73</v>
      </c>
      <c r="H756" s="114" t="n">
        <v>387.07</v>
      </c>
      <c r="I756" s="114" t="n">
        <v>374.52</v>
      </c>
      <c r="J756" s="114" t="n">
        <v>262.5</v>
      </c>
      <c r="K756" s="114" t="n">
        <v>153.19</v>
      </c>
      <c r="L756" s="114" t="n">
        <v>153.18</v>
      </c>
      <c r="M756" s="114" t="n">
        <v>178.89</v>
      </c>
      <c r="N756" s="114" t="n">
        <v>213.3</v>
      </c>
      <c r="O756" s="114" t="n">
        <v>184.46</v>
      </c>
      <c r="P756" s="114" t="n">
        <v>172.87</v>
      </c>
      <c r="Q756" s="114" t="n">
        <v>206.44</v>
      </c>
      <c r="R756" s="114" t="n">
        <v>236.36</v>
      </c>
      <c r="S756" s="114" t="n">
        <v>158.27</v>
      </c>
      <c r="T756" s="114" t="n">
        <v>98.79</v>
      </c>
      <c r="U756" s="114" t="n">
        <v>70.42</v>
      </c>
      <c r="V756" s="114" t="n">
        <v>117.14</v>
      </c>
      <c r="W756" s="114" t="n">
        <v>59.4</v>
      </c>
      <c r="X756" s="114" t="n">
        <v>0</v>
      </c>
      <c r="Y756" s="114" t="n">
        <v>0.11</v>
      </c>
    </row>
    <row r="757" customFormat="false" ht="15" hidden="false" customHeight="false" outlineLevel="0" collapsed="false">
      <c r="A757" s="107" t="n">
        <v>29</v>
      </c>
      <c r="B757" s="114" t="n">
        <v>25.58</v>
      </c>
      <c r="C757" s="114" t="n">
        <v>17.93</v>
      </c>
      <c r="D757" s="114" t="n">
        <v>39.51</v>
      </c>
      <c r="E757" s="114" t="n">
        <v>68.04</v>
      </c>
      <c r="F757" s="114" t="n">
        <v>203.38</v>
      </c>
      <c r="G757" s="114" t="n">
        <v>193.27</v>
      </c>
      <c r="H757" s="114" t="n">
        <v>369.05</v>
      </c>
      <c r="I757" s="114" t="n">
        <v>321.18</v>
      </c>
      <c r="J757" s="114" t="n">
        <v>107.5</v>
      </c>
      <c r="K757" s="114" t="n">
        <v>108.32</v>
      </c>
      <c r="L757" s="114" t="n">
        <v>145.75</v>
      </c>
      <c r="M757" s="114" t="n">
        <v>99.27</v>
      </c>
      <c r="N757" s="114" t="n">
        <v>124.44</v>
      </c>
      <c r="O757" s="114" t="n">
        <v>237.97</v>
      </c>
      <c r="P757" s="114" t="n">
        <v>708.61</v>
      </c>
      <c r="Q757" s="114" t="n">
        <v>253.31</v>
      </c>
      <c r="R757" s="114" t="n">
        <v>289.3</v>
      </c>
      <c r="S757" s="114" t="n">
        <v>66.63</v>
      </c>
      <c r="T757" s="114" t="n">
        <v>91.77</v>
      </c>
      <c r="U757" s="114" t="n">
        <v>23.22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30</v>
      </c>
      <c r="B758" s="114" t="n">
        <v>39.05</v>
      </c>
      <c r="C758" s="114" t="n">
        <v>53.18</v>
      </c>
      <c r="D758" s="114" t="n">
        <v>60.73</v>
      </c>
      <c r="E758" s="114" t="n">
        <v>94.99</v>
      </c>
      <c r="F758" s="114" t="n">
        <v>281.69</v>
      </c>
      <c r="G758" s="114" t="n">
        <v>961.87</v>
      </c>
      <c r="H758" s="114" t="n">
        <v>821.74</v>
      </c>
      <c r="I758" s="114" t="n">
        <v>747.22</v>
      </c>
      <c r="J758" s="114" t="n">
        <v>705.53</v>
      </c>
      <c r="K758" s="114" t="n">
        <v>752.86</v>
      </c>
      <c r="L758" s="114" t="n">
        <v>397.35</v>
      </c>
      <c r="M758" s="114" t="n">
        <v>721.49</v>
      </c>
      <c r="N758" s="114" t="n">
        <v>306.39</v>
      </c>
      <c r="O758" s="114" t="n">
        <v>702.13</v>
      </c>
      <c r="P758" s="114" t="n">
        <v>675.09</v>
      </c>
      <c r="Q758" s="114" t="n">
        <v>444.48</v>
      </c>
      <c r="R758" s="114" t="n">
        <v>690.92</v>
      </c>
      <c r="S758" s="114" t="n">
        <v>389.11</v>
      </c>
      <c r="T758" s="114" t="n">
        <v>0</v>
      </c>
      <c r="U758" s="114" t="n">
        <v>0</v>
      </c>
      <c r="V758" s="114" t="n">
        <v>41.74</v>
      </c>
      <c r="W758" s="114" t="n">
        <v>35.11</v>
      </c>
      <c r="X758" s="114" t="n">
        <v>7.27</v>
      </c>
      <c r="Y758" s="114" t="n">
        <v>0.13</v>
      </c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21.9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1.3</v>
      </c>
      <c r="L763" s="114" t="n">
        <v>1.18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5.64</v>
      </c>
      <c r="U763" s="114" t="n">
        <v>25.69</v>
      </c>
      <c r="V763" s="114" t="n">
        <v>0</v>
      </c>
      <c r="W763" s="114" t="n">
        <v>9.73</v>
      </c>
      <c r="X763" s="114" t="n">
        <v>5.06</v>
      </c>
      <c r="Y763" s="114" t="n">
        <v>18.57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0.75</v>
      </c>
      <c r="C764" s="114" t="n">
        <v>0</v>
      </c>
      <c r="D764" s="114" t="n">
        <v>2.23</v>
      </c>
      <c r="E764" s="114" t="n">
        <v>1.36</v>
      </c>
      <c r="F764" s="114" t="n">
        <v>0</v>
      </c>
      <c r="G764" s="114" t="n">
        <v>0</v>
      </c>
      <c r="H764" s="114" t="n">
        <v>0</v>
      </c>
      <c r="I764" s="114" t="n">
        <v>52.17</v>
      </c>
      <c r="J764" s="114" t="n">
        <v>0</v>
      </c>
      <c r="K764" s="114" t="n">
        <v>0</v>
      </c>
      <c r="L764" s="114" t="n">
        <v>25.55</v>
      </c>
      <c r="M764" s="114" t="n">
        <v>0</v>
      </c>
      <c r="N764" s="114" t="n">
        <v>0.63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22.63</v>
      </c>
      <c r="T764" s="114" t="n">
        <v>0</v>
      </c>
      <c r="U764" s="114" t="n">
        <v>0</v>
      </c>
      <c r="V764" s="114" t="n">
        <v>0</v>
      </c>
      <c r="W764" s="114" t="n">
        <v>0</v>
      </c>
      <c r="X764" s="114" t="n">
        <v>0</v>
      </c>
      <c r="Y764" s="114" t="n">
        <v>0</v>
      </c>
    </row>
    <row r="765" customFormat="false" ht="15" hidden="false" customHeight="false" outlineLevel="0" collapsed="false">
      <c r="A765" s="107" t="n">
        <v>3</v>
      </c>
      <c r="B765" s="114" t="n">
        <v>0</v>
      </c>
      <c r="C765" s="114" t="n">
        <v>18.05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15.16</v>
      </c>
      <c r="K765" s="114" t="n">
        <v>7.99</v>
      </c>
      <c r="L765" s="114" t="n">
        <v>0</v>
      </c>
      <c r="M765" s="114" t="n">
        <v>1.08</v>
      </c>
      <c r="N765" s="114" t="n">
        <v>0</v>
      </c>
      <c r="O765" s="114" t="n">
        <v>0</v>
      </c>
      <c r="P765" s="114" t="n">
        <v>11.01</v>
      </c>
      <c r="Q765" s="114" t="n">
        <v>1.84</v>
      </c>
      <c r="R765" s="114" t="n">
        <v>0</v>
      </c>
      <c r="S765" s="114" t="n">
        <v>0</v>
      </c>
      <c r="T765" s="114" t="n">
        <v>0.85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</row>
    <row r="766" customFormat="fals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4.03</v>
      </c>
      <c r="L766" s="114" t="n">
        <v>0.35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.95</v>
      </c>
      <c r="R766" s="114" t="n">
        <v>0</v>
      </c>
      <c r="S766" s="114" t="n">
        <v>10.23</v>
      </c>
      <c r="T766" s="114" t="n">
        <v>0</v>
      </c>
      <c r="U766" s="114" t="n">
        <v>2.44</v>
      </c>
      <c r="V766" s="114" t="n">
        <v>17.92</v>
      </c>
      <c r="W766" s="114" t="n">
        <v>1.89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7" t="n">
        <v>5</v>
      </c>
      <c r="B767" s="114" t="n">
        <v>13.78</v>
      </c>
      <c r="C767" s="114" t="n">
        <v>0</v>
      </c>
      <c r="D767" s="114" t="n">
        <v>44.06</v>
      </c>
      <c r="E767" s="114" t="n">
        <v>0</v>
      </c>
      <c r="F767" s="114" t="n">
        <v>0</v>
      </c>
      <c r="G767" s="114" t="n">
        <v>0</v>
      </c>
      <c r="H767" s="114" t="n">
        <v>26.78</v>
      </c>
      <c r="I767" s="114" t="n">
        <v>33.45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14.47</v>
      </c>
      <c r="O767" s="114" t="n">
        <v>26.91</v>
      </c>
      <c r="P767" s="114" t="n">
        <v>36.55</v>
      </c>
      <c r="Q767" s="114" t="n">
        <v>41.88</v>
      </c>
      <c r="R767" s="114" t="n">
        <v>10.19</v>
      </c>
      <c r="S767" s="114" t="n">
        <v>0</v>
      </c>
      <c r="T767" s="114" t="n">
        <v>0</v>
      </c>
      <c r="U767" s="114" t="n">
        <v>32.17</v>
      </c>
      <c r="V767" s="114" t="n">
        <v>13.22</v>
      </c>
      <c r="W767" s="114" t="n">
        <v>50.85</v>
      </c>
      <c r="X767" s="114" t="n">
        <v>34.06</v>
      </c>
      <c r="Y767" s="114" t="n">
        <v>0</v>
      </c>
    </row>
    <row r="768" customFormat="false" ht="15" hidden="false" customHeight="false" outlineLevel="0" collapsed="false">
      <c r="A768" s="107" t="n">
        <v>6</v>
      </c>
      <c r="B768" s="114" t="n">
        <v>0</v>
      </c>
      <c r="C768" s="114" t="n">
        <v>0</v>
      </c>
      <c r="D768" s="114" t="n">
        <v>50.99</v>
      </c>
      <c r="E768" s="114" t="n">
        <v>7.08</v>
      </c>
      <c r="F768" s="114" t="n">
        <v>0.46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22.92</v>
      </c>
      <c r="M768" s="114" t="n">
        <v>46.42</v>
      </c>
      <c r="N768" s="114" t="n">
        <v>189.85</v>
      </c>
      <c r="O768" s="114" t="n">
        <v>0</v>
      </c>
      <c r="P768" s="114" t="n">
        <v>176.75</v>
      </c>
      <c r="Q768" s="114" t="n">
        <v>35.24</v>
      </c>
      <c r="R768" s="114" t="n">
        <v>41.64</v>
      </c>
      <c r="S768" s="114" t="n">
        <v>242.62</v>
      </c>
      <c r="T768" s="114" t="n">
        <v>22.27</v>
      </c>
      <c r="U768" s="114" t="n">
        <v>62.46</v>
      </c>
      <c r="V768" s="114" t="n">
        <v>60.55</v>
      </c>
      <c r="W768" s="114" t="n">
        <v>143.32</v>
      </c>
      <c r="X768" s="114" t="n">
        <v>43.8</v>
      </c>
      <c r="Y768" s="114" t="n">
        <v>19.24</v>
      </c>
    </row>
    <row r="769" customFormat="false" ht="15" hidden="false" customHeight="false" outlineLevel="0" collapsed="false">
      <c r="A769" s="107" t="n">
        <v>7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5</v>
      </c>
      <c r="G769" s="114" t="n">
        <v>0</v>
      </c>
      <c r="H769" s="114" t="n">
        <v>0</v>
      </c>
      <c r="I769" s="114" t="n">
        <v>0</v>
      </c>
      <c r="J769" s="114" t="n">
        <v>16.04</v>
      </c>
      <c r="K769" s="114" t="n">
        <v>39.05</v>
      </c>
      <c r="L769" s="114" t="n">
        <v>27.24</v>
      </c>
      <c r="M769" s="114" t="n">
        <v>16.87</v>
      </c>
      <c r="N769" s="114" t="n">
        <v>29.66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5.07</v>
      </c>
      <c r="V769" s="114" t="n">
        <v>28.67</v>
      </c>
      <c r="W769" s="114" t="n">
        <v>70.62</v>
      </c>
      <c r="X769" s="114" t="n">
        <v>197.76</v>
      </c>
      <c r="Y769" s="114" t="n">
        <v>25.01</v>
      </c>
    </row>
    <row r="770" customFormat="fals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54.06</v>
      </c>
      <c r="J770" s="114" t="n">
        <v>12.9</v>
      </c>
      <c r="K770" s="114" t="n">
        <v>73.04</v>
      </c>
      <c r="L770" s="114" t="n">
        <v>64.52</v>
      </c>
      <c r="M770" s="114" t="n">
        <v>64.53</v>
      </c>
      <c r="N770" s="114" t="n">
        <v>25.84</v>
      </c>
      <c r="O770" s="114" t="n">
        <v>8.86</v>
      </c>
      <c r="P770" s="114" t="n">
        <v>0</v>
      </c>
      <c r="Q770" s="114" t="n">
        <v>0</v>
      </c>
      <c r="R770" s="114" t="n">
        <v>29</v>
      </c>
      <c r="S770" s="114" t="n">
        <v>23.15</v>
      </c>
      <c r="T770" s="114" t="n">
        <v>60.67</v>
      </c>
      <c r="U770" s="114" t="n">
        <v>125.23</v>
      </c>
      <c r="V770" s="114" t="n">
        <v>120.6</v>
      </c>
      <c r="W770" s="114" t="n">
        <v>168.34</v>
      </c>
      <c r="X770" s="114" t="n">
        <v>108.24</v>
      </c>
      <c r="Y770" s="114" t="n">
        <v>55.63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15.22</v>
      </c>
      <c r="D771" s="114" t="n">
        <v>0.7</v>
      </c>
      <c r="E771" s="114" t="n">
        <v>0.25</v>
      </c>
      <c r="F771" s="114" t="n">
        <v>0</v>
      </c>
      <c r="G771" s="114" t="n">
        <v>109.6</v>
      </c>
      <c r="H771" s="114" t="n">
        <v>245.61</v>
      </c>
      <c r="I771" s="114" t="n">
        <v>231.01</v>
      </c>
      <c r="J771" s="114" t="n">
        <v>216.88</v>
      </c>
      <c r="K771" s="114" t="n">
        <v>333.99</v>
      </c>
      <c r="L771" s="114" t="n">
        <v>422.91</v>
      </c>
      <c r="M771" s="114" t="n">
        <v>222.55</v>
      </c>
      <c r="N771" s="114" t="n">
        <v>521.75</v>
      </c>
      <c r="O771" s="114" t="n">
        <v>265.28</v>
      </c>
      <c r="P771" s="114" t="n">
        <v>491.77</v>
      </c>
      <c r="Q771" s="114" t="n">
        <v>468.77</v>
      </c>
      <c r="R771" s="114" t="n">
        <v>394.31</v>
      </c>
      <c r="S771" s="114" t="n">
        <v>507.2</v>
      </c>
      <c r="T771" s="114" t="n">
        <v>265.08</v>
      </c>
      <c r="U771" s="114" t="n">
        <v>213.21</v>
      </c>
      <c r="V771" s="114" t="n">
        <v>234.76</v>
      </c>
      <c r="W771" s="114" t="n">
        <v>256.19</v>
      </c>
      <c r="X771" s="114" t="n">
        <v>225.99</v>
      </c>
      <c r="Y771" s="114" t="n">
        <v>122.83</v>
      </c>
    </row>
    <row r="772" customFormat="false" ht="15" hidden="false" customHeight="false" outlineLevel="0" collapsed="false">
      <c r="A772" s="107" t="n">
        <v>10</v>
      </c>
      <c r="B772" s="114" t="n">
        <v>11.4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4.06</v>
      </c>
      <c r="K772" s="114" t="n">
        <v>7.29</v>
      </c>
      <c r="L772" s="114" t="n">
        <v>1.49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7.43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7" t="n">
        <v>11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.49</v>
      </c>
      <c r="V773" s="114" t="n">
        <v>87.8</v>
      </c>
      <c r="W773" s="114" t="n">
        <v>50.79</v>
      </c>
      <c r="X773" s="114" t="n">
        <v>0</v>
      </c>
      <c r="Y773" s="114" t="n">
        <v>0</v>
      </c>
    </row>
    <row r="774" customFormat="false" ht="15" hidden="false" customHeight="false" outlineLevel="0" collapsed="false">
      <c r="A774" s="107" t="n">
        <v>12</v>
      </c>
      <c r="B774" s="114" t="n">
        <v>0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.22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10.13</v>
      </c>
      <c r="U774" s="114" t="n">
        <v>0.22</v>
      </c>
      <c r="V774" s="114" t="n">
        <v>0</v>
      </c>
      <c r="W774" s="114" t="n">
        <v>17.74</v>
      </c>
      <c r="X774" s="114" t="n">
        <v>0</v>
      </c>
      <c r="Y774" s="114" t="n">
        <v>0</v>
      </c>
    </row>
    <row r="775" customFormat="false" ht="15" hidden="false" customHeight="false" outlineLevel="0" collapsed="false">
      <c r="A775" s="107" t="n">
        <v>13</v>
      </c>
      <c r="B775" s="114" t="n">
        <v>4.6</v>
      </c>
      <c r="C775" s="114" t="n">
        <v>3.08</v>
      </c>
      <c r="D775" s="114" t="n">
        <v>0.08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48.3</v>
      </c>
      <c r="J775" s="114" t="n">
        <v>88.13</v>
      </c>
      <c r="K775" s="114" t="n">
        <v>105.65</v>
      </c>
      <c r="L775" s="114" t="n">
        <v>71.67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79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41.42</v>
      </c>
    </row>
    <row r="776" customFormat="fals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0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137.88</v>
      </c>
      <c r="M776" s="114" t="n">
        <v>167.23</v>
      </c>
      <c r="N776" s="114" t="n">
        <v>1.39</v>
      </c>
      <c r="O776" s="114" t="n">
        <v>34.32</v>
      </c>
      <c r="P776" s="114" t="n">
        <v>0</v>
      </c>
      <c r="Q776" s="114" t="n">
        <v>72.36</v>
      </c>
      <c r="R776" s="114" t="n">
        <v>106.75</v>
      </c>
      <c r="S776" s="114" t="n">
        <v>102.8</v>
      </c>
      <c r="T776" s="114" t="n">
        <v>242.47</v>
      </c>
      <c r="U776" s="114" t="n">
        <v>226.3</v>
      </c>
      <c r="V776" s="114" t="n">
        <v>137.66</v>
      </c>
      <c r="W776" s="114" t="n">
        <v>528.3</v>
      </c>
      <c r="X776" s="114" t="n">
        <v>238.29</v>
      </c>
      <c r="Y776" s="114" t="n">
        <v>67.1</v>
      </c>
    </row>
    <row r="777" customFormat="false" ht="15" hidden="false" customHeight="false" outlineLevel="0" collapsed="false">
      <c r="A777" s="107" t="n">
        <v>15</v>
      </c>
      <c r="B777" s="114" t="n">
        <v>1.95</v>
      </c>
      <c r="C777" s="114" t="n">
        <v>0</v>
      </c>
      <c r="D777" s="114" t="n">
        <v>0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20.34</v>
      </c>
      <c r="L777" s="114" t="n">
        <v>2.76</v>
      </c>
      <c r="M777" s="114" t="n">
        <v>6.77</v>
      </c>
      <c r="N777" s="114" t="n">
        <v>40.19</v>
      </c>
      <c r="O777" s="114" t="n">
        <v>16.69</v>
      </c>
      <c r="P777" s="114" t="n">
        <v>7.2</v>
      </c>
      <c r="Q777" s="114" t="n">
        <v>14.78</v>
      </c>
      <c r="R777" s="114" t="n">
        <v>71.42</v>
      </c>
      <c r="S777" s="114" t="n">
        <v>0.35</v>
      </c>
      <c r="T777" s="114" t="n">
        <v>236.01</v>
      </c>
      <c r="U777" s="114" t="n">
        <v>369.46</v>
      </c>
      <c r="V777" s="114" t="n">
        <v>541.39</v>
      </c>
      <c r="W777" s="114" t="n">
        <v>505.59</v>
      </c>
      <c r="X777" s="114" t="n">
        <v>361.17</v>
      </c>
      <c r="Y777" s="114" t="n">
        <v>141.89</v>
      </c>
    </row>
    <row r="778" customFormat="false" ht="15" hidden="false" customHeight="false" outlineLevel="0" collapsed="false">
      <c r="A778" s="107" t="n">
        <v>16</v>
      </c>
      <c r="B778" s="114" t="n">
        <v>19.7</v>
      </c>
      <c r="C778" s="114" t="n">
        <v>0</v>
      </c>
      <c r="D778" s="114" t="n">
        <v>0</v>
      </c>
      <c r="E778" s="114" t="n">
        <v>0.2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.25</v>
      </c>
      <c r="L778" s="114" t="n">
        <v>0.88</v>
      </c>
      <c r="M778" s="114" t="n">
        <v>4.91</v>
      </c>
      <c r="N778" s="114" t="n">
        <v>0.19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16.53</v>
      </c>
      <c r="T778" s="114" t="n">
        <v>21.48</v>
      </c>
      <c r="U778" s="114" t="n">
        <v>181.3</v>
      </c>
      <c r="V778" s="114" t="n">
        <v>300.27</v>
      </c>
      <c r="W778" s="114" t="n">
        <v>332.82</v>
      </c>
      <c r="X778" s="114" t="n">
        <v>303.12</v>
      </c>
      <c r="Y778" s="114" t="n">
        <v>340.18</v>
      </c>
    </row>
    <row r="779" customFormat="false" ht="15" hidden="false" customHeight="false" outlineLevel="0" collapsed="false">
      <c r="A779" s="107" t="n">
        <v>17</v>
      </c>
      <c r="B779" s="114" t="n">
        <v>46.57</v>
      </c>
      <c r="C779" s="114" t="n">
        <v>23.73</v>
      </c>
      <c r="D779" s="114" t="n">
        <v>0.1</v>
      </c>
      <c r="E779" s="114" t="n">
        <v>1.84</v>
      </c>
      <c r="F779" s="114" t="n">
        <v>0</v>
      </c>
      <c r="G779" s="114" t="n">
        <v>0</v>
      </c>
      <c r="H779" s="114" t="n">
        <v>0</v>
      </c>
      <c r="I779" s="114" t="n">
        <v>21.91</v>
      </c>
      <c r="J779" s="114" t="n">
        <v>0.07</v>
      </c>
      <c r="K779" s="114" t="n">
        <v>0</v>
      </c>
      <c r="L779" s="114" t="n">
        <v>13.7</v>
      </c>
      <c r="M779" s="114" t="n">
        <v>4.5</v>
      </c>
      <c r="N779" s="114" t="n">
        <v>0.64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7.38</v>
      </c>
      <c r="U779" s="114" t="n">
        <v>38.2</v>
      </c>
      <c r="V779" s="114" t="n">
        <v>72.54</v>
      </c>
      <c r="W779" s="114" t="n">
        <v>50.98</v>
      </c>
      <c r="X779" s="114" t="n">
        <v>16.41</v>
      </c>
      <c r="Y779" s="114" t="n">
        <v>2.32</v>
      </c>
    </row>
    <row r="780" customFormat="false" ht="15" hidden="false" customHeight="false" outlineLevel="0" collapsed="false">
      <c r="A780" s="107" t="n">
        <v>18</v>
      </c>
      <c r="B780" s="114" t="n">
        <v>0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.32</v>
      </c>
      <c r="V780" s="114" t="n">
        <v>37.5</v>
      </c>
      <c r="W780" s="114" t="n">
        <v>16.4</v>
      </c>
      <c r="X780" s="114" t="n">
        <v>2.09</v>
      </c>
      <c r="Y780" s="114" t="n">
        <v>1.92</v>
      </c>
    </row>
    <row r="781" customFormat="false" ht="15" hidden="false" customHeight="false" outlineLevel="0" collapsed="false">
      <c r="A781" s="107" t="n">
        <v>19</v>
      </c>
      <c r="B781" s="114" t="n">
        <v>7.94</v>
      </c>
      <c r="C781" s="114" t="n">
        <v>0</v>
      </c>
      <c r="D781" s="114" t="n">
        <v>6.41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17.05</v>
      </c>
      <c r="J781" s="114" t="n">
        <v>0</v>
      </c>
      <c r="K781" s="114" t="n">
        <v>23.96</v>
      </c>
      <c r="L781" s="114" t="n">
        <v>57.08</v>
      </c>
      <c r="M781" s="114" t="n">
        <v>56.24</v>
      </c>
      <c r="N781" s="114" t="n">
        <v>32.08</v>
      </c>
      <c r="O781" s="114" t="n">
        <v>15.2</v>
      </c>
      <c r="P781" s="114" t="n">
        <v>79.57</v>
      </c>
      <c r="Q781" s="114" t="n">
        <v>124.74</v>
      </c>
      <c r="R781" s="114" t="n">
        <v>73.77</v>
      </c>
      <c r="S781" s="114" t="n">
        <v>79.66</v>
      </c>
      <c r="T781" s="114" t="n">
        <v>128.87</v>
      </c>
      <c r="U781" s="114" t="n">
        <v>117.81</v>
      </c>
      <c r="V781" s="114" t="n">
        <v>129</v>
      </c>
      <c r="W781" s="114" t="n">
        <v>102.38</v>
      </c>
      <c r="X781" s="114" t="n">
        <v>86.3</v>
      </c>
      <c r="Y781" s="114" t="n">
        <v>92.7</v>
      </c>
    </row>
    <row r="782" customFormat="false" ht="15" hidden="false" customHeight="false" outlineLevel="0" collapsed="false">
      <c r="A782" s="107" t="n">
        <v>20</v>
      </c>
      <c r="B782" s="114" t="n">
        <v>0</v>
      </c>
      <c r="C782" s="114" t="n">
        <v>2.62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</v>
      </c>
      <c r="U782" s="114" t="n">
        <v>0</v>
      </c>
      <c r="V782" s="114" t="n">
        <v>0</v>
      </c>
      <c r="W782" s="114" t="n">
        <v>0</v>
      </c>
      <c r="X782" s="114" t="n">
        <v>0</v>
      </c>
      <c r="Y782" s="114" t="n">
        <v>0</v>
      </c>
    </row>
    <row r="783" customFormat="fals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0</v>
      </c>
    </row>
    <row r="784" customFormat="fals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</v>
      </c>
      <c r="V784" s="114" t="n">
        <v>0</v>
      </c>
      <c r="W784" s="114" t="n">
        <v>0</v>
      </c>
      <c r="X784" s="114" t="n">
        <v>75.73</v>
      </c>
      <c r="Y784" s="114" t="n">
        <v>0.71</v>
      </c>
    </row>
    <row r="785" customFormat="false" ht="15" hidden="false" customHeight="false" outlineLevel="0" collapsed="false">
      <c r="A785" s="107" t="n">
        <v>23</v>
      </c>
      <c r="B785" s="114" t="n">
        <v>6.34</v>
      </c>
      <c r="C785" s="114" t="n">
        <v>0</v>
      </c>
      <c r="D785" s="114" t="n">
        <v>3.47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0</v>
      </c>
      <c r="R785" s="114" t="n">
        <v>0</v>
      </c>
      <c r="S785" s="114" t="n">
        <v>0</v>
      </c>
      <c r="T785" s="114" t="n">
        <v>0</v>
      </c>
      <c r="U785" s="114" t="n">
        <v>0</v>
      </c>
      <c r="V785" s="114" t="n">
        <v>0</v>
      </c>
      <c r="W785" s="114" t="n">
        <v>0</v>
      </c>
      <c r="X785" s="114" t="n">
        <v>0</v>
      </c>
      <c r="Y785" s="114" t="n">
        <v>0</v>
      </c>
    </row>
    <row r="786" customFormat="false" ht="15" hidden="false" customHeight="false" outlineLevel="0" collapsed="false">
      <c r="A786" s="107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297.16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0</v>
      </c>
      <c r="V786" s="114" t="n">
        <v>0</v>
      </c>
      <c r="W786" s="114" t="n">
        <v>0</v>
      </c>
      <c r="X786" s="114" t="n">
        <v>52.87</v>
      </c>
      <c r="Y786" s="114" t="n">
        <v>0</v>
      </c>
    </row>
    <row r="787" customFormat="false" ht="15" hidden="false" customHeight="false" outlineLevel="0" collapsed="false">
      <c r="A787" s="107" t="n">
        <v>25</v>
      </c>
      <c r="B787" s="114" t="n">
        <v>0.46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0</v>
      </c>
      <c r="S787" s="114" t="n">
        <v>0</v>
      </c>
      <c r="T787" s="114" t="n">
        <v>5.24</v>
      </c>
      <c r="U787" s="114" t="n">
        <v>11.15</v>
      </c>
      <c r="V787" s="114" t="n">
        <v>10.63</v>
      </c>
      <c r="W787" s="114" t="n">
        <v>2.92</v>
      </c>
      <c r="X787" s="114" t="n">
        <v>0</v>
      </c>
      <c r="Y787" s="114" t="n">
        <v>258.51</v>
      </c>
    </row>
    <row r="788" customFormat="false" ht="15" hidden="false" customHeight="false" outlineLevel="0" collapsed="false">
      <c r="A788" s="107" t="n">
        <v>26</v>
      </c>
      <c r="B788" s="114" t="n">
        <v>1.16</v>
      </c>
      <c r="C788" s="114" t="n">
        <v>6.27</v>
      </c>
      <c r="D788" s="114" t="n">
        <v>7.74</v>
      </c>
      <c r="E788" s="114" t="n">
        <v>1.71</v>
      </c>
      <c r="F788" s="114" t="n">
        <v>0</v>
      </c>
      <c r="G788" s="114" t="n">
        <v>25.8</v>
      </c>
      <c r="H788" s="114" t="n">
        <v>81.71</v>
      </c>
      <c r="I788" s="114" t="n">
        <v>74.94</v>
      </c>
      <c r="J788" s="114" t="n">
        <v>0</v>
      </c>
      <c r="K788" s="114" t="n">
        <v>29.13</v>
      </c>
      <c r="L788" s="114" t="n">
        <v>73.11</v>
      </c>
      <c r="M788" s="114" t="n">
        <v>102.88</v>
      </c>
      <c r="N788" s="114" t="n">
        <v>62.23</v>
      </c>
      <c r="O788" s="114" t="n">
        <v>86.73</v>
      </c>
      <c r="P788" s="114" t="n">
        <v>25.6</v>
      </c>
      <c r="Q788" s="114" t="n">
        <v>167.42</v>
      </c>
      <c r="R788" s="114" t="n">
        <v>39.22</v>
      </c>
      <c r="S788" s="114" t="n">
        <v>131.37</v>
      </c>
      <c r="T788" s="114" t="n">
        <v>190.25</v>
      </c>
      <c r="U788" s="114" t="n">
        <v>263.1</v>
      </c>
      <c r="V788" s="114" t="n">
        <v>260.39</v>
      </c>
      <c r="W788" s="114" t="n">
        <v>261.22</v>
      </c>
      <c r="X788" s="114" t="n">
        <v>224.16</v>
      </c>
      <c r="Y788" s="114" t="n">
        <v>219.1</v>
      </c>
    </row>
    <row r="789" customFormat="false" ht="15" hidden="false" customHeight="false" outlineLevel="0" collapsed="false">
      <c r="A789" s="107" t="n">
        <v>27</v>
      </c>
      <c r="B789" s="114" t="n">
        <v>0.03</v>
      </c>
      <c r="C789" s="114" t="n">
        <v>0.38</v>
      </c>
      <c r="D789" s="114" t="n">
        <v>0.13</v>
      </c>
      <c r="E789" s="114" t="n">
        <v>1.64</v>
      </c>
      <c r="F789" s="114" t="n">
        <v>1.55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0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10.86</v>
      </c>
      <c r="U789" s="114" t="n">
        <v>165.74</v>
      </c>
      <c r="V789" s="114" t="n">
        <v>89.34</v>
      </c>
      <c r="W789" s="114" t="n">
        <v>12.57</v>
      </c>
      <c r="X789" s="114" t="n">
        <v>16.46</v>
      </c>
      <c r="Y789" s="114" t="n">
        <v>1.93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0</v>
      </c>
      <c r="M790" s="114" t="n">
        <v>0</v>
      </c>
      <c r="N790" s="114" t="n">
        <v>0</v>
      </c>
      <c r="O790" s="114" t="n">
        <v>0</v>
      </c>
      <c r="P790" s="114" t="n">
        <v>0</v>
      </c>
      <c r="Q790" s="114" t="n">
        <v>0</v>
      </c>
      <c r="R790" s="114" t="n">
        <v>0</v>
      </c>
      <c r="S790" s="114" t="n">
        <v>0</v>
      </c>
      <c r="T790" s="114" t="n">
        <v>0</v>
      </c>
      <c r="U790" s="114" t="n">
        <v>0</v>
      </c>
      <c r="V790" s="114" t="n">
        <v>0</v>
      </c>
      <c r="W790" s="114" t="n">
        <v>0</v>
      </c>
      <c r="X790" s="114" t="n">
        <v>4.59</v>
      </c>
      <c r="Y790" s="114" t="n">
        <v>27.29</v>
      </c>
    </row>
    <row r="791" customFormat="false" ht="15" hidden="false" customHeight="false" outlineLevel="0" collapsed="false">
      <c r="A791" s="107" t="n">
        <v>29</v>
      </c>
      <c r="B791" s="114" t="n">
        <v>1.65</v>
      </c>
      <c r="C791" s="114" t="n">
        <v>12.82</v>
      </c>
      <c r="D791" s="114" t="n">
        <v>0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7</v>
      </c>
      <c r="V791" s="114" t="n">
        <v>33.65</v>
      </c>
      <c r="W791" s="114" t="n">
        <v>70.21</v>
      </c>
      <c r="X791" s="114" t="n">
        <v>172.52</v>
      </c>
      <c r="Y791" s="114" t="n">
        <v>333.56</v>
      </c>
    </row>
    <row r="792" customFormat="false" ht="15" hidden="false" customHeight="false" outlineLevel="0" collapsed="false">
      <c r="A792" s="107" t="n">
        <v>30</v>
      </c>
      <c r="B792" s="114" t="n">
        <v>0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61.02</v>
      </c>
      <c r="R792" s="114" t="n">
        <v>0</v>
      </c>
      <c r="S792" s="114" t="n">
        <v>0</v>
      </c>
      <c r="T792" s="114" t="n">
        <v>67.84</v>
      </c>
      <c r="U792" s="114" t="n">
        <v>119.46</v>
      </c>
      <c r="V792" s="114" t="n">
        <v>0</v>
      </c>
      <c r="W792" s="114" t="n">
        <v>0</v>
      </c>
      <c r="X792" s="114" t="n">
        <v>0.6</v>
      </c>
      <c r="Y792" s="114" t="n">
        <v>4.45</v>
      </c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6.38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42.39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44349.19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3-12-13T07:24:49Z</cp:lastPrinted>
  <dcterms:modified xsi:type="dcterms:W3CDTF">2023-12-13T07:24:53Z</dcterms:modified>
  <cp:revision>0</cp:revision>
  <dc:subject/>
  <dc:title/>
</cp:coreProperties>
</file>